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小学" sheetId="2" state="visible" r:id="rId3"/>
    <sheet name="幼儿园" sheetId="3" state="visible" r:id="rId4"/>
  </sheets>
  <definedNames>
    <definedName function="false" hidden="false" localSheetId="0" name="Excel_BuiltIn__FilterDatabase" vbProcedure="false">中学!$A$2:$K$2</definedName>
    <definedName function="false" hidden="false" localSheetId="1" name="Excel_BuiltIn__FilterDatabase" vbProcedure="false">小学!$A$2:$K$2</definedName>
    <definedName function="false" hidden="false" localSheetId="2" name="Excel_BuiltIn__FilterDatabase" vbProcedure="false">幼儿园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8" uniqueCount="313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官渡区临聘教师招考综合成绩汇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中学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报考学校</t>
  </si>
  <si>
    <t xml:space="preserve">报考岗位</t>
  </si>
  <si>
    <t xml:space="preserve">考号</t>
  </si>
  <si>
    <t xml:space="preserve">姓名</t>
  </si>
  <si>
    <t xml:space="preserve">笔试成绩</t>
  </si>
  <si>
    <r>
      <rPr>
        <b val="true"/>
        <sz val="11"/>
        <color rgb="FF000000"/>
        <rFont val="宋体"/>
        <family val="0"/>
        <charset val="134"/>
      </rPr>
      <t xml:space="preserve"> 5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面试成绩</t>
  </si>
  <si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得分</t>
  </si>
  <si>
    <t xml:space="preserve">备注</t>
  </si>
  <si>
    <t xml:space="preserve">是否进入体检</t>
  </si>
  <si>
    <t xml:space="preserve">官渡区板桥中学</t>
  </si>
  <si>
    <t xml:space="preserve">初中历史</t>
  </si>
  <si>
    <t xml:space="preserve">关曼飞</t>
  </si>
  <si>
    <t xml:space="preserve">进入体检</t>
  </si>
  <si>
    <t xml:space="preserve">谢恩琼</t>
  </si>
  <si>
    <t xml:space="preserve">周洁</t>
  </si>
  <si>
    <t xml:space="preserve">初中数学</t>
  </si>
  <si>
    <t xml:space="preserve">晏宇琳</t>
  </si>
  <si>
    <t xml:space="preserve">吴艳芬</t>
  </si>
  <si>
    <t xml:space="preserve">杨月芳</t>
  </si>
  <si>
    <t xml:space="preserve">初中语文</t>
  </si>
  <si>
    <t xml:space="preserve">周嫚丽</t>
  </si>
  <si>
    <t xml:space="preserve">陈金香</t>
  </si>
  <si>
    <t xml:space="preserve">官渡区东站实验学校</t>
  </si>
  <si>
    <t xml:space="preserve">初中地理</t>
  </si>
  <si>
    <t xml:space="preserve">韩卓玲</t>
  </si>
  <si>
    <t xml:space="preserve">王珊珊</t>
  </si>
  <si>
    <t xml:space="preserve">王世芳</t>
  </si>
  <si>
    <t xml:space="preserve">递补</t>
  </si>
  <si>
    <t xml:space="preserve">张荣</t>
  </si>
  <si>
    <t xml:space="preserve">初中美术</t>
  </si>
  <si>
    <t xml:space="preserve">肖才晏</t>
  </si>
  <si>
    <r>
      <rPr>
        <sz val="11"/>
        <color rgb="FFFF0000"/>
        <rFont val="Noto Sans"/>
        <family val="2"/>
      </rPr>
      <t xml:space="preserve">总分低于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分</t>
    </r>
  </si>
  <si>
    <t xml:space="preserve">未进入体检</t>
  </si>
  <si>
    <t xml:space="preserve">初中生物</t>
  </si>
  <si>
    <t xml:space="preserve">黎静</t>
  </si>
  <si>
    <t xml:space="preserve">黄婷</t>
  </si>
  <si>
    <t xml:space="preserve">刘秋芳</t>
  </si>
  <si>
    <t xml:space="preserve">周晓燕</t>
  </si>
  <si>
    <t xml:space="preserve">宁有维</t>
  </si>
  <si>
    <t xml:space="preserve">张如玉</t>
  </si>
  <si>
    <t xml:space="preserve">王敏</t>
  </si>
  <si>
    <t xml:space="preserve">蒋敢仙</t>
  </si>
  <si>
    <t xml:space="preserve">夏顶玲</t>
  </si>
  <si>
    <t xml:space="preserve">杨琼芳</t>
  </si>
  <si>
    <t xml:space="preserve">周秋米</t>
  </si>
  <si>
    <t xml:space="preserve">梁继尧</t>
  </si>
  <si>
    <t xml:space="preserve">刘文红</t>
  </si>
  <si>
    <t xml:space="preserve">奎志伟</t>
  </si>
  <si>
    <t xml:space="preserve">王芳</t>
  </si>
  <si>
    <t xml:space="preserve">代朴英</t>
  </si>
  <si>
    <t xml:space="preserve">面试缺考</t>
  </si>
  <si>
    <t xml:space="preserve">初中体育</t>
  </si>
  <si>
    <t xml:space="preserve">陈昊</t>
  </si>
  <si>
    <t xml:space="preserve">印鹏</t>
  </si>
  <si>
    <t xml:space="preserve">向财富</t>
  </si>
  <si>
    <t xml:space="preserve">周丽琼</t>
  </si>
  <si>
    <t xml:space="preserve">李忠艳</t>
  </si>
  <si>
    <t xml:space="preserve">孙明寅</t>
  </si>
  <si>
    <t xml:space="preserve">初中音乐</t>
  </si>
  <si>
    <t xml:space="preserve">宁渔潇</t>
  </si>
  <si>
    <t xml:space="preserve">王亚蓉</t>
  </si>
  <si>
    <t xml:space="preserve">龙建福</t>
  </si>
  <si>
    <t xml:space="preserve">初中英语</t>
  </si>
  <si>
    <t xml:space="preserve">李娅萍</t>
  </si>
  <si>
    <t xml:space="preserve">王春艳</t>
  </si>
  <si>
    <t xml:space="preserve">彭欣</t>
  </si>
  <si>
    <t xml:space="preserve">尹娇娇</t>
  </si>
  <si>
    <t xml:space="preserve">徐毓臻</t>
  </si>
  <si>
    <t xml:space="preserve">张淑婷</t>
  </si>
  <si>
    <t xml:space="preserve">耿云翠</t>
  </si>
  <si>
    <t xml:space="preserve">徐亚娟</t>
  </si>
  <si>
    <t xml:space="preserve">撒娟</t>
  </si>
  <si>
    <t xml:space="preserve">孙路</t>
  </si>
  <si>
    <t xml:space="preserve">曹睿</t>
  </si>
  <si>
    <t xml:space="preserve">陈巧甜</t>
  </si>
  <si>
    <t xml:space="preserve">朱丽琼</t>
  </si>
  <si>
    <t xml:space="preserve">施剑希</t>
  </si>
  <si>
    <t xml:space="preserve">罗正芬</t>
  </si>
  <si>
    <t xml:space="preserve">高克林</t>
  </si>
  <si>
    <t xml:space="preserve">左云丽</t>
  </si>
  <si>
    <t xml:space="preserve">刘姣</t>
  </si>
  <si>
    <t xml:space="preserve">李娅男</t>
  </si>
  <si>
    <t xml:space="preserve">计莹</t>
  </si>
  <si>
    <t xml:space="preserve">覃蕊</t>
  </si>
  <si>
    <t xml:space="preserve">王晓燕</t>
  </si>
  <si>
    <t xml:space="preserve">陈顺兰</t>
  </si>
  <si>
    <t xml:space="preserve">张丽媛</t>
  </si>
  <si>
    <t xml:space="preserve">陈丽琼</t>
  </si>
  <si>
    <t xml:space="preserve">蒋四月</t>
  </si>
  <si>
    <t xml:space="preserve">王娇</t>
  </si>
  <si>
    <t xml:space="preserve">颜霞</t>
  </si>
  <si>
    <t xml:space="preserve">初中政治</t>
  </si>
  <si>
    <t xml:space="preserve">曹义辉</t>
  </si>
  <si>
    <t xml:space="preserve">张如燕</t>
  </si>
  <si>
    <t xml:space="preserve">张云华</t>
  </si>
  <si>
    <t xml:space="preserve">信息技术</t>
  </si>
  <si>
    <t xml:space="preserve">刘婷南</t>
  </si>
  <si>
    <t xml:space="preserve">王丽花</t>
  </si>
  <si>
    <t xml:space="preserve">槐丽娇</t>
  </si>
  <si>
    <t xml:space="preserve">官渡区关上实验学校</t>
  </si>
  <si>
    <t xml:space="preserve">初中物理</t>
  </si>
  <si>
    <t xml:space="preserve">夏健美</t>
  </si>
  <si>
    <t xml:space="preserve">杜莲英</t>
  </si>
  <si>
    <t xml:space="preserve">王庆生</t>
  </si>
  <si>
    <t xml:space="preserve">刘芳玲</t>
  </si>
  <si>
    <t xml:space="preserve">刘娅滨</t>
  </si>
  <si>
    <t xml:space="preserve">钟怡洁</t>
  </si>
  <si>
    <t xml:space="preserve">官渡区金马中学</t>
  </si>
  <si>
    <t xml:space="preserve">肖伦健</t>
  </si>
  <si>
    <t xml:space="preserve">廖南</t>
  </si>
  <si>
    <t xml:space="preserve">王娟</t>
  </si>
  <si>
    <t xml:space="preserve">闫晓飞</t>
  </si>
  <si>
    <t xml:space="preserve">金松琴</t>
  </si>
  <si>
    <t xml:space="preserve">马树蓉</t>
  </si>
  <si>
    <t xml:space="preserve">缺考</t>
  </si>
  <si>
    <t xml:space="preserve">朱婷</t>
  </si>
  <si>
    <t xml:space="preserve">程玉</t>
  </si>
  <si>
    <t xml:space="preserve">段洁</t>
  </si>
  <si>
    <t xml:space="preserve">魏兵</t>
  </si>
  <si>
    <t xml:space="preserve">陶志清</t>
  </si>
  <si>
    <t xml:space="preserve">陶娅</t>
  </si>
  <si>
    <t xml:space="preserve">孔德飞</t>
  </si>
  <si>
    <t xml:space="preserve">朱丽雯</t>
  </si>
  <si>
    <t xml:space="preserve">吴玉龙</t>
  </si>
  <si>
    <t xml:space="preserve">韩娅丽</t>
  </si>
  <si>
    <t xml:space="preserve">马永荣</t>
  </si>
  <si>
    <t xml:space="preserve">胡娜</t>
  </si>
  <si>
    <t xml:space="preserve">吕婷</t>
  </si>
  <si>
    <t xml:space="preserve">赵秦</t>
  </si>
  <si>
    <t xml:space="preserve">李淑敏</t>
  </si>
  <si>
    <t xml:space="preserve">刘芬</t>
  </si>
  <si>
    <t xml:space="preserve">曹晓琴</t>
  </si>
  <si>
    <t xml:space="preserve">杨国燕</t>
  </si>
  <si>
    <t xml:space="preserve">李兰</t>
  </si>
  <si>
    <t xml:space="preserve">李云凤</t>
  </si>
  <si>
    <t xml:space="preserve"> 梁明晰</t>
  </si>
  <si>
    <t xml:space="preserve">孙维</t>
  </si>
  <si>
    <t xml:space="preserve">伍娇</t>
  </si>
  <si>
    <t xml:space="preserve">张青霞</t>
  </si>
  <si>
    <t xml:space="preserve">官渡区小板桥镇中学</t>
  </si>
  <si>
    <t xml:space="preserve">朱朋文</t>
  </si>
  <si>
    <t xml:space="preserve">吴林容</t>
  </si>
  <si>
    <t xml:space="preserve">初中化学</t>
  </si>
  <si>
    <t xml:space="preserve">李丽萍</t>
  </si>
  <si>
    <t xml:space="preserve">段赤萍</t>
  </si>
  <si>
    <t xml:space="preserve">李维丽</t>
  </si>
  <si>
    <t xml:space="preserve">陈丽</t>
  </si>
  <si>
    <t xml:space="preserve">张万磊</t>
  </si>
  <si>
    <t xml:space="preserve">朱丽姣</t>
  </si>
  <si>
    <t xml:space="preserve">王瑞环</t>
  </si>
  <si>
    <t xml:space="preserve">普娅丽</t>
  </si>
  <si>
    <t xml:space="preserve">王学霞</t>
  </si>
  <si>
    <t xml:space="preserve">赵育花</t>
  </si>
  <si>
    <t xml:space="preserve">姜雪</t>
  </si>
  <si>
    <t xml:space="preserve">黄蓉</t>
  </si>
  <si>
    <t xml:space="preserve">李欣欣</t>
  </si>
  <si>
    <t xml:space="preserve">杨丽华</t>
  </si>
  <si>
    <t xml:space="preserve">魏俊艳</t>
  </si>
  <si>
    <t xml:space="preserve">孙俊</t>
  </si>
  <si>
    <t xml:space="preserve">岑丹思</t>
  </si>
  <si>
    <t xml:space="preserve">赵莎莎</t>
  </si>
  <si>
    <t xml:space="preserve">刘迪</t>
  </si>
  <si>
    <t xml:space="preserve">严杰</t>
  </si>
  <si>
    <t xml:space="preserve">徐美艳</t>
  </si>
  <si>
    <t xml:space="preserve">彭俊</t>
  </si>
  <si>
    <t xml:space="preserve">马启义</t>
  </si>
  <si>
    <t xml:space="preserve">杨春芳</t>
  </si>
  <si>
    <t xml:space="preserve">赵艳明</t>
  </si>
  <si>
    <t xml:space="preserve">朱宝晶</t>
  </si>
  <si>
    <t xml:space="preserve">王桂芬</t>
  </si>
  <si>
    <t xml:space="preserve">孟欣</t>
  </si>
  <si>
    <t xml:space="preserve">马东梅</t>
  </si>
  <si>
    <t xml:space="preserve">袁丹丹</t>
  </si>
  <si>
    <t xml:space="preserve">胡跃刚</t>
  </si>
  <si>
    <t xml:space="preserve">彭菊红</t>
  </si>
  <si>
    <t xml:space="preserve">李姝雯</t>
  </si>
  <si>
    <t xml:space="preserve">杨云奎</t>
  </si>
  <si>
    <t xml:space="preserve">柏金明</t>
  </si>
  <si>
    <t xml:space="preserve">罗团</t>
  </si>
  <si>
    <t xml:space="preserve">郑维能</t>
  </si>
  <si>
    <t xml:space="preserve">施广良</t>
  </si>
  <si>
    <t xml:space="preserve">杨梓云</t>
  </si>
  <si>
    <t xml:space="preserve">面试放弃</t>
  </si>
  <si>
    <t xml:space="preserve">彭曦扬</t>
  </si>
  <si>
    <t xml:space="preserve">王宇</t>
  </si>
  <si>
    <t xml:space="preserve">皇甫文涛</t>
  </si>
  <si>
    <t xml:space="preserve">罗羽屹</t>
  </si>
  <si>
    <t xml:space="preserve">王红艳</t>
  </si>
  <si>
    <t xml:space="preserve">马金花</t>
  </si>
  <si>
    <t xml:space="preserve">李桃芬</t>
  </si>
  <si>
    <t xml:space="preserve">杨丽婷</t>
  </si>
  <si>
    <t xml:space="preserve">王德孟</t>
  </si>
  <si>
    <t xml:space="preserve">初中信息技术</t>
  </si>
  <si>
    <t xml:space="preserve">罗洪燕</t>
  </si>
  <si>
    <t xml:space="preserve">李蓉艳</t>
  </si>
  <si>
    <t xml:space="preserve">周晓艳</t>
  </si>
  <si>
    <t xml:space="preserve">张舒</t>
  </si>
  <si>
    <t xml:space="preserve">安先艳</t>
  </si>
  <si>
    <t xml:space="preserve">徐金艳</t>
  </si>
  <si>
    <t xml:space="preserve">孟玉斌</t>
  </si>
  <si>
    <t xml:space="preserve">张慧</t>
  </si>
  <si>
    <t xml:space="preserve">裴先玉</t>
  </si>
  <si>
    <t xml:space="preserve">刘燕飞</t>
  </si>
  <si>
    <t xml:space="preserve">王丽</t>
  </si>
  <si>
    <t xml:space="preserve">杨雪凤</t>
  </si>
  <si>
    <t xml:space="preserve">杨红梅</t>
  </si>
  <si>
    <t xml:space="preserve">包娜</t>
  </si>
  <si>
    <t xml:space="preserve">柏雪</t>
  </si>
  <si>
    <t xml:space="preserve">张超</t>
  </si>
  <si>
    <t xml:space="preserve">翁春艳</t>
  </si>
  <si>
    <t xml:space="preserve">张爱萍</t>
  </si>
  <si>
    <t xml:space="preserve">张春应</t>
  </si>
  <si>
    <t xml:space="preserve">李丹</t>
  </si>
  <si>
    <t xml:space="preserve">王自芬</t>
  </si>
  <si>
    <t xml:space="preserve">余江丽</t>
  </si>
  <si>
    <t xml:space="preserve">雷正敏</t>
  </si>
  <si>
    <t xml:space="preserve">李英</t>
  </si>
  <si>
    <t xml:space="preserve">钱丽涛</t>
  </si>
  <si>
    <t xml:space="preserve">陶清清</t>
  </si>
  <si>
    <t xml:space="preserve">李艳琼</t>
  </si>
  <si>
    <t xml:space="preserve">李春娥</t>
  </si>
  <si>
    <t xml:space="preserve">施芸</t>
  </si>
  <si>
    <t xml:space="preserve">吴娅</t>
  </si>
  <si>
    <t xml:space="preserve">鲁荟娟</t>
  </si>
  <si>
    <t xml:space="preserve">宝春晓</t>
  </si>
  <si>
    <t xml:space="preserve">曹玉娟</t>
  </si>
  <si>
    <t xml:space="preserve">丁丽</t>
  </si>
  <si>
    <t xml:space="preserve">官渡区小哨中学</t>
  </si>
  <si>
    <t xml:space="preserve">刘安东</t>
  </si>
  <si>
    <t xml:space="preserve">朱海群</t>
  </si>
  <si>
    <t xml:space="preserve">范冬临</t>
  </si>
  <si>
    <t xml:space="preserve">李正兴</t>
  </si>
  <si>
    <t xml:space="preserve">李森</t>
  </si>
  <si>
    <t xml:space="preserve">刘昊千</t>
  </si>
  <si>
    <t xml:space="preserve">官渡区矣六中学</t>
  </si>
  <si>
    <t xml:space="preserve">李自强</t>
  </si>
  <si>
    <t xml:space="preserve">贺满英</t>
  </si>
  <si>
    <t xml:space="preserve">何宇雄</t>
  </si>
  <si>
    <t xml:space="preserve">李蕊</t>
  </si>
  <si>
    <t xml:space="preserve">赖彭娟</t>
  </si>
  <si>
    <t xml:space="preserve">李祥荣</t>
  </si>
  <si>
    <t xml:space="preserve">毕凤</t>
  </si>
  <si>
    <t xml:space="preserve">巫仕山</t>
  </si>
  <si>
    <t xml:space="preserve">邓雪晶</t>
  </si>
  <si>
    <t xml:space="preserve">张娜</t>
  </si>
  <si>
    <t xml:space="preserve">何丽</t>
  </si>
  <si>
    <t xml:space="preserve">郭燕</t>
  </si>
  <si>
    <t xml:space="preserve">杨澜</t>
  </si>
  <si>
    <t xml:space="preserve">李宁</t>
  </si>
  <si>
    <t xml:space="preserve">唐绍旗</t>
  </si>
  <si>
    <t xml:space="preserve">昆明市第九中学</t>
  </si>
  <si>
    <t xml:space="preserve">许晗</t>
  </si>
  <si>
    <t xml:space="preserve">金艳存</t>
  </si>
  <si>
    <t xml:space="preserve">郭艳</t>
  </si>
  <si>
    <t xml:space="preserve">瞿梦玲</t>
  </si>
  <si>
    <t xml:space="preserve">刘欢</t>
  </si>
  <si>
    <t xml:space="preserve">孙忠孔</t>
  </si>
  <si>
    <t xml:space="preserve">伍琴</t>
  </si>
  <si>
    <t xml:space="preserve">杨娜</t>
  </si>
  <si>
    <t xml:space="preserve">马万坤</t>
  </si>
  <si>
    <t xml:space="preserve">邓婷</t>
  </si>
  <si>
    <t xml:space="preserve">王碧清</t>
  </si>
  <si>
    <t xml:space="preserve">徐先丽</t>
  </si>
  <si>
    <t xml:space="preserve">张晓霞</t>
  </si>
  <si>
    <t xml:space="preserve">李志钢</t>
  </si>
  <si>
    <t xml:space="preserve">梁银龙</t>
  </si>
  <si>
    <t xml:space="preserve">王俊飞</t>
  </si>
  <si>
    <t xml:space="preserve">周桢伟</t>
  </si>
  <si>
    <t xml:space="preserve">肖鑫榆</t>
  </si>
  <si>
    <t xml:space="preserve">李林芝</t>
  </si>
  <si>
    <t xml:space="preserve">罗树兰</t>
  </si>
  <si>
    <t xml:space="preserve">王颖</t>
  </si>
  <si>
    <t xml:space="preserve">侯翠莲</t>
  </si>
  <si>
    <t xml:space="preserve">李会琼</t>
  </si>
  <si>
    <t xml:space="preserve">赵苑蓓</t>
  </si>
  <si>
    <t xml:space="preserve">肖萍</t>
  </si>
  <si>
    <t xml:space="preserve">周雨薇</t>
  </si>
  <si>
    <t xml:space="preserve">温小雪</t>
  </si>
  <si>
    <t xml:space="preserve">苏雅杰</t>
  </si>
  <si>
    <t xml:space="preserve">梁友庆</t>
  </si>
  <si>
    <t xml:space="preserve">范汝丽</t>
  </si>
  <si>
    <t xml:space="preserve">赵美玲</t>
  </si>
  <si>
    <t xml:space="preserve">吴雨溪</t>
  </si>
  <si>
    <t xml:space="preserve">张晏</t>
  </si>
  <si>
    <t xml:space="preserve">杨宝运</t>
  </si>
  <si>
    <t xml:space="preserve">李雪</t>
  </si>
  <si>
    <t xml:space="preserve">巢月华</t>
  </si>
  <si>
    <t xml:space="preserve">王胜琼</t>
  </si>
  <si>
    <t xml:space="preserve">曹艳红</t>
  </si>
  <si>
    <t xml:space="preserve">孔维甫</t>
  </si>
  <si>
    <t xml:space="preserve">童朝康</t>
  </si>
  <si>
    <t xml:space="preserve">姜薇</t>
  </si>
  <si>
    <t xml:space="preserve">昆明市第十六中学</t>
  </si>
  <si>
    <t xml:space="preserve">朱丽</t>
  </si>
  <si>
    <t xml:space="preserve">梁闪闪</t>
  </si>
  <si>
    <t xml:space="preserve">谢光洁</t>
  </si>
  <si>
    <t xml:space="preserve">王德熙</t>
  </si>
  <si>
    <t xml:space="preserve">李朝剑</t>
  </si>
  <si>
    <t xml:space="preserve">刘雁</t>
  </si>
  <si>
    <t xml:space="preserve">贺晓敏</t>
  </si>
  <si>
    <t xml:space="preserve">马翔宇</t>
  </si>
  <si>
    <t xml:space="preserve">袁菊坤</t>
  </si>
  <si>
    <t xml:space="preserve">昆明市第十七中学</t>
  </si>
  <si>
    <t xml:space="preserve">胡月</t>
  </si>
  <si>
    <t xml:space="preserve">彭程</t>
  </si>
  <si>
    <t xml:space="preserve">郑治绍</t>
  </si>
  <si>
    <t xml:space="preserve">杨鄙</t>
  </si>
  <si>
    <t xml:space="preserve">冯在琼</t>
  </si>
  <si>
    <t xml:space="preserve">周雪</t>
  </si>
  <si>
    <t xml:space="preserve">韦茜</t>
  </si>
  <si>
    <t xml:space="preserve">李连国</t>
  </si>
  <si>
    <t xml:space="preserve">俞联琼</t>
  </si>
  <si>
    <t xml:space="preserve">桂娅男</t>
  </si>
  <si>
    <t xml:space="preserve">王东</t>
  </si>
  <si>
    <t xml:space="preserve">何凤荣</t>
  </si>
  <si>
    <t xml:space="preserve">杨杰</t>
  </si>
  <si>
    <t xml:space="preserve">杨玉琴</t>
  </si>
  <si>
    <t xml:space="preserve">放弃</t>
  </si>
  <si>
    <t xml:space="preserve">蒋云波</t>
  </si>
  <si>
    <t xml:space="preserve">赵丽娟</t>
  </si>
  <si>
    <t xml:space="preserve">王艳青</t>
  </si>
  <si>
    <t xml:space="preserve">张文媛</t>
  </si>
  <si>
    <t xml:space="preserve">米艳飞</t>
  </si>
  <si>
    <t xml:space="preserve">吴仕菲</t>
  </si>
  <si>
    <t xml:space="preserve">李王娜</t>
  </si>
  <si>
    <t xml:space="preserve">蔡国彩</t>
  </si>
  <si>
    <t xml:space="preserve">吕加慧</t>
  </si>
  <si>
    <t xml:space="preserve">邵磊</t>
  </si>
  <si>
    <t xml:space="preserve">杨福琴</t>
  </si>
  <si>
    <t xml:space="preserve">王燕娇</t>
  </si>
  <si>
    <t xml:space="preserve">祖少丹</t>
  </si>
  <si>
    <t xml:space="preserve">王莉</t>
  </si>
  <si>
    <t xml:space="preserve">仝克燕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官渡区临聘教师招考综合成绩汇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小学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官渡区白汉场中心学校</t>
  </si>
  <si>
    <t xml:space="preserve">小学科学</t>
  </si>
  <si>
    <t xml:space="preserve">160610571</t>
  </si>
  <si>
    <t xml:space="preserve">闵晓燕</t>
  </si>
  <si>
    <t xml:space="preserve">160610570</t>
  </si>
  <si>
    <t xml:space="preserve">李峰</t>
  </si>
  <si>
    <t xml:space="preserve">160610574</t>
  </si>
  <si>
    <t xml:space="preserve">张倩</t>
  </si>
  <si>
    <t xml:space="preserve">小学数学</t>
  </si>
  <si>
    <t xml:space="preserve">160610575</t>
  </si>
  <si>
    <t xml:space="preserve">陈德超</t>
  </si>
  <si>
    <t xml:space="preserve">小学英语</t>
  </si>
  <si>
    <t xml:space="preserve">160610586</t>
  </si>
  <si>
    <t xml:space="preserve">苏春燕</t>
  </si>
  <si>
    <t xml:space="preserve">160610581</t>
  </si>
  <si>
    <t xml:space="preserve">袁金花</t>
  </si>
  <si>
    <t xml:space="preserve">160610582</t>
  </si>
  <si>
    <t xml:space="preserve">杨晓红</t>
  </si>
  <si>
    <t xml:space="preserve">160610587</t>
  </si>
  <si>
    <t xml:space="preserve">罗杨燕</t>
  </si>
  <si>
    <t xml:space="preserve">160610583</t>
  </si>
  <si>
    <t xml:space="preserve">毕仙桃</t>
  </si>
  <si>
    <t xml:space="preserve">160610578</t>
  </si>
  <si>
    <t xml:space="preserve">王倩倩</t>
  </si>
  <si>
    <t xml:space="preserve">小学语文</t>
  </si>
  <si>
    <t xml:space="preserve">160610596</t>
  </si>
  <si>
    <t xml:space="preserve">李艳梅</t>
  </si>
  <si>
    <t xml:space="preserve">160610597</t>
  </si>
  <si>
    <t xml:space="preserve">王丽蓉</t>
  </si>
  <si>
    <t xml:space="preserve">160610590</t>
  </si>
  <si>
    <t xml:space="preserve">山瑞</t>
  </si>
  <si>
    <t xml:space="preserve">160610594</t>
  </si>
  <si>
    <t xml:space="preserve">沈芳名</t>
  </si>
  <si>
    <t xml:space="preserve">160610598</t>
  </si>
  <si>
    <t xml:space="preserve">张丽娜</t>
  </si>
  <si>
    <t xml:space="preserve">官渡区大板桥中心学校</t>
  </si>
  <si>
    <t xml:space="preserve">潘  杰</t>
  </si>
  <si>
    <t xml:space="preserve">黎朋良</t>
  </si>
  <si>
    <t xml:space="preserve">张晓堂</t>
  </si>
  <si>
    <t xml:space="preserve">孟令莹</t>
  </si>
  <si>
    <t xml:space="preserve">薛志军</t>
  </si>
  <si>
    <t xml:space="preserve">邱杨会</t>
  </si>
  <si>
    <t xml:space="preserve">罗丽斯</t>
  </si>
  <si>
    <t xml:space="preserve">徐辉禹</t>
  </si>
  <si>
    <t xml:space="preserve">康  乐</t>
  </si>
  <si>
    <t xml:space="preserve">周发勇</t>
  </si>
  <si>
    <t xml:space="preserve">缪锦艳</t>
  </si>
  <si>
    <t xml:space="preserve">陈翠平</t>
  </si>
  <si>
    <t xml:space="preserve">张光彦</t>
  </si>
  <si>
    <t xml:space="preserve">杨  婷</t>
  </si>
  <si>
    <t xml:space="preserve">范丽华</t>
  </si>
  <si>
    <t xml:space="preserve">胡  强</t>
  </si>
  <si>
    <t xml:space="preserve">官渡区东华二小</t>
  </si>
  <si>
    <t xml:space="preserve">蔡友仙</t>
  </si>
  <si>
    <t xml:space="preserve">毕燕娥</t>
  </si>
  <si>
    <t xml:space="preserve">姚飞</t>
  </si>
  <si>
    <t xml:space="preserve">白旭桃</t>
  </si>
  <si>
    <t xml:space="preserve">蔡文娟</t>
  </si>
  <si>
    <t xml:space="preserve">张洪艳</t>
  </si>
  <si>
    <t xml:space="preserve">小学美术</t>
  </si>
  <si>
    <t xml:space="preserve">朱玲</t>
  </si>
  <si>
    <t xml:space="preserve">丁家茜</t>
  </si>
  <si>
    <t xml:space="preserve">杨洪莲</t>
  </si>
  <si>
    <t xml:space="preserve">张亚玲</t>
  </si>
  <si>
    <t xml:space="preserve">宋记苹</t>
  </si>
  <si>
    <t xml:space="preserve">吴杰</t>
  </si>
  <si>
    <t xml:space="preserve">163114240</t>
  </si>
  <si>
    <t xml:space="preserve">可娅婷</t>
  </si>
  <si>
    <t xml:space="preserve">163114251</t>
  </si>
  <si>
    <t xml:space="preserve">柏邵宝</t>
  </si>
  <si>
    <t xml:space="preserve">163114232</t>
  </si>
  <si>
    <t xml:space="preserve">周佩娴</t>
  </si>
  <si>
    <t xml:space="preserve">163114230</t>
  </si>
  <si>
    <t xml:space="preserve">郭珊杉</t>
  </si>
  <si>
    <t xml:space="preserve">163114246</t>
  </si>
  <si>
    <t xml:space="preserve">蔡丽娟</t>
  </si>
  <si>
    <t xml:space="preserve">163114242</t>
  </si>
  <si>
    <t xml:space="preserve">朱紫君</t>
  </si>
  <si>
    <t xml:space="preserve">163114231</t>
  </si>
  <si>
    <t xml:space="preserve">杨正祥</t>
  </si>
  <si>
    <t xml:space="preserve">163114252</t>
  </si>
  <si>
    <t xml:space="preserve">马智</t>
  </si>
  <si>
    <t xml:space="preserve">163114249</t>
  </si>
  <si>
    <t xml:space="preserve">高翠</t>
  </si>
  <si>
    <t xml:space="preserve">163114237</t>
  </si>
  <si>
    <t xml:space="preserve">唐俊敏</t>
  </si>
  <si>
    <t xml:space="preserve">163114228</t>
  </si>
  <si>
    <t xml:space="preserve">梅玉雪</t>
  </si>
  <si>
    <t xml:space="preserve">163114253</t>
  </si>
  <si>
    <t xml:space="preserve">王书飞</t>
  </si>
  <si>
    <t xml:space="preserve">163114243</t>
  </si>
  <si>
    <t xml:space="preserve">袁瑛</t>
  </si>
  <si>
    <t xml:space="preserve">163114248</t>
  </si>
  <si>
    <t xml:space="preserve">段柄戎</t>
  </si>
  <si>
    <t xml:space="preserve">163114235</t>
  </si>
  <si>
    <t xml:space="preserve">刘丽</t>
  </si>
  <si>
    <t xml:space="preserve">163114234</t>
  </si>
  <si>
    <t xml:space="preserve">敖应堂</t>
  </si>
  <si>
    <t xml:space="preserve">163114229</t>
  </si>
  <si>
    <t xml:space="preserve">冯祖倩</t>
  </si>
  <si>
    <t xml:space="preserve">小学体育</t>
  </si>
  <si>
    <t xml:space="preserve">赵志浩</t>
  </si>
  <si>
    <t xml:space="preserve">李根</t>
  </si>
  <si>
    <t xml:space="preserve">阮云涛</t>
  </si>
  <si>
    <t xml:space="preserve">周吕</t>
  </si>
  <si>
    <t xml:space="preserve">夏凤禄</t>
  </si>
  <si>
    <t xml:space="preserve">小学音乐</t>
  </si>
  <si>
    <t xml:space="preserve">付仙梅</t>
  </si>
  <si>
    <t xml:space="preserve">黄恩艳</t>
  </si>
  <si>
    <t xml:space="preserve">寇玉龙</t>
  </si>
  <si>
    <t xml:space="preserve">贾彩糯</t>
  </si>
  <si>
    <t xml:space="preserve">周幼林</t>
  </si>
  <si>
    <t xml:space="preserve">兰娜</t>
  </si>
  <si>
    <t xml:space="preserve">技能放弃</t>
  </si>
  <si>
    <t xml:space="preserve">胡瑞</t>
  </si>
  <si>
    <t xml:space="preserve">冷蕾</t>
  </si>
  <si>
    <t xml:space="preserve">杨栩淳</t>
  </si>
  <si>
    <t xml:space="preserve">刘晶晶</t>
  </si>
  <si>
    <t xml:space="preserve">王璐</t>
  </si>
  <si>
    <t xml:space="preserve">廖树柳</t>
  </si>
  <si>
    <t xml:space="preserve">张会英</t>
  </si>
  <si>
    <t xml:space="preserve">李敏</t>
  </si>
  <si>
    <t xml:space="preserve">李会嬉</t>
  </si>
  <si>
    <t xml:space="preserve">耿亚男</t>
  </si>
  <si>
    <t xml:space="preserve">张雪梅</t>
  </si>
  <si>
    <t xml:space="preserve">李袁涛</t>
  </si>
  <si>
    <t xml:space="preserve">周燕苹</t>
  </si>
  <si>
    <t xml:space="preserve">字剑萍</t>
  </si>
  <si>
    <t xml:space="preserve">普春瑞</t>
  </si>
  <si>
    <t xml:space="preserve">李晓敏</t>
  </si>
  <si>
    <t xml:space="preserve">王武婷</t>
  </si>
  <si>
    <t xml:space="preserve">王云瑶</t>
  </si>
  <si>
    <t xml:space="preserve">马敬莲</t>
  </si>
  <si>
    <t xml:space="preserve">包晓惠</t>
  </si>
  <si>
    <t xml:space="preserve">施帅</t>
  </si>
  <si>
    <t xml:space="preserve">昝兰兰</t>
  </si>
  <si>
    <t xml:space="preserve">奎红霞</t>
  </si>
  <si>
    <t xml:space="preserve">张迪</t>
  </si>
  <si>
    <t xml:space="preserve">王龙院</t>
  </si>
  <si>
    <t xml:space="preserve">高玲萍</t>
  </si>
  <si>
    <t xml:space="preserve">张雁群</t>
  </si>
  <si>
    <t xml:space="preserve">洪静</t>
  </si>
  <si>
    <t xml:space="preserve">艾思华</t>
  </si>
  <si>
    <t xml:space="preserve">王天琼</t>
  </si>
  <si>
    <t xml:space="preserve">武丹</t>
  </si>
  <si>
    <t xml:space="preserve">张丽</t>
  </si>
  <si>
    <t xml:space="preserve">李晓娟</t>
  </si>
  <si>
    <t xml:space="preserve">朱容平</t>
  </si>
  <si>
    <t xml:space="preserve">陈芸芸</t>
  </si>
  <si>
    <t xml:space="preserve">吕水莲</t>
  </si>
  <si>
    <t xml:space="preserve">邓秋蓉</t>
  </si>
  <si>
    <t xml:space="preserve">李露梅</t>
  </si>
  <si>
    <t xml:space="preserve">刘啟涵</t>
  </si>
  <si>
    <t xml:space="preserve">张兴华</t>
  </si>
  <si>
    <t xml:space="preserve">王柏懿</t>
  </si>
  <si>
    <t xml:space="preserve">谭娥琼</t>
  </si>
  <si>
    <t xml:space="preserve">姜照芹</t>
  </si>
  <si>
    <t xml:space="preserve">张妮</t>
  </si>
  <si>
    <t xml:space="preserve">杨爱民</t>
  </si>
  <si>
    <t xml:space="preserve">杨爽</t>
  </si>
  <si>
    <t xml:space="preserve">刘玲玲</t>
  </si>
  <si>
    <t xml:space="preserve">唐建琴</t>
  </si>
  <si>
    <t xml:space="preserve">高丹</t>
  </si>
  <si>
    <t xml:space="preserve">蔡国艳</t>
  </si>
  <si>
    <t xml:space="preserve">李玉竹</t>
  </si>
  <si>
    <t xml:space="preserve">陈建芬</t>
  </si>
  <si>
    <t xml:space="preserve">刘玉兰</t>
  </si>
  <si>
    <t xml:space="preserve">林会</t>
  </si>
  <si>
    <t xml:space="preserve">李顺明</t>
  </si>
  <si>
    <t xml:space="preserve">张荣曼</t>
  </si>
  <si>
    <t xml:space="preserve">官渡区董家湾小学</t>
  </si>
  <si>
    <t xml:space="preserve">施静</t>
  </si>
  <si>
    <t xml:space="preserve">杨海姣</t>
  </si>
  <si>
    <t xml:space="preserve">李国萍</t>
  </si>
  <si>
    <t xml:space="preserve">徐蔚玲</t>
  </si>
  <si>
    <t xml:space="preserve">郭祎峰</t>
  </si>
  <si>
    <t xml:space="preserve">乔亚楠</t>
  </si>
  <si>
    <t xml:space="preserve">官渡区佴家湾小学</t>
  </si>
  <si>
    <t xml:space="preserve">唐雪</t>
  </si>
  <si>
    <t xml:space="preserve">金晓庆</t>
  </si>
  <si>
    <t xml:space="preserve">高宁宁</t>
  </si>
  <si>
    <t xml:space="preserve">赵琼美</t>
  </si>
  <si>
    <t xml:space="preserve">赵芸燕</t>
  </si>
  <si>
    <t xml:space="preserve">李艳辉</t>
  </si>
  <si>
    <t xml:space="preserve">白丽英</t>
  </si>
  <si>
    <t xml:space="preserve">李钰</t>
  </si>
  <si>
    <t xml:space="preserve">李红香</t>
  </si>
  <si>
    <t xml:space="preserve">段开翠</t>
  </si>
  <si>
    <t xml:space="preserve">马武瑞</t>
  </si>
  <si>
    <t xml:space="preserve">冯紫嫣</t>
  </si>
  <si>
    <t xml:space="preserve">王建萍</t>
  </si>
  <si>
    <t xml:space="preserve">酉秦</t>
  </si>
  <si>
    <t xml:space="preserve">陈圆华</t>
  </si>
  <si>
    <t xml:space="preserve">冯子琪</t>
  </si>
  <si>
    <t xml:space="preserve">杨蕊</t>
  </si>
  <si>
    <t xml:space="preserve">官渡区方旺中心学校</t>
  </si>
  <si>
    <t xml:space="preserve">韩陆萍</t>
  </si>
  <si>
    <t xml:space="preserve">王海燕</t>
  </si>
  <si>
    <t xml:space="preserve">杨政</t>
  </si>
  <si>
    <t xml:space="preserve">罗黎</t>
  </si>
  <si>
    <t xml:space="preserve">胡越</t>
  </si>
  <si>
    <t xml:space="preserve">李正彩</t>
  </si>
  <si>
    <t xml:space="preserve">田山梅</t>
  </si>
  <si>
    <t xml:space="preserve">张转运</t>
  </si>
  <si>
    <t xml:space="preserve">陈国芝</t>
  </si>
  <si>
    <t xml:space="preserve">管桂艳</t>
  </si>
  <si>
    <t xml:space="preserve">毕婷婷</t>
  </si>
  <si>
    <t xml:space="preserve">沈兰</t>
  </si>
  <si>
    <t xml:space="preserve">吴其锦</t>
  </si>
  <si>
    <t xml:space="preserve">董马艳</t>
  </si>
  <si>
    <t xml:space="preserve">黄若涵</t>
  </si>
  <si>
    <t xml:space="preserve">牛梦英</t>
  </si>
  <si>
    <t xml:space="preserve">郭丽萍</t>
  </si>
  <si>
    <t xml:space="preserve">陶梦曦</t>
  </si>
  <si>
    <t xml:space="preserve">李江</t>
  </si>
  <si>
    <t xml:space="preserve">张钰洁</t>
  </si>
  <si>
    <t xml:space="preserve">马瑞</t>
  </si>
  <si>
    <t xml:space="preserve">文秀颖</t>
  </si>
  <si>
    <t xml:space="preserve">梁会</t>
  </si>
  <si>
    <t xml:space="preserve">王曦</t>
  </si>
  <si>
    <t xml:space="preserve">杨蛟</t>
  </si>
  <si>
    <t xml:space="preserve">王琼</t>
  </si>
  <si>
    <t xml:space="preserve">张邦琴</t>
  </si>
  <si>
    <t xml:space="preserve">张钰静</t>
  </si>
  <si>
    <t xml:space="preserve">夏靖</t>
  </si>
  <si>
    <t xml:space="preserve">杨秋霜</t>
  </si>
  <si>
    <t xml:space="preserve">韦凤麦</t>
  </si>
  <si>
    <t xml:space="preserve">王松松</t>
  </si>
  <si>
    <t xml:space="preserve">施瑞</t>
  </si>
  <si>
    <t xml:space="preserve">林姣</t>
  </si>
  <si>
    <t xml:space="preserve">官渡区福德中心学校</t>
  </si>
  <si>
    <t xml:space="preserve">马超蓉</t>
  </si>
  <si>
    <t xml:space="preserve">王云龙</t>
  </si>
  <si>
    <t xml:space="preserve">刘艳</t>
  </si>
  <si>
    <t xml:space="preserve">陈洁</t>
  </si>
  <si>
    <t xml:space="preserve">赵琳</t>
  </si>
  <si>
    <t xml:space="preserve">岳春艳</t>
  </si>
  <si>
    <t xml:space="preserve">杨绍玲</t>
  </si>
  <si>
    <t xml:space="preserve">曹静</t>
  </si>
  <si>
    <t xml:space="preserve">钟琳梅</t>
  </si>
  <si>
    <t xml:space="preserve">钟明雪</t>
  </si>
  <si>
    <t xml:space="preserve">张莹</t>
  </si>
  <si>
    <t xml:space="preserve">梅萍</t>
  </si>
  <si>
    <t xml:space="preserve">熊选颖</t>
  </si>
  <si>
    <t xml:space="preserve">谢兰艳</t>
  </si>
  <si>
    <t xml:space="preserve">潘美旭</t>
  </si>
  <si>
    <t xml:space="preserve">胡飞香</t>
  </si>
  <si>
    <t xml:space="preserve">杨丝艳</t>
  </si>
  <si>
    <t xml:space="preserve">王菁</t>
  </si>
  <si>
    <t xml:space="preserve">张琼</t>
  </si>
  <si>
    <t xml:space="preserve">徐群</t>
  </si>
  <si>
    <t xml:space="preserve">吴芳琼</t>
  </si>
  <si>
    <t xml:space="preserve">赵玉莲</t>
  </si>
  <si>
    <t xml:space="preserve">许娟娟</t>
  </si>
  <si>
    <t xml:space="preserve">罗曼菲</t>
  </si>
  <si>
    <t xml:space="preserve">杨喜娟</t>
  </si>
  <si>
    <t xml:space="preserve">海芙蓉</t>
  </si>
  <si>
    <t xml:space="preserve">王克仙</t>
  </si>
  <si>
    <t xml:space="preserve">陈瑞</t>
  </si>
  <si>
    <t xml:space="preserve">赵丽娇</t>
  </si>
  <si>
    <t xml:space="preserve">罗朝彪</t>
  </si>
  <si>
    <t xml:space="preserve">赵晓雨</t>
  </si>
  <si>
    <t xml:space="preserve">杨丕琪</t>
  </si>
  <si>
    <t xml:space="preserve">李菊修</t>
  </si>
  <si>
    <t xml:space="preserve">袁睿</t>
  </si>
  <si>
    <t xml:space="preserve">李贵阳</t>
  </si>
  <si>
    <t xml:space="preserve">王培峰</t>
  </si>
  <si>
    <t xml:space="preserve">骆柄伸</t>
  </si>
  <si>
    <t xml:space="preserve">付幻</t>
  </si>
  <si>
    <t xml:space="preserve">赵家俊</t>
  </si>
  <si>
    <t xml:space="preserve">赵庆</t>
  </si>
  <si>
    <t xml:space="preserve">胡月琳</t>
  </si>
  <si>
    <t xml:space="preserve">曹玉茜</t>
  </si>
  <si>
    <t xml:space="preserve">常丽</t>
  </si>
  <si>
    <t xml:space="preserve">杨秀枝</t>
  </si>
  <si>
    <t xml:space="preserve">曾蓉</t>
  </si>
  <si>
    <t xml:space="preserve">赵晶晶</t>
  </si>
  <si>
    <t xml:space="preserve">王艳芬</t>
  </si>
  <si>
    <t xml:space="preserve">雷雨虹</t>
  </si>
  <si>
    <t xml:space="preserve">钟儒</t>
  </si>
  <si>
    <t xml:space="preserve">王子瑜 </t>
  </si>
  <si>
    <t xml:space="preserve">刘秋绒</t>
  </si>
  <si>
    <t xml:space="preserve">蒋会林</t>
  </si>
  <si>
    <t xml:space="preserve">朱雪娇</t>
  </si>
  <si>
    <t xml:space="preserve">王玉珏</t>
  </si>
  <si>
    <t xml:space="preserve">周红梅</t>
  </si>
  <si>
    <t xml:space="preserve">张玲玲</t>
  </si>
  <si>
    <t xml:space="preserve">杞丽芹</t>
  </si>
  <si>
    <t xml:space="preserve">付华琳</t>
  </si>
  <si>
    <t xml:space="preserve">张春艳</t>
  </si>
  <si>
    <t xml:space="preserve">李黎</t>
  </si>
  <si>
    <t xml:space="preserve">李航</t>
  </si>
  <si>
    <t xml:space="preserve">官渡区古镇一小</t>
  </si>
  <si>
    <t xml:space="preserve">李静贤</t>
  </si>
  <si>
    <t xml:space="preserve">李珊枚</t>
  </si>
  <si>
    <t xml:space="preserve">孙艳琼</t>
  </si>
  <si>
    <t xml:space="preserve">穆双丽</t>
  </si>
  <si>
    <t xml:space="preserve">张国正</t>
  </si>
  <si>
    <t xml:space="preserve">胡信</t>
  </si>
  <si>
    <t xml:space="preserve">弃考</t>
  </si>
  <si>
    <t xml:space="preserve">康元巧</t>
  </si>
  <si>
    <t xml:space="preserve">李桂梅</t>
  </si>
  <si>
    <t xml:space="preserve">冯琦</t>
  </si>
  <si>
    <t xml:space="preserve">李顺凤</t>
  </si>
  <si>
    <t xml:space="preserve">王丽珠</t>
  </si>
  <si>
    <t xml:space="preserve">詹志艳</t>
  </si>
  <si>
    <t xml:space="preserve">王璐瑶</t>
  </si>
  <si>
    <t xml:space="preserve">李菊</t>
  </si>
  <si>
    <t xml:space="preserve">周青</t>
  </si>
  <si>
    <t xml:space="preserve">刘保丽</t>
  </si>
  <si>
    <t xml:space="preserve">程湘芸</t>
  </si>
  <si>
    <t xml:space="preserve">王谷焕</t>
  </si>
  <si>
    <t xml:space="preserve">李娅兰</t>
  </si>
  <si>
    <t xml:space="preserve">董光程</t>
  </si>
  <si>
    <t xml:space="preserve">曾金莲</t>
  </si>
  <si>
    <t xml:space="preserve">李双燕</t>
  </si>
  <si>
    <t xml:space="preserve">鄢永芳</t>
  </si>
  <si>
    <t xml:space="preserve">杨荣蕊</t>
  </si>
  <si>
    <t xml:space="preserve">于欢</t>
  </si>
  <si>
    <t xml:space="preserve">郑艳文</t>
  </si>
  <si>
    <t xml:space="preserve">武佳敏</t>
  </si>
  <si>
    <t xml:space="preserve">刘克艳</t>
  </si>
  <si>
    <t xml:space="preserve">周兴国</t>
  </si>
  <si>
    <t xml:space="preserve">杨晓虹</t>
  </si>
  <si>
    <t xml:space="preserve">解云麒</t>
  </si>
  <si>
    <t xml:space="preserve">周朝英</t>
  </si>
  <si>
    <t xml:space="preserve">张虹</t>
  </si>
  <si>
    <t xml:space="preserve">杨会</t>
  </si>
  <si>
    <t xml:space="preserve">龚瑞</t>
  </si>
  <si>
    <t xml:space="preserve">董丽仙</t>
  </si>
  <si>
    <t xml:space="preserve">王文然</t>
  </si>
  <si>
    <t xml:space="preserve">李小丽</t>
  </si>
  <si>
    <t xml:space="preserve">袁灿</t>
  </si>
  <si>
    <t xml:space="preserve">杨倩</t>
  </si>
  <si>
    <t xml:space="preserve">王洪</t>
  </si>
  <si>
    <t xml:space="preserve">王相杰</t>
  </si>
  <si>
    <t xml:space="preserve">张俊丽</t>
  </si>
  <si>
    <t xml:space="preserve">罗顺能</t>
  </si>
  <si>
    <t xml:space="preserve">兰丽</t>
  </si>
  <si>
    <t xml:space="preserve">善成明</t>
  </si>
  <si>
    <t xml:space="preserve">尹贤通</t>
  </si>
  <si>
    <t xml:space="preserve">张恒</t>
  </si>
  <si>
    <t xml:space="preserve">王明福</t>
  </si>
  <si>
    <t xml:space="preserve">胡昌欢</t>
  </si>
  <si>
    <t xml:space="preserve">小学信息</t>
  </si>
  <si>
    <t xml:space="preserve">毕李娜</t>
  </si>
  <si>
    <t xml:space="preserve">李沙沙</t>
  </si>
  <si>
    <t xml:space="preserve">李坚</t>
  </si>
  <si>
    <t xml:space="preserve">李霖</t>
  </si>
  <si>
    <t xml:space="preserve">张发增</t>
  </si>
  <si>
    <t xml:space="preserve">倪君</t>
  </si>
  <si>
    <t xml:space="preserve">李沙</t>
  </si>
  <si>
    <t xml:space="preserve">把小月</t>
  </si>
  <si>
    <t xml:space="preserve">张说</t>
  </si>
  <si>
    <t xml:space="preserve">蒋韵</t>
  </si>
  <si>
    <t xml:space="preserve">徐娟</t>
  </si>
  <si>
    <t xml:space="preserve">王筱宇</t>
  </si>
  <si>
    <t xml:space="preserve">邓成娟</t>
  </si>
  <si>
    <t xml:space="preserve">周小琪</t>
  </si>
  <si>
    <t xml:space="preserve">李娜</t>
  </si>
  <si>
    <t xml:space="preserve">文小琼</t>
  </si>
  <si>
    <t xml:space="preserve">钱晶</t>
  </si>
  <si>
    <t xml:space="preserve">汤飚</t>
  </si>
  <si>
    <t xml:space="preserve">杨国芬</t>
  </si>
  <si>
    <t xml:space="preserve">高瑞丽</t>
  </si>
  <si>
    <t xml:space="preserve">张雪韵</t>
  </si>
  <si>
    <t xml:space="preserve">申雯婧</t>
  </si>
  <si>
    <t xml:space="preserve">姚罗</t>
  </si>
  <si>
    <t xml:space="preserve">赵昌瑞</t>
  </si>
  <si>
    <t xml:space="preserve">官渡区关上第二小学</t>
  </si>
  <si>
    <t xml:space="preserve">柏璐</t>
  </si>
  <si>
    <t xml:space="preserve">胡文书</t>
  </si>
  <si>
    <t xml:space="preserve">段康</t>
  </si>
  <si>
    <t xml:space="preserve">陆芳 </t>
  </si>
  <si>
    <t xml:space="preserve">张建芬</t>
  </si>
  <si>
    <t xml:space="preserve">杨颖</t>
  </si>
  <si>
    <t xml:space="preserve">仁海燕</t>
  </si>
  <si>
    <t xml:space="preserve">文朝卉</t>
  </si>
  <si>
    <t xml:space="preserve">王明红</t>
  </si>
  <si>
    <t xml:space="preserve">王梦婷</t>
  </si>
  <si>
    <t xml:space="preserve">潘溪</t>
  </si>
  <si>
    <t xml:space="preserve">沈发果</t>
  </si>
  <si>
    <t xml:space="preserve">施海燕</t>
  </si>
  <si>
    <t xml:space="preserve">李琼州</t>
  </si>
  <si>
    <t xml:space="preserve">杨利芳</t>
  </si>
  <si>
    <t xml:space="preserve">何杨睿</t>
  </si>
  <si>
    <t xml:space="preserve">张力梨</t>
  </si>
  <si>
    <t xml:space="preserve">李俐利</t>
  </si>
  <si>
    <t xml:space="preserve">陈雨婷</t>
  </si>
  <si>
    <t xml:space="preserve">杨扬</t>
  </si>
  <si>
    <t xml:space="preserve">刘秀琼</t>
  </si>
  <si>
    <t xml:space="preserve">白薇</t>
  </si>
  <si>
    <t xml:space="preserve">杨玉珠</t>
  </si>
  <si>
    <t xml:space="preserve">周子琦</t>
  </si>
  <si>
    <t xml:space="preserve">符蕊</t>
  </si>
  <si>
    <t xml:space="preserve">吴艳</t>
  </si>
  <si>
    <t xml:space="preserve">李玲</t>
  </si>
  <si>
    <t xml:space="preserve">张婕</t>
  </si>
  <si>
    <t xml:space="preserve">黄海婷</t>
  </si>
  <si>
    <t xml:space="preserve">葛虹园</t>
  </si>
  <si>
    <t xml:space="preserve">胡彬</t>
  </si>
  <si>
    <t xml:space="preserve">段红玉</t>
  </si>
  <si>
    <t xml:space="preserve">李雪丽</t>
  </si>
  <si>
    <t xml:space="preserve">佐秀珊</t>
  </si>
  <si>
    <t xml:space="preserve">周晶晶</t>
  </si>
  <si>
    <t xml:space="preserve">赵敏</t>
  </si>
  <si>
    <t xml:space="preserve">王欣燕</t>
  </si>
  <si>
    <t xml:space="preserve">宁馨</t>
  </si>
  <si>
    <t xml:space="preserve">高源洁</t>
  </si>
  <si>
    <t xml:space="preserve">王田</t>
  </si>
  <si>
    <t xml:space="preserve">陈漫菲</t>
  </si>
  <si>
    <t xml:space="preserve">普雪婷</t>
  </si>
  <si>
    <t xml:space="preserve">李红梅</t>
  </si>
  <si>
    <t xml:space="preserve">董胜琪</t>
  </si>
  <si>
    <t xml:space="preserve">沈安绮</t>
  </si>
  <si>
    <t xml:space="preserve">杨如意</t>
  </si>
  <si>
    <t xml:space="preserve">母琼艳</t>
  </si>
  <si>
    <t xml:space="preserve">任正芳</t>
  </si>
  <si>
    <t xml:space="preserve">王美莲</t>
  </si>
  <si>
    <t xml:space="preserve">王鹏娟</t>
  </si>
  <si>
    <t xml:space="preserve">谢慧</t>
  </si>
  <si>
    <t xml:space="preserve">陈洁沁</t>
  </si>
  <si>
    <t xml:space="preserve">何旭</t>
  </si>
  <si>
    <t xml:space="preserve">张燕</t>
  </si>
  <si>
    <t xml:space="preserve">覃诗茜</t>
  </si>
  <si>
    <t xml:space="preserve">黄彦婷</t>
  </si>
  <si>
    <t xml:space="preserve">李帷</t>
  </si>
  <si>
    <t xml:space="preserve">付妮雁</t>
  </si>
  <si>
    <t xml:space="preserve">普春维</t>
  </si>
  <si>
    <t xml:space="preserve">刘军</t>
  </si>
  <si>
    <t xml:space="preserve">李秋波</t>
  </si>
  <si>
    <t xml:space="preserve">王倩</t>
  </si>
  <si>
    <t xml:space="preserve">高杉</t>
  </si>
  <si>
    <t xml:space="preserve">代玉</t>
  </si>
  <si>
    <t xml:space="preserve">周鑫</t>
  </si>
  <si>
    <t xml:space="preserve">孙玉婷</t>
  </si>
  <si>
    <t xml:space="preserve">任俞馀</t>
  </si>
  <si>
    <t xml:space="preserve">李丽</t>
  </si>
  <si>
    <t xml:space="preserve">高茹</t>
  </si>
  <si>
    <t xml:space="preserve">李皎</t>
  </si>
  <si>
    <t xml:space="preserve">李春霞</t>
  </si>
  <si>
    <t xml:space="preserve">张孟芳</t>
  </si>
  <si>
    <t xml:space="preserve">李巧和</t>
  </si>
  <si>
    <t xml:space="preserve">高燕</t>
  </si>
  <si>
    <t xml:space="preserve">晏珍珍</t>
  </si>
  <si>
    <t xml:space="preserve">张世雯</t>
  </si>
  <si>
    <t xml:space="preserve">郭肖颖</t>
  </si>
  <si>
    <t xml:space="preserve">钱钰婕</t>
  </si>
  <si>
    <t xml:space="preserve">谢兰珍</t>
  </si>
  <si>
    <t xml:space="preserve">计双艳</t>
  </si>
  <si>
    <t xml:space="preserve">杨晓梅</t>
  </si>
  <si>
    <t xml:space="preserve">李晓英</t>
  </si>
  <si>
    <t xml:space="preserve">黄春梅</t>
  </si>
  <si>
    <t xml:space="preserve">张新艳</t>
  </si>
  <si>
    <t xml:space="preserve">王宗英</t>
  </si>
  <si>
    <t xml:space="preserve">李升燕</t>
  </si>
  <si>
    <t xml:space="preserve">柳志林</t>
  </si>
  <si>
    <t xml:space="preserve">柯涵</t>
  </si>
  <si>
    <t xml:space="preserve">蒯泽文</t>
  </si>
  <si>
    <t xml:space="preserve">刘洁</t>
  </si>
  <si>
    <t xml:space="preserve">秦占园</t>
  </si>
  <si>
    <t xml:space="preserve">罗永红</t>
  </si>
  <si>
    <t xml:space="preserve">王媛华</t>
  </si>
  <si>
    <t xml:space="preserve">韩冬艳</t>
  </si>
  <si>
    <t xml:space="preserve">张林美</t>
  </si>
  <si>
    <t xml:space="preserve">王文芳</t>
  </si>
  <si>
    <t xml:space="preserve">马涛</t>
  </si>
  <si>
    <t xml:space="preserve">肖元福</t>
  </si>
  <si>
    <t xml:space="preserve">钱忠仙</t>
  </si>
  <si>
    <t xml:space="preserve">向仁香</t>
  </si>
  <si>
    <t xml:space="preserve">王玉梅</t>
  </si>
  <si>
    <t xml:space="preserve">龚玲</t>
  </si>
  <si>
    <t xml:space="preserve">王会灵</t>
  </si>
  <si>
    <t xml:space="preserve">周世友</t>
  </si>
  <si>
    <t xml:space="preserve">张伟俊</t>
  </si>
  <si>
    <t xml:space="preserve">李绍阳</t>
  </si>
  <si>
    <t xml:space="preserve">杨晓龙</t>
  </si>
  <si>
    <t xml:space="preserve">袁浚铭</t>
  </si>
  <si>
    <t xml:space="preserve">杨光雄</t>
  </si>
  <si>
    <t xml:space="preserve">王爱玲</t>
  </si>
  <si>
    <t xml:space="preserve">白保斌</t>
  </si>
  <si>
    <t xml:space="preserve">普杨浩然</t>
  </si>
  <si>
    <t xml:space="preserve">周阳</t>
  </si>
  <si>
    <t xml:space="preserve">杜白军</t>
  </si>
  <si>
    <t xml:space="preserve">董涛</t>
  </si>
  <si>
    <t xml:space="preserve">陈怀春</t>
  </si>
  <si>
    <t xml:space="preserve">刘先花</t>
  </si>
  <si>
    <t xml:space="preserve">杨靖</t>
  </si>
  <si>
    <t xml:space="preserve">杨洁</t>
  </si>
  <si>
    <t xml:space="preserve">罗珧文</t>
  </si>
  <si>
    <t xml:space="preserve">钱应忠</t>
  </si>
  <si>
    <t xml:space="preserve">肖永新</t>
  </si>
  <si>
    <t xml:space="preserve">李明芳</t>
  </si>
  <si>
    <t xml:space="preserve">詹俊</t>
  </si>
  <si>
    <t xml:space="preserve">邬情梦</t>
  </si>
  <si>
    <t xml:space="preserve">伍韵洁</t>
  </si>
  <si>
    <t xml:space="preserve">吴琼</t>
  </si>
  <si>
    <t xml:space="preserve">庄紫荠</t>
  </si>
  <si>
    <t xml:space="preserve">毕仙凤</t>
  </si>
  <si>
    <t xml:space="preserve">李思超</t>
  </si>
  <si>
    <t xml:space="preserve">李丹萍</t>
  </si>
  <si>
    <t xml:space="preserve">崔亚维</t>
  </si>
  <si>
    <t xml:space="preserve">杨纯月</t>
  </si>
  <si>
    <t xml:space="preserve">肖月</t>
  </si>
  <si>
    <t xml:space="preserve">邓丽红</t>
  </si>
  <si>
    <t xml:space="preserve">普敬淳</t>
  </si>
  <si>
    <t xml:space="preserve">李健花</t>
  </si>
  <si>
    <t xml:space="preserve">江帆</t>
  </si>
  <si>
    <t xml:space="preserve">陈昱铮</t>
  </si>
  <si>
    <t xml:space="preserve">钱双双</t>
  </si>
  <si>
    <t xml:space="preserve">宛彬绮</t>
  </si>
  <si>
    <t xml:space="preserve">孙璐</t>
  </si>
  <si>
    <t xml:space="preserve">祁艳秋</t>
  </si>
  <si>
    <t xml:space="preserve">何径</t>
  </si>
  <si>
    <t xml:space="preserve">孙荣婷</t>
  </si>
  <si>
    <t xml:space="preserve">杨若瑜</t>
  </si>
  <si>
    <t xml:space="preserve">丁瑞玲</t>
  </si>
  <si>
    <t xml:space="preserve">李朵妹</t>
  </si>
  <si>
    <t xml:space="preserve">柳惠莲</t>
  </si>
  <si>
    <t xml:space="preserve">吴芳</t>
  </si>
  <si>
    <t xml:space="preserve">桂湘怡</t>
  </si>
  <si>
    <t xml:space="preserve">李秋璇</t>
  </si>
  <si>
    <t xml:space="preserve">陈媛婷</t>
  </si>
  <si>
    <t xml:space="preserve">王梦真</t>
  </si>
  <si>
    <t xml:space="preserve">姜琳玲</t>
  </si>
  <si>
    <t xml:space="preserve">任和</t>
  </si>
  <si>
    <t xml:space="preserve">宁功秀</t>
  </si>
  <si>
    <t xml:space="preserve">李继芳</t>
  </si>
  <si>
    <t xml:space="preserve">秦学会</t>
  </si>
  <si>
    <t xml:space="preserve">陈柯言</t>
  </si>
  <si>
    <t xml:space="preserve">陈芳丽</t>
  </si>
  <si>
    <t xml:space="preserve">范丽蓉</t>
  </si>
  <si>
    <t xml:space="preserve">庞丹丹</t>
  </si>
  <si>
    <t xml:space="preserve">岑美蓉</t>
  </si>
  <si>
    <t xml:space="preserve">陈瑶瑶</t>
  </si>
  <si>
    <t xml:space="preserve">广娜</t>
  </si>
  <si>
    <t xml:space="preserve">蒲婷婷</t>
  </si>
  <si>
    <t xml:space="preserve">尹涛</t>
  </si>
  <si>
    <t xml:space="preserve">李自蓉</t>
  </si>
  <si>
    <t xml:space="preserve">板丽灵</t>
  </si>
  <si>
    <t xml:space="preserve">尹欢欢</t>
  </si>
  <si>
    <t xml:space="preserve">付蓉秀</t>
  </si>
  <si>
    <t xml:space="preserve">马睿屏</t>
  </si>
  <si>
    <t xml:space="preserve">李吉丽</t>
  </si>
  <si>
    <t xml:space="preserve">杨磊</t>
  </si>
  <si>
    <t xml:space="preserve">杨丽颖</t>
  </si>
  <si>
    <t xml:space="preserve">易瑞</t>
  </si>
  <si>
    <t xml:space="preserve">张峻雯</t>
  </si>
  <si>
    <t xml:space="preserve">王梦佳</t>
  </si>
  <si>
    <t xml:space="preserve">王婵</t>
  </si>
  <si>
    <t xml:space="preserve">赵焦</t>
  </si>
  <si>
    <t xml:space="preserve">陈娟</t>
  </si>
  <si>
    <t xml:space="preserve">保艳</t>
  </si>
  <si>
    <t xml:space="preserve">郑莲莲</t>
  </si>
  <si>
    <t xml:space="preserve">李琳瑶</t>
  </si>
  <si>
    <t xml:space="preserve">李芳</t>
  </si>
  <si>
    <t xml:space="preserve">刘自容</t>
  </si>
  <si>
    <t xml:space="preserve">朱孟妮</t>
  </si>
  <si>
    <t xml:space="preserve">张丽娟</t>
  </si>
  <si>
    <t xml:space="preserve">解薇</t>
  </si>
  <si>
    <t xml:space="preserve">孔利勤</t>
  </si>
  <si>
    <t xml:space="preserve">陈娜</t>
  </si>
  <si>
    <t xml:space="preserve">苏婷</t>
  </si>
  <si>
    <t xml:space="preserve">王东莉</t>
  </si>
  <si>
    <t xml:space="preserve">宋承慧</t>
  </si>
  <si>
    <t xml:space="preserve">者敏</t>
  </si>
  <si>
    <t xml:space="preserve">伏小丽</t>
  </si>
  <si>
    <t xml:space="preserve">李艳虹</t>
  </si>
  <si>
    <t xml:space="preserve">赵蕊</t>
  </si>
  <si>
    <t xml:space="preserve">李佳容</t>
  </si>
  <si>
    <t xml:space="preserve">杨艳</t>
  </si>
  <si>
    <t xml:space="preserve">马成思</t>
  </si>
  <si>
    <t xml:space="preserve">唐倩</t>
  </si>
  <si>
    <t xml:space="preserve">罗吉波</t>
  </si>
  <si>
    <t xml:space="preserve">李永飞</t>
  </si>
  <si>
    <t xml:space="preserve">杞国珍</t>
  </si>
  <si>
    <t xml:space="preserve">官渡区关锁中心学校</t>
  </si>
  <si>
    <t xml:space="preserve">邓春娟</t>
  </si>
  <si>
    <t xml:space="preserve">杜伟莉</t>
  </si>
  <si>
    <t xml:space="preserve">董碧云</t>
  </si>
  <si>
    <t xml:space="preserve">王江瑞</t>
  </si>
  <si>
    <t xml:space="preserve">李晓玉</t>
  </si>
  <si>
    <t xml:space="preserve">陈小丽</t>
  </si>
  <si>
    <t xml:space="preserve">王微微</t>
  </si>
  <si>
    <t xml:space="preserve">蔡惠林</t>
  </si>
  <si>
    <t xml:space="preserve">张邦彩</t>
  </si>
  <si>
    <t xml:space="preserve">徐强</t>
  </si>
  <si>
    <t xml:space="preserve">刘瑞珊</t>
  </si>
  <si>
    <t xml:space="preserve">陈媛蓉</t>
  </si>
  <si>
    <t xml:space="preserve">储双迎</t>
  </si>
  <si>
    <t xml:space="preserve">康文军</t>
  </si>
  <si>
    <t xml:space="preserve">许潇娅</t>
  </si>
  <si>
    <t xml:space="preserve">马举娥</t>
  </si>
  <si>
    <t xml:space="preserve">朱丽芳</t>
  </si>
  <si>
    <t xml:space="preserve">赵仙梅</t>
  </si>
  <si>
    <t xml:space="preserve">许丽梅</t>
  </si>
  <si>
    <t xml:space="preserve">朱石林</t>
  </si>
  <si>
    <t xml:space="preserve">王兴伟</t>
  </si>
  <si>
    <t xml:space="preserve">毕飞</t>
  </si>
  <si>
    <t xml:space="preserve">赵瑞芳</t>
  </si>
  <si>
    <t xml:space="preserve">杨乾</t>
  </si>
  <si>
    <t xml:space="preserve">周海东</t>
  </si>
  <si>
    <t xml:space="preserve">陈昕</t>
  </si>
  <si>
    <t xml:space="preserve">李章恒</t>
  </si>
  <si>
    <t xml:space="preserve">王丽琼</t>
  </si>
  <si>
    <t xml:space="preserve">普慧歆</t>
  </si>
  <si>
    <t xml:space="preserve">蔡永颖</t>
  </si>
  <si>
    <t xml:space="preserve">李梅</t>
  </si>
  <si>
    <t xml:space="preserve">左利</t>
  </si>
  <si>
    <t xml:space="preserve">夏雪</t>
  </si>
  <si>
    <t xml:space="preserve">杨艳松</t>
  </si>
  <si>
    <t xml:space="preserve">郄晓娇</t>
  </si>
  <si>
    <t xml:space="preserve">赵秀芳</t>
  </si>
  <si>
    <t xml:space="preserve">胡艳琴</t>
  </si>
  <si>
    <t xml:space="preserve">杨鹤</t>
  </si>
  <si>
    <t xml:space="preserve">何松</t>
  </si>
  <si>
    <t xml:space="preserve">谭敏</t>
  </si>
  <si>
    <t xml:space="preserve">沈文娟</t>
  </si>
  <si>
    <t xml:space="preserve">钟丽艳</t>
  </si>
  <si>
    <t xml:space="preserve">邓舒炫</t>
  </si>
  <si>
    <t xml:space="preserve">莫尧</t>
  </si>
  <si>
    <t xml:space="preserve">陈静丽</t>
  </si>
  <si>
    <t xml:space="preserve">刘正义</t>
  </si>
  <si>
    <t xml:space="preserve">何伟</t>
  </si>
  <si>
    <t xml:space="preserve">梅光娇</t>
  </si>
  <si>
    <t xml:space="preserve">唐粉芝</t>
  </si>
  <si>
    <t xml:space="preserve">雷爱玲</t>
  </si>
  <si>
    <t xml:space="preserve">陈邦慧</t>
  </si>
  <si>
    <t xml:space="preserve">杨容</t>
  </si>
  <si>
    <t xml:space="preserve">石应红</t>
  </si>
  <si>
    <t xml:space="preserve">苏瑞</t>
  </si>
  <si>
    <t xml:space="preserve">彭丽华</t>
  </si>
  <si>
    <t xml:space="preserve">杨婷</t>
  </si>
  <si>
    <t xml:space="preserve">黄欣欣</t>
  </si>
  <si>
    <t xml:space="preserve">李映彬</t>
  </si>
  <si>
    <t xml:space="preserve">赵婷</t>
  </si>
  <si>
    <t xml:space="preserve">李兴贵</t>
  </si>
  <si>
    <t xml:space="preserve">张美容</t>
  </si>
  <si>
    <t xml:space="preserve">杨桂开</t>
  </si>
  <si>
    <t xml:space="preserve">余丛芳</t>
  </si>
  <si>
    <t xml:space="preserve">张明东</t>
  </si>
  <si>
    <t xml:space="preserve">杨志祥</t>
  </si>
  <si>
    <t xml:space="preserve">刘建丽</t>
  </si>
  <si>
    <t xml:space="preserve">王光寿</t>
  </si>
  <si>
    <t xml:space="preserve">郭桂静</t>
  </si>
  <si>
    <t xml:space="preserve">马云梅</t>
  </si>
  <si>
    <t xml:space="preserve">李冬梅</t>
  </si>
  <si>
    <t xml:space="preserve">李瑞丽</t>
  </si>
  <si>
    <t xml:space="preserve">张裕</t>
  </si>
  <si>
    <t xml:space="preserve">杨春艳</t>
  </si>
  <si>
    <t xml:space="preserve">罗侗侗</t>
  </si>
  <si>
    <t xml:space="preserve">严茜</t>
  </si>
  <si>
    <t xml:space="preserve">史雅溪</t>
  </si>
  <si>
    <t xml:space="preserve">卢申所</t>
  </si>
  <si>
    <t xml:space="preserve">徐俊玲</t>
  </si>
  <si>
    <t xml:space="preserve">付中荐</t>
  </si>
  <si>
    <t xml:space="preserve">金丽娟</t>
  </si>
  <si>
    <t xml:space="preserve">王琳</t>
  </si>
  <si>
    <t xml:space="preserve">陶代翠</t>
  </si>
  <si>
    <t xml:space="preserve">冯婉棋</t>
  </si>
  <si>
    <t xml:space="preserve">李逸鹤</t>
  </si>
  <si>
    <t xml:space="preserve">胡有仙</t>
  </si>
  <si>
    <t xml:space="preserve">陈小峰</t>
  </si>
  <si>
    <t xml:space="preserve">成巡巡</t>
  </si>
  <si>
    <t xml:space="preserve">李海丽</t>
  </si>
  <si>
    <t xml:space="preserve">李红艳</t>
  </si>
  <si>
    <t xml:space="preserve">魏婷叶</t>
  </si>
  <si>
    <t xml:space="preserve">徐秀梅</t>
  </si>
  <si>
    <t xml:space="preserve">马烨</t>
  </si>
  <si>
    <t xml:space="preserve">阿独</t>
  </si>
  <si>
    <t xml:space="preserve">和丽才</t>
  </si>
  <si>
    <t xml:space="preserve">钱勇</t>
  </si>
  <si>
    <t xml:space="preserve">谢邦定</t>
  </si>
  <si>
    <t xml:space="preserve">李小红</t>
  </si>
  <si>
    <t xml:space="preserve">起金海</t>
  </si>
  <si>
    <t xml:space="preserve">单允良</t>
  </si>
  <si>
    <t xml:space="preserve">阮光鹏</t>
  </si>
  <si>
    <t xml:space="preserve">马兴旺</t>
  </si>
  <si>
    <t xml:space="preserve">李加明</t>
  </si>
  <si>
    <t xml:space="preserve">赵虎飞</t>
  </si>
  <si>
    <t xml:space="preserve">赵家雄</t>
  </si>
  <si>
    <t xml:space="preserve">程林</t>
  </si>
  <si>
    <t xml:space="preserve">安迪</t>
  </si>
  <si>
    <t xml:space="preserve">潘倪</t>
  </si>
  <si>
    <t xml:space="preserve">莫雁萍</t>
  </si>
  <si>
    <t xml:space="preserve">李春民</t>
  </si>
  <si>
    <t xml:space="preserve">肖雾</t>
  </si>
  <si>
    <t xml:space="preserve">付珍珍</t>
  </si>
  <si>
    <t xml:space="preserve">李玉蓉</t>
  </si>
  <si>
    <t xml:space="preserve">徐雪婷</t>
  </si>
  <si>
    <t xml:space="preserve">廖应飞</t>
  </si>
  <si>
    <t xml:space="preserve">石晓焕</t>
  </si>
  <si>
    <t xml:space="preserve">黄尧 </t>
  </si>
  <si>
    <t xml:space="preserve">杨志琳</t>
  </si>
  <si>
    <t xml:space="preserve">朱云飞</t>
  </si>
  <si>
    <t xml:space="preserve">刘冬艳</t>
  </si>
  <si>
    <t xml:space="preserve">熊玉莲</t>
  </si>
  <si>
    <t xml:space="preserve">李华艳</t>
  </si>
  <si>
    <t xml:space="preserve">白志睿</t>
  </si>
  <si>
    <t xml:space="preserve">周凡卓</t>
  </si>
  <si>
    <t xml:space="preserve">李欢</t>
  </si>
  <si>
    <t xml:space="preserve">王春林</t>
  </si>
  <si>
    <t xml:space="preserve">刘丽娜</t>
  </si>
  <si>
    <t xml:space="preserve">陈漪泊</t>
  </si>
  <si>
    <t xml:space="preserve">赵新艳</t>
  </si>
  <si>
    <t xml:space="preserve">饶芮</t>
  </si>
  <si>
    <t xml:space="preserve">杨蕾</t>
  </si>
  <si>
    <t xml:space="preserve">张丽丽</t>
  </si>
  <si>
    <t xml:space="preserve">朱显娥</t>
  </si>
  <si>
    <t xml:space="preserve">起雄凤</t>
  </si>
  <si>
    <t xml:space="preserve">周倩</t>
  </si>
  <si>
    <t xml:space="preserve">邵穷芳</t>
  </si>
  <si>
    <t xml:space="preserve">王秀梅</t>
  </si>
  <si>
    <t xml:space="preserve">张萍</t>
  </si>
  <si>
    <t xml:space="preserve">莫颖卿</t>
  </si>
  <si>
    <t xml:space="preserve">戴箫箫</t>
  </si>
  <si>
    <t xml:space="preserve">韩玲</t>
  </si>
  <si>
    <t xml:space="preserve">许梦娇</t>
  </si>
  <si>
    <t xml:space="preserve">周辉燕</t>
  </si>
  <si>
    <t xml:space="preserve">张从珍</t>
  </si>
  <si>
    <t xml:space="preserve">王艳霞</t>
  </si>
  <si>
    <t xml:space="preserve">黄尹红</t>
  </si>
  <si>
    <t xml:space="preserve">黄双丽</t>
  </si>
  <si>
    <t xml:space="preserve">彭丽芬</t>
  </si>
  <si>
    <t xml:space="preserve">陈艳</t>
  </si>
  <si>
    <t xml:space="preserve">任正苹</t>
  </si>
  <si>
    <t xml:space="preserve">李婷</t>
  </si>
  <si>
    <t xml:space="preserve">姜远芝</t>
  </si>
  <si>
    <t xml:space="preserve">李美寿</t>
  </si>
  <si>
    <t xml:space="preserve">吴洁</t>
  </si>
  <si>
    <t xml:space="preserve">李金艳</t>
  </si>
  <si>
    <t xml:space="preserve">施脐丽</t>
  </si>
  <si>
    <t xml:space="preserve">唐祖芳</t>
  </si>
  <si>
    <t xml:space="preserve">肖燕雄</t>
  </si>
  <si>
    <t xml:space="preserve">李姚莹乙</t>
  </si>
  <si>
    <t xml:space="preserve">梁振</t>
  </si>
  <si>
    <t xml:space="preserve">林春慧</t>
  </si>
  <si>
    <t xml:space="preserve">王奕茜</t>
  </si>
  <si>
    <t xml:space="preserve">郭娅萍</t>
  </si>
  <si>
    <t xml:space="preserve">杨舒</t>
  </si>
  <si>
    <t xml:space="preserve">张春甜</t>
  </si>
  <si>
    <t xml:space="preserve">袁波</t>
  </si>
  <si>
    <t xml:space="preserve">张磊</t>
  </si>
  <si>
    <t xml:space="preserve">李颖</t>
  </si>
  <si>
    <t xml:space="preserve">李红波</t>
  </si>
  <si>
    <t xml:space="preserve">胡天平</t>
  </si>
  <si>
    <t xml:space="preserve">张艳</t>
  </si>
  <si>
    <t xml:space="preserve">石颖</t>
  </si>
  <si>
    <t xml:space="preserve">刘静</t>
  </si>
  <si>
    <t xml:space="preserve">侯雪萍</t>
  </si>
  <si>
    <t xml:space="preserve">杨晓涛</t>
  </si>
  <si>
    <t xml:space="preserve">杨光丽</t>
  </si>
  <si>
    <t xml:space="preserve">谢丽霞</t>
  </si>
  <si>
    <t xml:space="preserve">肖金策</t>
  </si>
  <si>
    <t xml:space="preserve">李云娥</t>
  </si>
  <si>
    <t xml:space="preserve">史红霞</t>
  </si>
  <si>
    <t xml:space="preserve">张俊娜</t>
  </si>
  <si>
    <t xml:space="preserve">方舒</t>
  </si>
  <si>
    <t xml:space="preserve">范艳梅</t>
  </si>
  <si>
    <t xml:space="preserve">张敏</t>
  </si>
  <si>
    <t xml:space="preserve">吴仕蕊</t>
  </si>
  <si>
    <t xml:space="preserve">陈焦焦</t>
  </si>
  <si>
    <t xml:space="preserve">莽罗萍</t>
  </si>
  <si>
    <t xml:space="preserve">陈金慧</t>
  </si>
  <si>
    <t xml:space="preserve">孙帆</t>
  </si>
  <si>
    <t xml:space="preserve">唐茜</t>
  </si>
  <si>
    <t xml:space="preserve">李燕</t>
  </si>
  <si>
    <t xml:space="preserve">徐娅娟</t>
  </si>
  <si>
    <t xml:space="preserve">李艳林</t>
  </si>
  <si>
    <t xml:space="preserve">王艺蓉</t>
  </si>
  <si>
    <t xml:space="preserve">马瑶</t>
  </si>
  <si>
    <t xml:space="preserve">钱晓芳</t>
  </si>
  <si>
    <t xml:space="preserve">李湘云</t>
  </si>
  <si>
    <t xml:space="preserve">杨丹</t>
  </si>
  <si>
    <t xml:space="preserve">李思萌</t>
  </si>
  <si>
    <t xml:space="preserve">冯林慧</t>
  </si>
  <si>
    <t xml:space="preserve">杨兴龙</t>
  </si>
  <si>
    <t xml:space="preserve">凡柱莲</t>
  </si>
  <si>
    <t xml:space="preserve">刘平</t>
  </si>
  <si>
    <t xml:space="preserve">王兵</t>
  </si>
  <si>
    <t xml:space="preserve">欧子歆</t>
  </si>
  <si>
    <t xml:space="preserve">张秀清</t>
  </si>
  <si>
    <t xml:space="preserve">付仕锐</t>
  </si>
  <si>
    <t xml:space="preserve">伏蓉</t>
  </si>
  <si>
    <t xml:space="preserve">鲍屹玮</t>
  </si>
  <si>
    <t xml:space="preserve">李林桧</t>
  </si>
  <si>
    <t xml:space="preserve">郭艺蓉</t>
  </si>
  <si>
    <t xml:space="preserve">代文娟</t>
  </si>
  <si>
    <t xml:space="preserve">夏芳</t>
  </si>
  <si>
    <t xml:space="preserve">倪颖</t>
  </si>
  <si>
    <t xml:space="preserve">蔡鹏梅</t>
  </si>
  <si>
    <t xml:space="preserve">周春会</t>
  </si>
  <si>
    <t xml:space="preserve">马海燕</t>
  </si>
  <si>
    <t xml:space="preserve">杨艳竹</t>
  </si>
  <si>
    <t xml:space="preserve">华菊蓉</t>
  </si>
  <si>
    <t xml:space="preserve">白璐莹</t>
  </si>
  <si>
    <t xml:space="preserve">赵水丽</t>
  </si>
  <si>
    <t xml:space="preserve">高梦雨</t>
  </si>
  <si>
    <t xml:space="preserve">奠丽琼</t>
  </si>
  <si>
    <t xml:space="preserve">钏情艳</t>
  </si>
  <si>
    <t xml:space="preserve">周罗罗</t>
  </si>
  <si>
    <t xml:space="preserve">马娥</t>
  </si>
  <si>
    <t xml:space="preserve">周琼梅</t>
  </si>
  <si>
    <t xml:space="preserve">和建芳</t>
  </si>
  <si>
    <t xml:space="preserve">昂丽</t>
  </si>
  <si>
    <t xml:space="preserve">左巧芝</t>
  </si>
  <si>
    <t xml:space="preserve">李娟</t>
  </si>
  <si>
    <t xml:space="preserve">焦剑</t>
  </si>
  <si>
    <t xml:space="preserve">张敬琼</t>
  </si>
  <si>
    <t xml:space="preserve">王丽娟</t>
  </si>
  <si>
    <t xml:space="preserve">左小芬</t>
  </si>
  <si>
    <t xml:space="preserve">余艳</t>
  </si>
  <si>
    <t xml:space="preserve">杨海娇</t>
  </si>
  <si>
    <t xml:space="preserve">唐景</t>
  </si>
  <si>
    <t xml:space="preserve">李亚青</t>
  </si>
  <si>
    <t xml:space="preserve">田雄敏</t>
  </si>
  <si>
    <t xml:space="preserve">段艳</t>
  </si>
  <si>
    <t xml:space="preserve">自存香</t>
  </si>
  <si>
    <t xml:space="preserve">樊秋仙</t>
  </si>
  <si>
    <t xml:space="preserve">黄秀清</t>
  </si>
  <si>
    <t xml:space="preserve">鲁玉荣</t>
  </si>
  <si>
    <t xml:space="preserve">陈朝贵</t>
  </si>
  <si>
    <t xml:space="preserve">敖玉乐</t>
  </si>
  <si>
    <t xml:space="preserve">朱晓俊</t>
  </si>
  <si>
    <t xml:space="preserve">李佳佳</t>
  </si>
  <si>
    <t xml:space="preserve">尹杰</t>
  </si>
  <si>
    <t xml:space="preserve">邵萍</t>
  </si>
  <si>
    <t xml:space="preserve">郭小艺</t>
  </si>
  <si>
    <t xml:space="preserve">石砚</t>
  </si>
  <si>
    <t xml:space="preserve">刘丽梅</t>
  </si>
  <si>
    <t xml:space="preserve">谭丽</t>
  </si>
  <si>
    <t xml:space="preserve">王丽梅</t>
  </si>
  <si>
    <t xml:space="preserve">肖朴娥</t>
  </si>
  <si>
    <t xml:space="preserve">郑娅</t>
  </si>
  <si>
    <t xml:space="preserve">张爱</t>
  </si>
  <si>
    <t xml:space="preserve">张翠香</t>
  </si>
  <si>
    <t xml:space="preserve">孔令洁</t>
  </si>
  <si>
    <t xml:space="preserve">王希佳</t>
  </si>
  <si>
    <t xml:space="preserve">吴青桦</t>
  </si>
  <si>
    <t xml:space="preserve">伏艳丽</t>
  </si>
  <si>
    <t xml:space="preserve">尹开蓉</t>
  </si>
  <si>
    <t xml:space="preserve">邓声颖</t>
  </si>
  <si>
    <t xml:space="preserve">刘林玉</t>
  </si>
  <si>
    <t xml:space="preserve">刘佳丽</t>
  </si>
  <si>
    <t xml:space="preserve">章波</t>
  </si>
  <si>
    <t xml:space="preserve">赵群艳</t>
  </si>
  <si>
    <t xml:space="preserve">吕路萍</t>
  </si>
  <si>
    <t xml:space="preserve">王海芹</t>
  </si>
  <si>
    <t xml:space="preserve">赵琼丽</t>
  </si>
  <si>
    <t xml:space="preserve">刘修娥</t>
  </si>
  <si>
    <t xml:space="preserve">蔺娜</t>
  </si>
  <si>
    <t xml:space="preserve">马发敏</t>
  </si>
  <si>
    <t xml:space="preserve">武声翠</t>
  </si>
  <si>
    <t xml:space="preserve">李云娇</t>
  </si>
  <si>
    <t xml:space="preserve">高林艳</t>
  </si>
  <si>
    <t xml:space="preserve">卯开敏</t>
  </si>
  <si>
    <t xml:space="preserve">杨富花</t>
  </si>
  <si>
    <t xml:space="preserve">许梅</t>
  </si>
  <si>
    <t xml:space="preserve">马继春</t>
  </si>
  <si>
    <t xml:space="preserve">李贵有</t>
  </si>
  <si>
    <t xml:space="preserve">杨德梅</t>
  </si>
  <si>
    <t xml:space="preserve">刘兴顺</t>
  </si>
  <si>
    <t xml:space="preserve">李蓉</t>
  </si>
  <si>
    <t xml:space="preserve">凤建琴</t>
  </si>
  <si>
    <t xml:space="preserve">殷小雄</t>
  </si>
  <si>
    <t xml:space="preserve">倪珺珂</t>
  </si>
  <si>
    <t xml:space="preserve">郭燕梅 </t>
  </si>
  <si>
    <t xml:space="preserve">官渡区和平小学</t>
  </si>
  <si>
    <t xml:space="preserve">毛娜</t>
  </si>
  <si>
    <t xml:space="preserve">欧阳舒</t>
  </si>
  <si>
    <t xml:space="preserve">李雪梅</t>
  </si>
  <si>
    <t xml:space="preserve">杜梦如</t>
  </si>
  <si>
    <t xml:space="preserve">唐虎菊</t>
  </si>
  <si>
    <t xml:space="preserve">高丽</t>
  </si>
  <si>
    <t xml:space="preserve">莫丹</t>
  </si>
  <si>
    <t xml:space="preserve">官渡区金马中心学校</t>
  </si>
  <si>
    <t xml:space="preserve">李浩</t>
  </si>
  <si>
    <t xml:space="preserve">李佳</t>
  </si>
  <si>
    <t xml:space="preserve">徐亚芳</t>
  </si>
  <si>
    <t xml:space="preserve">普跃红</t>
  </si>
  <si>
    <t xml:space="preserve">段伟</t>
  </si>
  <si>
    <t xml:space="preserve">栗梦婷</t>
  </si>
  <si>
    <t xml:space="preserve">罗兴惠</t>
  </si>
  <si>
    <t xml:space="preserve">苏利彬</t>
  </si>
  <si>
    <t xml:space="preserve">范黎明</t>
  </si>
  <si>
    <t xml:space="preserve">李想</t>
  </si>
  <si>
    <t xml:space="preserve">李亚玲</t>
  </si>
  <si>
    <t xml:space="preserve">李开敏</t>
  </si>
  <si>
    <t xml:space="preserve">朱明慧</t>
  </si>
  <si>
    <t xml:space="preserve">刘 静</t>
  </si>
  <si>
    <t xml:space="preserve">李吉粉</t>
  </si>
  <si>
    <t xml:space="preserve">吕姝燕</t>
  </si>
  <si>
    <t xml:space="preserve">马旭娟</t>
  </si>
  <si>
    <t xml:space="preserve">宋冰彬</t>
  </si>
  <si>
    <t xml:space="preserve">周 阳</t>
  </si>
  <si>
    <t xml:space="preserve">龙 佳</t>
  </si>
  <si>
    <t xml:space="preserve">李廷玉</t>
  </si>
  <si>
    <t xml:space="preserve">官渡区立志小学</t>
  </si>
  <si>
    <t xml:space="preserve">162814079</t>
  </si>
  <si>
    <t xml:space="preserve">162814082</t>
  </si>
  <si>
    <t xml:space="preserve">罗春蕾</t>
  </si>
  <si>
    <t xml:space="preserve">162814083</t>
  </si>
  <si>
    <t xml:space="preserve">李晓晓</t>
  </si>
  <si>
    <t xml:space="preserve">162814086</t>
  </si>
  <si>
    <t xml:space="preserve">张焕琼</t>
  </si>
  <si>
    <t xml:space="preserve">162814085</t>
  </si>
  <si>
    <t xml:space="preserve">彭春玲</t>
  </si>
  <si>
    <t xml:space="preserve">162814089</t>
  </si>
  <si>
    <t xml:space="preserve">孙瑞</t>
  </si>
  <si>
    <t xml:space="preserve">官渡区六甲第一小学</t>
  </si>
  <si>
    <t xml:space="preserve">张钰珂</t>
  </si>
  <si>
    <t xml:space="preserve">龚志红</t>
  </si>
  <si>
    <t xml:space="preserve">李媛媛</t>
  </si>
  <si>
    <t xml:space="preserve">孙玉瑞</t>
  </si>
  <si>
    <t xml:space="preserve">蔡霞</t>
  </si>
  <si>
    <t xml:space="preserve">李冬霞</t>
  </si>
  <si>
    <t xml:space="preserve">田茜</t>
  </si>
  <si>
    <t xml:space="preserve">胡鋆</t>
  </si>
  <si>
    <t xml:space="preserve">苏晓玲</t>
  </si>
  <si>
    <t xml:space="preserve">李蕊云</t>
  </si>
  <si>
    <t xml:space="preserve">李波</t>
  </si>
  <si>
    <t xml:space="preserve">陈骏</t>
  </si>
  <si>
    <t xml:space="preserve">于江南</t>
  </si>
  <si>
    <t xml:space="preserve">王莹</t>
  </si>
  <si>
    <t xml:space="preserve">陶丽荣</t>
  </si>
  <si>
    <t xml:space="preserve">吴颖</t>
  </si>
  <si>
    <t xml:space="preserve">孙显德</t>
  </si>
  <si>
    <t xml:space="preserve">沈思思</t>
  </si>
  <si>
    <t xml:space="preserve">陈水秀</t>
  </si>
  <si>
    <t xml:space="preserve">马泽</t>
  </si>
  <si>
    <t xml:space="preserve">伍梦</t>
  </si>
  <si>
    <t xml:space="preserve">晏玉愿</t>
  </si>
  <si>
    <t xml:space="preserve">小学体育 </t>
  </si>
  <si>
    <t xml:space="preserve">殷豪</t>
  </si>
  <si>
    <t xml:space="preserve">阮平</t>
  </si>
  <si>
    <t xml:space="preserve">槐绍强</t>
  </si>
  <si>
    <t xml:space="preserve">鲁明云</t>
  </si>
  <si>
    <t xml:space="preserve">严安</t>
  </si>
  <si>
    <t xml:space="preserve">周文华</t>
  </si>
  <si>
    <t xml:space="preserve">卜进玲</t>
  </si>
  <si>
    <t xml:space="preserve">杨祖荣</t>
  </si>
  <si>
    <t xml:space="preserve">张媛</t>
  </si>
  <si>
    <t xml:space="preserve">小学音乐 </t>
  </si>
  <si>
    <t xml:space="preserve">周滢</t>
  </si>
  <si>
    <t xml:space="preserve">乔子萱</t>
  </si>
  <si>
    <t xml:space="preserve">毕庆楠</t>
  </si>
  <si>
    <t xml:space="preserve">黄川</t>
  </si>
  <si>
    <t xml:space="preserve">翟兴萍</t>
  </si>
  <si>
    <t xml:space="preserve">严思雨</t>
  </si>
  <si>
    <t xml:space="preserve">解秋娥</t>
  </si>
  <si>
    <t xml:space="preserve">朱春艳</t>
  </si>
  <si>
    <t xml:space="preserve">鲁菲</t>
  </si>
  <si>
    <t xml:space="preserve">潘佼</t>
  </si>
  <si>
    <t xml:space="preserve">普红梅</t>
  </si>
  <si>
    <t xml:space="preserve">陈思琦</t>
  </si>
  <si>
    <t xml:space="preserve">张晓芬</t>
  </si>
  <si>
    <t xml:space="preserve">李微</t>
  </si>
  <si>
    <t xml:space="preserve">杨蓉</t>
  </si>
  <si>
    <t xml:space="preserve">张丽君</t>
  </si>
  <si>
    <t xml:space="preserve">金斌</t>
  </si>
  <si>
    <t xml:space="preserve">杨瑞莹</t>
  </si>
  <si>
    <t xml:space="preserve">朱江颖</t>
  </si>
  <si>
    <t xml:space="preserve">姚娅</t>
  </si>
  <si>
    <t xml:space="preserve">杨虹</t>
  </si>
  <si>
    <t xml:space="preserve">田龙春</t>
  </si>
  <si>
    <t xml:space="preserve">革赛香</t>
  </si>
  <si>
    <t xml:space="preserve">罗淑婷</t>
  </si>
  <si>
    <t xml:space="preserve">张晓梅</t>
  </si>
  <si>
    <t xml:space="preserve">张娟</t>
  </si>
  <si>
    <t xml:space="preserve">赵波</t>
  </si>
  <si>
    <t xml:space="preserve">刘望</t>
  </si>
  <si>
    <t xml:space="preserve">张艳芬</t>
  </si>
  <si>
    <t xml:space="preserve">李贤</t>
  </si>
  <si>
    <t xml:space="preserve">孙小蕊</t>
  </si>
  <si>
    <t xml:space="preserve">陈家靓</t>
  </si>
  <si>
    <t xml:space="preserve">刘吉良</t>
  </si>
  <si>
    <t xml:space="preserve">周顺涛</t>
  </si>
  <si>
    <t xml:space="preserve">左金娇</t>
  </si>
  <si>
    <t xml:space="preserve">石春花</t>
  </si>
  <si>
    <t xml:space="preserve">赵红艳</t>
  </si>
  <si>
    <t xml:space="preserve">吴艳娇</t>
  </si>
  <si>
    <t xml:space="preserve"> 吴成英</t>
  </si>
  <si>
    <t xml:space="preserve">官渡区龙马中心学校</t>
  </si>
  <si>
    <t xml:space="preserve">熊晓君</t>
  </si>
  <si>
    <t xml:space="preserve">孔颖</t>
  </si>
  <si>
    <t xml:space="preserve">王丽娜</t>
  </si>
  <si>
    <t xml:space="preserve">冯光红</t>
  </si>
  <si>
    <t xml:space="preserve">方乾</t>
  </si>
  <si>
    <t xml:space="preserve">高汝梅</t>
  </si>
  <si>
    <t xml:space="preserve">阮冬琴</t>
  </si>
  <si>
    <t xml:space="preserve">朱丽霞</t>
  </si>
  <si>
    <t xml:space="preserve">李俊霖</t>
  </si>
  <si>
    <t xml:space="preserve">角启琴</t>
  </si>
  <si>
    <t xml:space="preserve">杨敏</t>
  </si>
  <si>
    <t xml:space="preserve">李成花</t>
  </si>
  <si>
    <t xml:space="preserve">董凤丹</t>
  </si>
  <si>
    <t xml:space="preserve">徐卉</t>
  </si>
  <si>
    <t xml:space="preserve">资凤娇</t>
  </si>
  <si>
    <t xml:space="preserve">涂艳霞</t>
  </si>
  <si>
    <t xml:space="preserve">庞金凡</t>
  </si>
  <si>
    <t xml:space="preserve">刘晓睿</t>
  </si>
  <si>
    <t xml:space="preserve">梁娅菲</t>
  </si>
  <si>
    <t xml:space="preserve">李晓娇</t>
  </si>
  <si>
    <t xml:space="preserve">杨从来</t>
  </si>
  <si>
    <t xml:space="preserve">秦谷建</t>
  </si>
  <si>
    <t xml:space="preserve">刑红刚</t>
  </si>
  <si>
    <t xml:space="preserve">陈宝灯</t>
  </si>
  <si>
    <t xml:space="preserve">马格仰</t>
  </si>
  <si>
    <t xml:space="preserve">仝德兵</t>
  </si>
  <si>
    <t xml:space="preserve">张俊骄</t>
  </si>
  <si>
    <t xml:space="preserve">庄树峰</t>
  </si>
  <si>
    <t xml:space="preserve">黄永军</t>
  </si>
  <si>
    <t xml:space="preserve">张见荣</t>
  </si>
  <si>
    <t xml:space="preserve">唐顺斌</t>
  </si>
  <si>
    <t xml:space="preserve">钟德贵</t>
  </si>
  <si>
    <t xml:space="preserve">丁超凤</t>
  </si>
  <si>
    <t xml:space="preserve">张桥林</t>
  </si>
  <si>
    <t xml:space="preserve">陈昌林</t>
  </si>
  <si>
    <t xml:space="preserve">杨俊廷</t>
  </si>
  <si>
    <t xml:space="preserve">李永涛</t>
  </si>
  <si>
    <t xml:space="preserve">小学信息技术</t>
  </si>
  <si>
    <t xml:space="preserve">李文娟</t>
  </si>
  <si>
    <t xml:space="preserve">赵映超</t>
  </si>
  <si>
    <t xml:space="preserve">邹韩</t>
  </si>
  <si>
    <t xml:space="preserve">王金燕</t>
  </si>
  <si>
    <t xml:space="preserve">祝强林</t>
  </si>
  <si>
    <t xml:space="preserve">赵雪琴</t>
  </si>
  <si>
    <t xml:space="preserve">马境薏</t>
  </si>
  <si>
    <t xml:space="preserve">赵玖蓉</t>
  </si>
  <si>
    <t xml:space="preserve">罗平仙</t>
  </si>
  <si>
    <t xml:space="preserve">晏位英</t>
  </si>
  <si>
    <t xml:space="preserve">郭姝婧</t>
  </si>
  <si>
    <t xml:space="preserve">浦丽娟</t>
  </si>
  <si>
    <t xml:space="preserve">李亚佳</t>
  </si>
  <si>
    <t xml:space="preserve">乐娴</t>
  </si>
  <si>
    <t xml:space="preserve">刘锦涛</t>
  </si>
  <si>
    <t xml:space="preserve">王凤</t>
  </si>
  <si>
    <t xml:space="preserve">张秀丽</t>
  </si>
  <si>
    <t xml:space="preserve">李倩倩</t>
  </si>
  <si>
    <t xml:space="preserve">李海燕</t>
  </si>
  <si>
    <t xml:space="preserve">廖丽芸</t>
  </si>
  <si>
    <t xml:space="preserve">陈蓉</t>
  </si>
  <si>
    <t xml:space="preserve">王丽君</t>
  </si>
  <si>
    <t xml:space="preserve">李开云</t>
  </si>
  <si>
    <t xml:space="preserve">李州</t>
  </si>
  <si>
    <t xml:space="preserve">王熙倩</t>
  </si>
  <si>
    <t xml:space="preserve">卢东平</t>
  </si>
  <si>
    <t xml:space="preserve">周霞</t>
  </si>
  <si>
    <t xml:space="preserve">田甜</t>
  </si>
  <si>
    <t xml:space="preserve">李慧兰</t>
  </si>
  <si>
    <t xml:space="preserve">许敏</t>
  </si>
  <si>
    <t xml:space="preserve">卢檎</t>
  </si>
  <si>
    <t xml:space="preserve">郭锦雪</t>
  </si>
  <si>
    <t xml:space="preserve">郭超</t>
  </si>
  <si>
    <t xml:space="preserve">龙清漩</t>
  </si>
  <si>
    <t xml:space="preserve">赵曼町</t>
  </si>
  <si>
    <t xml:space="preserve">米艳芹</t>
  </si>
  <si>
    <t xml:space="preserve">王慧</t>
  </si>
  <si>
    <t xml:space="preserve">杨祥艳</t>
  </si>
  <si>
    <t xml:space="preserve">李泽林</t>
  </si>
  <si>
    <t xml:space="preserve">马慧芬</t>
  </si>
  <si>
    <t xml:space="preserve">郭丽园</t>
  </si>
  <si>
    <t xml:space="preserve">秦元喜</t>
  </si>
  <si>
    <t xml:space="preserve">龚秀丽</t>
  </si>
  <si>
    <t xml:space="preserve">杨佳柔</t>
  </si>
  <si>
    <t xml:space="preserve">杨雅婷</t>
  </si>
  <si>
    <t xml:space="preserve">解金凤</t>
  </si>
  <si>
    <t xml:space="preserve">周齐仙</t>
  </si>
  <si>
    <t xml:space="preserve">柳晓欣</t>
  </si>
  <si>
    <t xml:space="preserve">陈利娇</t>
  </si>
  <si>
    <t xml:space="preserve">赵廷晶</t>
  </si>
  <si>
    <t xml:space="preserve">陈诚</t>
  </si>
  <si>
    <t xml:space="preserve">张明仙</t>
  </si>
  <si>
    <t xml:space="preserve">朴超燕</t>
  </si>
  <si>
    <t xml:space="preserve">杨慧</t>
  </si>
  <si>
    <t xml:space="preserve">解天会</t>
  </si>
  <si>
    <t xml:space="preserve">孙建荣</t>
  </si>
  <si>
    <t xml:space="preserve">陈会玲</t>
  </si>
  <si>
    <t xml:space="preserve">满阳锁</t>
  </si>
  <si>
    <t xml:space="preserve">杨贵云</t>
  </si>
  <si>
    <t xml:space="preserve">张紫蓉</t>
  </si>
  <si>
    <t xml:space="preserve">李小花</t>
  </si>
  <si>
    <t xml:space="preserve">杨叶琼</t>
  </si>
  <si>
    <t xml:space="preserve">刘微</t>
  </si>
  <si>
    <t xml:space="preserve">陈杰</t>
  </si>
  <si>
    <t xml:space="preserve">庄朝伟</t>
  </si>
  <si>
    <t xml:space="preserve">李珊</t>
  </si>
  <si>
    <t xml:space="preserve">罗绍荧</t>
  </si>
  <si>
    <t xml:space="preserve">官渡区民航路小学</t>
  </si>
  <si>
    <t xml:space="preserve">卢桂荣</t>
  </si>
  <si>
    <t xml:space="preserve">吴云</t>
  </si>
  <si>
    <t xml:space="preserve">姚丽思</t>
  </si>
  <si>
    <t xml:space="preserve">何婷</t>
  </si>
  <si>
    <t xml:space="preserve">商梅</t>
  </si>
  <si>
    <t xml:space="preserve">王子娇</t>
  </si>
  <si>
    <t xml:space="preserve">马运迪</t>
  </si>
  <si>
    <t xml:space="preserve">张丽萍</t>
  </si>
  <si>
    <t xml:space="preserve">寸玉</t>
  </si>
  <si>
    <t xml:space="preserve">和晓丽</t>
  </si>
  <si>
    <t xml:space="preserve">汤仁杰</t>
  </si>
  <si>
    <t xml:space="preserve">刘媛</t>
  </si>
  <si>
    <t xml:space="preserve">涂彬媚</t>
  </si>
  <si>
    <t xml:space="preserve">王亚娟</t>
  </si>
  <si>
    <t xml:space="preserve">胡耀月</t>
  </si>
  <si>
    <t xml:space="preserve">杨琪</t>
  </si>
  <si>
    <t xml:space="preserve">官渡区南站小学</t>
  </si>
  <si>
    <t xml:space="preserve">李江成</t>
  </si>
  <si>
    <t xml:space="preserve">吴润梅</t>
  </si>
  <si>
    <t xml:space="preserve">李艳飞</t>
  </si>
  <si>
    <t xml:space="preserve">莫晶</t>
  </si>
  <si>
    <t xml:space="preserve">李挺</t>
  </si>
  <si>
    <t xml:space="preserve">官渡区前卫路小学</t>
  </si>
  <si>
    <t xml:space="preserve">钱雪平</t>
  </si>
  <si>
    <t xml:space="preserve">郭颖</t>
  </si>
  <si>
    <t xml:space="preserve">卢绍娇</t>
  </si>
  <si>
    <t xml:space="preserve">王蓉</t>
  </si>
  <si>
    <t xml:space="preserve">杨晓润</t>
  </si>
  <si>
    <t xml:space="preserve">何启秀</t>
  </si>
  <si>
    <t xml:space="preserve">尚明珠</t>
  </si>
  <si>
    <t xml:space="preserve">邵梦雅</t>
  </si>
  <si>
    <t xml:space="preserve">官渡区沙沟中心学校</t>
  </si>
  <si>
    <t xml:space="preserve">161611715</t>
  </si>
  <si>
    <t xml:space="preserve">徐佳艳</t>
  </si>
  <si>
    <t xml:space="preserve">161611728</t>
  </si>
  <si>
    <t xml:space="preserve">杨美仙</t>
  </si>
  <si>
    <t xml:space="preserve">161611714</t>
  </si>
  <si>
    <t xml:space="preserve">李娅</t>
  </si>
  <si>
    <t xml:space="preserve">161611723</t>
  </si>
  <si>
    <t xml:space="preserve">段永凤</t>
  </si>
  <si>
    <t xml:space="preserve">161611726</t>
  </si>
  <si>
    <t xml:space="preserve">161611717</t>
  </si>
  <si>
    <t xml:space="preserve">王语</t>
  </si>
  <si>
    <t xml:space="preserve">161611724</t>
  </si>
  <si>
    <t xml:space="preserve">唐燕海</t>
  </si>
  <si>
    <t xml:space="preserve">161611712</t>
  </si>
  <si>
    <t xml:space="preserve">胡延存</t>
  </si>
  <si>
    <t xml:space="preserve">161611722</t>
  </si>
  <si>
    <t xml:space="preserve">张艳娥</t>
  </si>
  <si>
    <t xml:space="preserve">161611713</t>
  </si>
  <si>
    <t xml:space="preserve">侯明娇</t>
  </si>
  <si>
    <t xml:space="preserve">161611721</t>
  </si>
  <si>
    <t xml:space="preserve">罗正义</t>
  </si>
  <si>
    <t xml:space="preserve">161611718</t>
  </si>
  <si>
    <t xml:space="preserve">任丽梅</t>
  </si>
  <si>
    <t xml:space="preserve">161611732</t>
  </si>
  <si>
    <t xml:space="preserve">李艳波</t>
  </si>
  <si>
    <t xml:space="preserve">161611734</t>
  </si>
  <si>
    <t xml:space="preserve">刘虹妤</t>
  </si>
  <si>
    <t xml:space="preserve">161611731</t>
  </si>
  <si>
    <t xml:space="preserve">赵加娟</t>
  </si>
  <si>
    <t xml:space="preserve">161611735</t>
  </si>
  <si>
    <t xml:space="preserve">杨瑞</t>
  </si>
  <si>
    <t xml:space="preserve">161611752</t>
  </si>
  <si>
    <t xml:space="preserve">王梦丹</t>
  </si>
  <si>
    <t xml:space="preserve">161611746</t>
  </si>
  <si>
    <t xml:space="preserve">张叶</t>
  </si>
  <si>
    <t xml:space="preserve">161611743</t>
  </si>
  <si>
    <t xml:space="preserve">张庆娇</t>
  </si>
  <si>
    <t xml:space="preserve">161611748</t>
  </si>
  <si>
    <t xml:space="preserve">吴庆玲</t>
  </si>
  <si>
    <t xml:space="preserve">161611753</t>
  </si>
  <si>
    <t xml:space="preserve">闫绍梅</t>
  </si>
  <si>
    <t xml:space="preserve">161611749</t>
  </si>
  <si>
    <t xml:space="preserve">杨建秋</t>
  </si>
  <si>
    <t xml:space="preserve">161611751</t>
  </si>
  <si>
    <t xml:space="preserve">胡应蝶</t>
  </si>
  <si>
    <t xml:space="preserve">161611738</t>
  </si>
  <si>
    <t xml:space="preserve">孔琼华</t>
  </si>
  <si>
    <t xml:space="preserve">161611739</t>
  </si>
  <si>
    <t xml:space="preserve">周玉飞</t>
  </si>
  <si>
    <t xml:space="preserve">161611745</t>
  </si>
  <si>
    <t xml:space="preserve">李雪婷</t>
  </si>
  <si>
    <t xml:space="preserve">161611736</t>
  </si>
  <si>
    <t xml:space="preserve">杨金平</t>
  </si>
  <si>
    <t xml:space="preserve">161611741</t>
  </si>
  <si>
    <t xml:space="preserve">刘代龙</t>
  </si>
  <si>
    <t xml:space="preserve">官渡区曙光小学</t>
  </si>
  <si>
    <t xml:space="preserve">许馨尹</t>
  </si>
  <si>
    <t xml:space="preserve">弓朕</t>
  </si>
  <si>
    <t xml:space="preserve">袁媛</t>
  </si>
  <si>
    <t xml:space="preserve">陈慧敏</t>
  </si>
  <si>
    <t xml:space="preserve">赵茜</t>
  </si>
  <si>
    <t xml:space="preserve">余国芳</t>
  </si>
  <si>
    <t xml:space="preserve">韩玉粉</t>
  </si>
  <si>
    <t xml:space="preserve">董旭</t>
  </si>
  <si>
    <t xml:space="preserve">钱兴蕾</t>
  </si>
  <si>
    <t xml:space="preserve">官渡区双桥中心学校</t>
  </si>
  <si>
    <t xml:space="preserve">赵秋艳</t>
  </si>
  <si>
    <t xml:space="preserve">徐慧梅</t>
  </si>
  <si>
    <t xml:space="preserve">郭宇</t>
  </si>
  <si>
    <t xml:space="preserve">姚露</t>
  </si>
  <si>
    <t xml:space="preserve">马琼仙</t>
  </si>
  <si>
    <t xml:space="preserve">王亚</t>
  </si>
  <si>
    <t xml:space="preserve">石芹珍</t>
  </si>
  <si>
    <t xml:space="preserve">胡志伟</t>
  </si>
  <si>
    <t xml:space="preserve">王丹丹</t>
  </si>
  <si>
    <t xml:space="preserve">杨勇晔</t>
  </si>
  <si>
    <t xml:space="preserve">鲁燕荣</t>
  </si>
  <si>
    <t xml:space="preserve">李雪娇</t>
  </si>
  <si>
    <t xml:space="preserve">海杨</t>
  </si>
  <si>
    <t xml:space="preserve">刘芳</t>
  </si>
  <si>
    <t xml:space="preserve">李娅芳 </t>
  </si>
  <si>
    <t xml:space="preserve">钱桃芸</t>
  </si>
  <si>
    <t xml:space="preserve">朱棵蔓</t>
  </si>
  <si>
    <t xml:space="preserve">许莹</t>
  </si>
  <si>
    <t xml:space="preserve">吴忠洁</t>
  </si>
  <si>
    <t xml:space="preserve">范月</t>
  </si>
  <si>
    <t xml:space="preserve">张露</t>
  </si>
  <si>
    <t xml:space="preserve">范景瑞</t>
  </si>
  <si>
    <t xml:space="preserve">许靖蓉</t>
  </si>
  <si>
    <t xml:space="preserve">官渡区五里小学</t>
  </si>
  <si>
    <t xml:space="preserve">李木兰</t>
  </si>
  <si>
    <t xml:space="preserve">李晋楠</t>
  </si>
  <si>
    <t xml:space="preserve">卢文蓉</t>
  </si>
  <si>
    <t xml:space="preserve">唐沙</t>
  </si>
  <si>
    <t xml:space="preserve">孙金燕</t>
  </si>
  <si>
    <t xml:space="preserve">段巧</t>
  </si>
  <si>
    <t xml:space="preserve">官渡区西冲小学</t>
  </si>
  <si>
    <t xml:space="preserve">王丽玲</t>
  </si>
  <si>
    <t xml:space="preserve">李菊芝</t>
  </si>
  <si>
    <t xml:space="preserve">张卓</t>
  </si>
  <si>
    <t xml:space="preserve">赵瑶</t>
  </si>
  <si>
    <t xml:space="preserve">方丽</t>
  </si>
  <si>
    <t xml:space="preserve">陈丽蓉</t>
  </si>
  <si>
    <t xml:space="preserve">段双庆</t>
  </si>
  <si>
    <t xml:space="preserve">杨翠</t>
  </si>
  <si>
    <t xml:space="preserve">王骏杰</t>
  </si>
  <si>
    <t xml:space="preserve">钱俊</t>
  </si>
  <si>
    <t xml:space="preserve">邱芳</t>
  </si>
  <si>
    <t xml:space="preserve">刘兵楠</t>
  </si>
  <si>
    <t xml:space="preserve">苏志国</t>
  </si>
  <si>
    <t xml:space="preserve">雷艳芳</t>
  </si>
  <si>
    <t xml:space="preserve">李飞凤</t>
  </si>
  <si>
    <t xml:space="preserve">邹霞</t>
  </si>
  <si>
    <t xml:space="preserve">尚玉竹</t>
  </si>
  <si>
    <t xml:space="preserve">俞军</t>
  </si>
  <si>
    <t xml:space="preserve">李绍娟</t>
  </si>
  <si>
    <t xml:space="preserve">张凤金</t>
  </si>
  <si>
    <t xml:space="preserve">余晓琼</t>
  </si>
  <si>
    <t xml:space="preserve">张王春劼</t>
  </si>
  <si>
    <t xml:space="preserve">王霞</t>
  </si>
  <si>
    <t xml:space="preserve">李天才</t>
  </si>
  <si>
    <t xml:space="preserve">龙才福</t>
  </si>
  <si>
    <t xml:space="preserve">王博</t>
  </si>
  <si>
    <t xml:space="preserve">李仁才</t>
  </si>
  <si>
    <t xml:space="preserve">张世锐</t>
  </si>
  <si>
    <t xml:space="preserve">张榆</t>
  </si>
  <si>
    <t xml:space="preserve">刘起琼</t>
  </si>
  <si>
    <t xml:space="preserve">孔德芳</t>
  </si>
  <si>
    <t xml:space="preserve">唐吉红</t>
  </si>
  <si>
    <t xml:space="preserve">王丽萍</t>
  </si>
  <si>
    <t xml:space="preserve">沈玲波</t>
  </si>
  <si>
    <t xml:space="preserve">徐爱民</t>
  </si>
  <si>
    <t xml:space="preserve">钱海娇</t>
  </si>
  <si>
    <t xml:space="preserve">寥兴梅</t>
  </si>
  <si>
    <t xml:space="preserve">毕婷</t>
  </si>
  <si>
    <t xml:space="preserve">陆翠芬</t>
  </si>
  <si>
    <t xml:space="preserve">官渡区小板桥小学</t>
  </si>
  <si>
    <t xml:space="preserve">周冰洁</t>
  </si>
  <si>
    <t xml:space="preserve">王邦磊</t>
  </si>
  <si>
    <t xml:space="preserve">孙佳</t>
  </si>
  <si>
    <t xml:space="preserve">罗清</t>
  </si>
  <si>
    <t xml:space="preserve">罗艳</t>
  </si>
  <si>
    <t xml:space="preserve">成信春</t>
  </si>
  <si>
    <t xml:space="preserve">黄云花</t>
  </si>
  <si>
    <t xml:space="preserve">刘思廷</t>
  </si>
  <si>
    <t xml:space="preserve">王夏丽</t>
  </si>
  <si>
    <t xml:space="preserve">李鲜朵</t>
  </si>
  <si>
    <t xml:space="preserve">张洪丽</t>
  </si>
  <si>
    <t xml:space="preserve">张朝美</t>
  </si>
  <si>
    <t xml:space="preserve">吴俞蓉</t>
  </si>
  <si>
    <t xml:space="preserve">魏俞宏</t>
  </si>
  <si>
    <t xml:space="preserve">保智秋</t>
  </si>
  <si>
    <t xml:space="preserve">杨春富</t>
  </si>
  <si>
    <t xml:space="preserve">沈建瑞</t>
  </si>
  <si>
    <t xml:space="preserve">夏丽娜</t>
  </si>
  <si>
    <t xml:space="preserve">魏旭梅</t>
  </si>
  <si>
    <t xml:space="preserve">陈兴会</t>
  </si>
  <si>
    <t xml:space="preserve">张梅芬</t>
  </si>
  <si>
    <t xml:space="preserve">孔忠燕</t>
  </si>
  <si>
    <t xml:space="preserve">杨秀云</t>
  </si>
  <si>
    <t xml:space="preserve">陈建华</t>
  </si>
  <si>
    <t xml:space="preserve">尹冬梅</t>
  </si>
  <si>
    <t xml:space="preserve">和亮月</t>
  </si>
  <si>
    <t xml:space="preserve">杨彩琴</t>
  </si>
  <si>
    <t xml:space="preserve">庄双苹</t>
  </si>
  <si>
    <t xml:space="preserve">毛安翠</t>
  </si>
  <si>
    <t xml:space="preserve">赵燕琼</t>
  </si>
  <si>
    <t xml:space="preserve">王荣艳</t>
  </si>
  <si>
    <t xml:space="preserve">陈庆滔</t>
  </si>
  <si>
    <t xml:space="preserve">资泽瑞</t>
  </si>
  <si>
    <t xml:space="preserve">颜成泽</t>
  </si>
  <si>
    <t xml:space="preserve">金鑫</t>
  </si>
  <si>
    <t xml:space="preserve">严梦蕊</t>
  </si>
  <si>
    <t xml:space="preserve">张雁</t>
  </si>
  <si>
    <t xml:space="preserve">季永菊</t>
  </si>
  <si>
    <t xml:space="preserve">武东晓</t>
  </si>
  <si>
    <t xml:space="preserve">朱慧</t>
  </si>
  <si>
    <t xml:space="preserve">候艳林</t>
  </si>
  <si>
    <t xml:space="preserve">李晓莎</t>
  </si>
  <si>
    <t xml:space="preserve">陈华英</t>
  </si>
  <si>
    <t xml:space="preserve">潘明座</t>
  </si>
  <si>
    <t xml:space="preserve">杨波</t>
  </si>
  <si>
    <t xml:space="preserve">任瑞金</t>
  </si>
  <si>
    <t xml:space="preserve">陈杨瑞</t>
  </si>
  <si>
    <t xml:space="preserve">方镇红</t>
  </si>
  <si>
    <t xml:space="preserve">冷学良</t>
  </si>
  <si>
    <t xml:space="preserve">李瑞林</t>
  </si>
  <si>
    <t xml:space="preserve">曹龙</t>
  </si>
  <si>
    <t xml:space="preserve">刘强</t>
  </si>
  <si>
    <t xml:space="preserve">胡光跃</t>
  </si>
  <si>
    <t xml:space="preserve">杨祖旺</t>
  </si>
  <si>
    <t xml:space="preserve">郭秀兰</t>
  </si>
  <si>
    <t xml:space="preserve">苏沙</t>
  </si>
  <si>
    <t xml:space="preserve">王明芝</t>
  </si>
  <si>
    <t xml:space="preserve">鲁琼会</t>
  </si>
  <si>
    <t xml:space="preserve">代映昌</t>
  </si>
  <si>
    <t xml:space="preserve">罗强利</t>
  </si>
  <si>
    <t xml:space="preserve">李俊芳</t>
  </si>
  <si>
    <t xml:space="preserve">王明瑞</t>
  </si>
  <si>
    <t xml:space="preserve">李师静雅</t>
  </si>
  <si>
    <t xml:space="preserve">丁叶</t>
  </si>
  <si>
    <t xml:space="preserve">王顺梅</t>
  </si>
  <si>
    <t xml:space="preserve">苏亚霏</t>
  </si>
  <si>
    <t xml:space="preserve">韩妍</t>
  </si>
  <si>
    <t xml:space="preserve">刘丽荣</t>
  </si>
  <si>
    <t xml:space="preserve">李金丽</t>
  </si>
  <si>
    <t xml:space="preserve">吴成娟</t>
  </si>
  <si>
    <t xml:space="preserve">关雪梅</t>
  </si>
  <si>
    <t xml:space="preserve">李瑞虹</t>
  </si>
  <si>
    <t xml:space="preserve">李啟美</t>
  </si>
  <si>
    <t xml:space="preserve">黄蕊</t>
  </si>
  <si>
    <t xml:space="preserve">朱钱兵</t>
  </si>
  <si>
    <t xml:space="preserve">张丽珍</t>
  </si>
  <si>
    <t xml:space="preserve">张聪</t>
  </si>
  <si>
    <t xml:space="preserve">阳润梅</t>
  </si>
  <si>
    <t xml:space="preserve">赵秋瑾</t>
  </si>
  <si>
    <t xml:space="preserve">赵菲</t>
  </si>
  <si>
    <t xml:space="preserve">朱子燕</t>
  </si>
  <si>
    <t xml:space="preserve">龚圆圆</t>
  </si>
  <si>
    <t xml:space="preserve">谈兴媛</t>
  </si>
  <si>
    <t xml:space="preserve">胡光利</t>
  </si>
  <si>
    <t xml:space="preserve">唐粉仙</t>
  </si>
  <si>
    <t xml:space="preserve">张梅</t>
  </si>
  <si>
    <t xml:space="preserve">代孟婷</t>
  </si>
  <si>
    <t xml:space="preserve">杨凡</t>
  </si>
  <si>
    <t xml:space="preserve">朱兰珍</t>
  </si>
  <si>
    <t xml:space="preserve">管绍莎</t>
  </si>
  <si>
    <t xml:space="preserve">阿雪</t>
  </si>
  <si>
    <t xml:space="preserve">郭燕青</t>
  </si>
  <si>
    <t xml:space="preserve">鲁明凤</t>
  </si>
  <si>
    <t xml:space="preserve">闻先先</t>
  </si>
  <si>
    <t xml:space="preserve">罗春燕</t>
  </si>
  <si>
    <t xml:space="preserve">邱学美</t>
  </si>
  <si>
    <t xml:space="preserve">王高艳</t>
  </si>
  <si>
    <t xml:space="preserve">陈芳</t>
  </si>
  <si>
    <t xml:space="preserve">王晓丽</t>
  </si>
  <si>
    <t xml:space="preserve">赵健</t>
  </si>
  <si>
    <t xml:space="preserve">官渡区小板桥中心学校</t>
  </si>
  <si>
    <t xml:space="preserve">马艳芳</t>
  </si>
  <si>
    <t xml:space="preserve">徐莹芳 </t>
  </si>
  <si>
    <t xml:space="preserve">邹芳</t>
  </si>
  <si>
    <t xml:space="preserve">杨荟</t>
  </si>
  <si>
    <t xml:space="preserve">李艺琳</t>
  </si>
  <si>
    <t xml:space="preserve">董七燕</t>
  </si>
  <si>
    <t xml:space="preserve">昂菊芬</t>
  </si>
  <si>
    <t xml:space="preserve">张睿</t>
  </si>
  <si>
    <t xml:space="preserve">宋雪佳</t>
  </si>
  <si>
    <t xml:space="preserve">方玲</t>
  </si>
  <si>
    <t xml:space="preserve">李媛</t>
  </si>
  <si>
    <t xml:space="preserve">李智明</t>
  </si>
  <si>
    <t xml:space="preserve">张云微</t>
  </si>
  <si>
    <t xml:space="preserve">蔺娅</t>
  </si>
  <si>
    <t xml:space="preserve">刘玲</t>
  </si>
  <si>
    <t xml:space="preserve">张义豪</t>
  </si>
  <si>
    <t xml:space="preserve">束丽红</t>
  </si>
  <si>
    <t xml:space="preserve">张俊波</t>
  </si>
  <si>
    <t xml:space="preserve">李洪刚</t>
  </si>
  <si>
    <t xml:space="preserve">高月玲</t>
  </si>
  <si>
    <t xml:space="preserve">罗丽菊</t>
  </si>
  <si>
    <t xml:space="preserve">于杰</t>
  </si>
  <si>
    <t xml:space="preserve">李晨燕</t>
  </si>
  <si>
    <t xml:space="preserve">燕高</t>
  </si>
  <si>
    <t xml:space="preserve">丁晓娅</t>
  </si>
  <si>
    <t xml:space="preserve">陈玲艳</t>
  </si>
  <si>
    <t xml:space="preserve">杨菊梅</t>
  </si>
  <si>
    <t xml:space="preserve">赵艳红</t>
  </si>
  <si>
    <t xml:space="preserve">张婷</t>
  </si>
  <si>
    <t xml:space="preserve">孙海云</t>
  </si>
  <si>
    <t xml:space="preserve">刘艳仙</t>
  </si>
  <si>
    <t xml:space="preserve">尹莲慧</t>
  </si>
  <si>
    <t xml:space="preserve">王竹仙</t>
  </si>
  <si>
    <t xml:space="preserve">陈燕</t>
  </si>
  <si>
    <t xml:space="preserve">沙丽蓉</t>
  </si>
  <si>
    <t xml:space="preserve">吴方</t>
  </si>
  <si>
    <t xml:space="preserve">刀艳珍</t>
  </si>
  <si>
    <t xml:space="preserve">曹刚</t>
  </si>
  <si>
    <t xml:space="preserve">李汝丽</t>
  </si>
  <si>
    <t xml:space="preserve">蔡顺贤</t>
  </si>
  <si>
    <t xml:space="preserve">张永辉</t>
  </si>
  <si>
    <t xml:space="preserve">王龙</t>
  </si>
  <si>
    <t xml:space="preserve">田志花</t>
  </si>
  <si>
    <t xml:space="preserve">普云梅</t>
  </si>
  <si>
    <t xml:space="preserve">周清蓉</t>
  </si>
  <si>
    <t xml:space="preserve">沙培丽</t>
  </si>
  <si>
    <t xml:space="preserve">保燕</t>
  </si>
  <si>
    <t xml:space="preserve">丁愿恒</t>
  </si>
  <si>
    <t xml:space="preserve">钱春林</t>
  </si>
  <si>
    <t xml:space="preserve">宋航</t>
  </si>
  <si>
    <t xml:space="preserve">赵婵婷</t>
  </si>
  <si>
    <t xml:space="preserve">白起会</t>
  </si>
  <si>
    <t xml:space="preserve">段润华</t>
  </si>
  <si>
    <t xml:space="preserve">熊师慧</t>
  </si>
  <si>
    <t xml:space="preserve">张月</t>
  </si>
  <si>
    <t xml:space="preserve">付廷高</t>
  </si>
  <si>
    <t xml:space="preserve">方宏胜</t>
  </si>
  <si>
    <t xml:space="preserve">夏蓉</t>
  </si>
  <si>
    <t xml:space="preserve">范晗</t>
  </si>
  <si>
    <t xml:space="preserve">赵元江</t>
  </si>
  <si>
    <t xml:space="preserve">卢伟菊</t>
  </si>
  <si>
    <t xml:space="preserve">普海霜</t>
  </si>
  <si>
    <t xml:space="preserve">赵文丽</t>
  </si>
  <si>
    <t xml:space="preserve">张彩红</t>
  </si>
  <si>
    <t xml:space="preserve">杨海芳</t>
  </si>
  <si>
    <t xml:space="preserve">徐聪蕊</t>
  </si>
  <si>
    <t xml:space="preserve">王泽仙</t>
  </si>
  <si>
    <t xml:space="preserve">张淑瑶</t>
  </si>
  <si>
    <t xml:space="preserve">田春丽</t>
  </si>
  <si>
    <t xml:space="preserve">尹以玺</t>
  </si>
  <si>
    <t xml:space="preserve">李静</t>
  </si>
  <si>
    <t xml:space="preserve">孙秋英</t>
  </si>
  <si>
    <t xml:space="preserve">田家敏</t>
  </si>
  <si>
    <t xml:space="preserve">胡正兴</t>
  </si>
  <si>
    <t xml:space="preserve">杨赛</t>
  </si>
  <si>
    <t xml:space="preserve">吉淑才</t>
  </si>
  <si>
    <t xml:space="preserve">罗伊</t>
  </si>
  <si>
    <t xml:space="preserve">杨俊薇</t>
  </si>
  <si>
    <t xml:space="preserve">吕佳娥</t>
  </si>
  <si>
    <t xml:space="preserve">尹瑞</t>
  </si>
  <si>
    <t xml:space="preserve">杨金双</t>
  </si>
  <si>
    <t xml:space="preserve">杨艳娟</t>
  </si>
  <si>
    <t xml:space="preserve">张丽芬</t>
  </si>
  <si>
    <t xml:space="preserve">徐燕</t>
  </si>
  <si>
    <t xml:space="preserve">张光丽</t>
  </si>
  <si>
    <t xml:space="preserve">花蕊梅</t>
  </si>
  <si>
    <t xml:space="preserve">段东琴</t>
  </si>
  <si>
    <t xml:space="preserve">蒲保莲</t>
  </si>
  <si>
    <t xml:space="preserve">刁鸣娅</t>
  </si>
  <si>
    <t xml:space="preserve">官渡区小街小学</t>
  </si>
  <si>
    <t xml:space="preserve">161311363</t>
  </si>
  <si>
    <t xml:space="preserve">陈正琴</t>
  </si>
  <si>
    <t xml:space="preserve">161311384</t>
  </si>
  <si>
    <t xml:space="preserve">161311361</t>
  </si>
  <si>
    <t xml:space="preserve">文金凤</t>
  </si>
  <si>
    <t xml:space="preserve">161311378</t>
  </si>
  <si>
    <t xml:space="preserve">丁成波</t>
  </si>
  <si>
    <t xml:space="preserve">161311365</t>
  </si>
  <si>
    <t xml:space="preserve">瞿瑞</t>
  </si>
  <si>
    <t xml:space="preserve">161311357</t>
  </si>
  <si>
    <t xml:space="preserve">王正芳</t>
  </si>
  <si>
    <t xml:space="preserve">161311385</t>
  </si>
  <si>
    <t xml:space="preserve">161311389</t>
  </si>
  <si>
    <t xml:space="preserve">杨月月</t>
  </si>
  <si>
    <t xml:space="preserve">161311391</t>
  </si>
  <si>
    <t xml:space="preserve">李华仙</t>
  </si>
  <si>
    <t xml:space="preserve">161311390</t>
  </si>
  <si>
    <t xml:space="preserve">陈婷</t>
  </si>
  <si>
    <t xml:space="preserve">161311402</t>
  </si>
  <si>
    <t xml:space="preserve">郭瑶</t>
  </si>
  <si>
    <t xml:space="preserve">161311403</t>
  </si>
  <si>
    <t xml:space="preserve">余霞</t>
  </si>
  <si>
    <t xml:space="preserve">161311400</t>
  </si>
  <si>
    <t xml:space="preserve">李宏莉</t>
  </si>
  <si>
    <t xml:space="preserve">161311407</t>
  </si>
  <si>
    <t xml:space="preserve">仝丽丹</t>
  </si>
  <si>
    <t xml:space="preserve">161311398</t>
  </si>
  <si>
    <t xml:space="preserve">朱丹</t>
  </si>
  <si>
    <t xml:space="preserve">161311394</t>
  </si>
  <si>
    <t xml:space="preserve">李金萍</t>
  </si>
  <si>
    <t xml:space="preserve">161311405</t>
  </si>
  <si>
    <t xml:space="preserve">秦克金</t>
  </si>
  <si>
    <t xml:space="preserve">161311410</t>
  </si>
  <si>
    <t xml:space="preserve">陈晓东</t>
  </si>
  <si>
    <t xml:space="preserve">161311411</t>
  </si>
  <si>
    <t xml:space="preserve">夏芝勇</t>
  </si>
  <si>
    <t xml:space="preserve">161311418</t>
  </si>
  <si>
    <t xml:space="preserve">薛晶</t>
  </si>
  <si>
    <t xml:space="preserve">161311415</t>
  </si>
  <si>
    <t xml:space="preserve">任晓婷</t>
  </si>
  <si>
    <t xml:space="preserve">161311413</t>
  </si>
  <si>
    <t xml:space="preserve">李鑫会</t>
  </si>
  <si>
    <t xml:space="preserve">161311420</t>
  </si>
  <si>
    <t xml:space="preserve">吴栋泉</t>
  </si>
  <si>
    <t xml:space="preserve">161311429</t>
  </si>
  <si>
    <t xml:space="preserve">严偲扬</t>
  </si>
  <si>
    <t xml:space="preserve">161311464</t>
  </si>
  <si>
    <t xml:space="preserve">王娅南</t>
  </si>
  <si>
    <t xml:space="preserve">161311458</t>
  </si>
  <si>
    <t xml:space="preserve">杨小元</t>
  </si>
  <si>
    <t xml:space="preserve">161311454</t>
  </si>
  <si>
    <t xml:space="preserve">王园芬</t>
  </si>
  <si>
    <t xml:space="preserve">161311435</t>
  </si>
  <si>
    <t xml:space="preserve">魏艳林</t>
  </si>
  <si>
    <t xml:space="preserve">161311444</t>
  </si>
  <si>
    <t xml:space="preserve">161311451</t>
  </si>
  <si>
    <t xml:space="preserve">杨悦银</t>
  </si>
  <si>
    <t xml:space="preserve">161311424</t>
  </si>
  <si>
    <t xml:space="preserve">丁睿楠</t>
  </si>
  <si>
    <t xml:space="preserve">161311455</t>
  </si>
  <si>
    <t xml:space="preserve">沙莎</t>
  </si>
  <si>
    <t xml:space="preserve">161311452</t>
  </si>
  <si>
    <t xml:space="preserve">王凝</t>
  </si>
  <si>
    <t xml:space="preserve">161311445</t>
  </si>
  <si>
    <t xml:space="preserve">李春凤</t>
  </si>
  <si>
    <t xml:space="preserve">161311441</t>
  </si>
  <si>
    <t xml:space="preserve">俞玲燕</t>
  </si>
  <si>
    <t xml:space="preserve">官渡区晓东小学</t>
  </si>
  <si>
    <t xml:space="preserve">李艳婷</t>
  </si>
  <si>
    <t xml:space="preserve">刘婷</t>
  </si>
  <si>
    <t xml:space="preserve">杨超</t>
  </si>
  <si>
    <t xml:space="preserve">刘彦伶</t>
  </si>
  <si>
    <t xml:space="preserve">李瑞</t>
  </si>
  <si>
    <t xml:space="preserve">角力芳</t>
  </si>
  <si>
    <t xml:space="preserve">李开艳</t>
  </si>
  <si>
    <t xml:space="preserve">申碧</t>
  </si>
  <si>
    <t xml:space="preserve">郭应芹</t>
  </si>
  <si>
    <t xml:space="preserve">李应超</t>
  </si>
  <si>
    <t xml:space="preserve">钟兴周</t>
  </si>
  <si>
    <t xml:space="preserve">汪彦波</t>
  </si>
  <si>
    <t xml:space="preserve">田野</t>
  </si>
  <si>
    <t xml:space="preserve">王强兵</t>
  </si>
  <si>
    <t xml:space="preserve">丁华林</t>
  </si>
  <si>
    <t xml:space="preserve">张亚文</t>
  </si>
  <si>
    <t xml:space="preserve">黄思祥</t>
  </si>
  <si>
    <t xml:space="preserve">专测缺考</t>
  </si>
  <si>
    <t xml:space="preserve">普永峻</t>
  </si>
  <si>
    <t xml:space="preserve">翟俐媛</t>
  </si>
  <si>
    <t xml:space="preserve">樊本琳</t>
  </si>
  <si>
    <t xml:space="preserve">李俊伶</t>
  </si>
  <si>
    <t xml:space="preserve">梁小红</t>
  </si>
  <si>
    <t xml:space="preserve">罗娇</t>
  </si>
  <si>
    <t xml:space="preserve">李志宏</t>
  </si>
  <si>
    <t xml:space="preserve">周花</t>
  </si>
  <si>
    <t xml:space="preserve">王雪梅</t>
  </si>
  <si>
    <t xml:space="preserve">孟秋梅</t>
  </si>
  <si>
    <t xml:space="preserve">杨娇</t>
  </si>
  <si>
    <t xml:space="preserve">危晓敏</t>
  </si>
  <si>
    <t xml:space="preserve">徐梦雪</t>
  </si>
  <si>
    <t xml:space="preserve">史佳晓</t>
  </si>
  <si>
    <t xml:space="preserve">李瑶</t>
  </si>
  <si>
    <t xml:space="preserve">庞会</t>
  </si>
  <si>
    <t xml:space="preserve">陈海燕</t>
  </si>
  <si>
    <t xml:space="preserve">翟鸿俊</t>
  </si>
  <si>
    <t xml:space="preserve">杨文丽</t>
  </si>
  <si>
    <t xml:space="preserve">柴娅娟</t>
  </si>
  <si>
    <t xml:space="preserve">王松然</t>
  </si>
  <si>
    <t xml:space="preserve">官渡区新二中心学校</t>
  </si>
  <si>
    <t xml:space="preserve">林芮</t>
  </si>
  <si>
    <t xml:space="preserve">熊丹</t>
  </si>
  <si>
    <t xml:space="preserve">王世能</t>
  </si>
  <si>
    <t xml:space="preserve">赵艳</t>
  </si>
  <si>
    <t xml:space="preserve">李美子</t>
  </si>
  <si>
    <t xml:space="preserve">邹开能</t>
  </si>
  <si>
    <t xml:space="preserve">李欣</t>
  </si>
  <si>
    <t xml:space="preserve">马清吉</t>
  </si>
  <si>
    <t xml:space="preserve">许溪</t>
  </si>
  <si>
    <t xml:space="preserve">张帅</t>
  </si>
  <si>
    <t xml:space="preserve">王波</t>
  </si>
  <si>
    <t xml:space="preserve">尹瑞超</t>
  </si>
  <si>
    <t xml:space="preserve">颜潮</t>
  </si>
  <si>
    <t xml:space="preserve">杜冬梅</t>
  </si>
  <si>
    <t xml:space="preserve">方翠林</t>
  </si>
  <si>
    <t xml:space="preserve">代梦婷</t>
  </si>
  <si>
    <t xml:space="preserve">杨静婷</t>
  </si>
  <si>
    <t xml:space="preserve">杨亚梅</t>
  </si>
  <si>
    <t xml:space="preserve">薛志梅</t>
  </si>
  <si>
    <t xml:space="preserve">梁飞艳</t>
  </si>
  <si>
    <t xml:space="preserve">陈维飞</t>
  </si>
  <si>
    <t xml:space="preserve">李凯</t>
  </si>
  <si>
    <t xml:space="preserve">熊梦梅</t>
  </si>
  <si>
    <t xml:space="preserve">周文清</t>
  </si>
  <si>
    <t xml:space="preserve">李开鹏</t>
  </si>
  <si>
    <t xml:space="preserve">普郅程</t>
  </si>
  <si>
    <t xml:space="preserve">杨丽</t>
  </si>
  <si>
    <t xml:space="preserve">苏文婷</t>
  </si>
  <si>
    <t xml:space="preserve">杨晓</t>
  </si>
  <si>
    <t xml:space="preserve">管廷会</t>
  </si>
  <si>
    <t xml:space="preserve">邓香</t>
  </si>
  <si>
    <t xml:space="preserve">周娟</t>
  </si>
  <si>
    <t xml:space="preserve">李小爽</t>
  </si>
  <si>
    <t xml:space="preserve">官渡区云溪小学</t>
  </si>
  <si>
    <t xml:space="preserve">160510226</t>
  </si>
  <si>
    <t xml:space="preserve">文玲</t>
  </si>
  <si>
    <t xml:space="preserve">89.2</t>
  </si>
  <si>
    <t xml:space="preserve">160510230</t>
  </si>
  <si>
    <t xml:space="preserve">罗晶晶</t>
  </si>
  <si>
    <t xml:space="preserve">79.7</t>
  </si>
  <si>
    <t xml:space="preserve">朱瑞双</t>
  </si>
  <si>
    <t xml:space="preserve">84.3</t>
  </si>
  <si>
    <t xml:space="preserve">160510227</t>
  </si>
  <si>
    <t xml:space="preserve">赵菊</t>
  </si>
  <si>
    <t xml:space="preserve">75.1</t>
  </si>
  <si>
    <t xml:space="preserve">160510232</t>
  </si>
  <si>
    <t xml:space="preserve">张瑞</t>
  </si>
  <si>
    <t xml:space="preserve">75.2</t>
  </si>
  <si>
    <t xml:space="preserve">160510236</t>
  </si>
  <si>
    <t xml:space="preserve">朱泳蕙</t>
  </si>
  <si>
    <t xml:space="preserve">93.38</t>
  </si>
  <si>
    <t xml:space="preserve">160510247</t>
  </si>
  <si>
    <t xml:space="preserve">92.75</t>
  </si>
  <si>
    <t xml:space="preserve">160510251</t>
  </si>
  <si>
    <t xml:space="preserve">李文君</t>
  </si>
  <si>
    <t xml:space="preserve">92.53</t>
  </si>
  <si>
    <t xml:space="preserve">160510239</t>
  </si>
  <si>
    <t xml:space="preserve">王红娟</t>
  </si>
  <si>
    <t xml:space="preserve">82.20</t>
  </si>
  <si>
    <t xml:space="preserve">160510240</t>
  </si>
  <si>
    <t xml:space="preserve">杨含屺</t>
  </si>
  <si>
    <t xml:space="preserve">81.95</t>
  </si>
  <si>
    <t xml:space="preserve">160510245</t>
  </si>
  <si>
    <t xml:space="preserve">李玉莲</t>
  </si>
  <si>
    <t xml:space="preserve">76.33</t>
  </si>
  <si>
    <t xml:space="preserve">160510238</t>
  </si>
  <si>
    <t xml:space="preserve">李冯莹</t>
  </si>
  <si>
    <t xml:space="preserve">73.85</t>
  </si>
  <si>
    <t xml:space="preserve">160510242</t>
  </si>
  <si>
    <t xml:space="preserve">杨春润</t>
  </si>
  <si>
    <t xml:space="preserve">77.33</t>
  </si>
  <si>
    <t xml:space="preserve">160510248</t>
  </si>
  <si>
    <t xml:space="preserve">聂玉婷</t>
  </si>
  <si>
    <t xml:space="preserve">77.75</t>
  </si>
  <si>
    <t xml:space="preserve">160510246</t>
  </si>
  <si>
    <t xml:space="preserve">72.80</t>
  </si>
  <si>
    <t xml:space="preserve">160510368</t>
  </si>
  <si>
    <t xml:space="preserve">86</t>
  </si>
  <si>
    <t xml:space="preserve">160510313</t>
  </si>
  <si>
    <t xml:space="preserve">施丽玲</t>
  </si>
  <si>
    <t xml:space="preserve">87.4</t>
  </si>
  <si>
    <t xml:space="preserve">160510364</t>
  </si>
  <si>
    <t xml:space="preserve">李梦云</t>
  </si>
  <si>
    <t xml:space="preserve">88.2</t>
  </si>
  <si>
    <t xml:space="preserve">160510374</t>
  </si>
  <si>
    <t xml:space="preserve">吴波</t>
  </si>
  <si>
    <t xml:space="preserve">160510367</t>
  </si>
  <si>
    <t xml:space="preserve">曹艳梅</t>
  </si>
  <si>
    <t xml:space="preserve">87.8</t>
  </si>
  <si>
    <t xml:space="preserve">160510373</t>
  </si>
  <si>
    <t xml:space="preserve">杨凤仙</t>
  </si>
  <si>
    <t xml:space="preserve">89.8</t>
  </si>
  <si>
    <t xml:space="preserve">160510349</t>
  </si>
  <si>
    <t xml:space="preserve">陈振波</t>
  </si>
  <si>
    <t xml:space="preserve">78.6</t>
  </si>
  <si>
    <t xml:space="preserve">160510318</t>
  </si>
  <si>
    <t xml:space="preserve">宋风华</t>
  </si>
  <si>
    <t xml:space="preserve">83</t>
  </si>
  <si>
    <t xml:space="preserve">160510351</t>
  </si>
  <si>
    <t xml:space="preserve">梁月梅</t>
  </si>
  <si>
    <t xml:space="preserve">74.6</t>
  </si>
  <si>
    <t xml:space="preserve">160510366</t>
  </si>
  <si>
    <t xml:space="preserve">吴亚杰</t>
  </si>
  <si>
    <t xml:space="preserve">85.6</t>
  </si>
  <si>
    <t xml:space="preserve">160510376</t>
  </si>
  <si>
    <t xml:space="preserve">安景菲</t>
  </si>
  <si>
    <t xml:space="preserve">86.8</t>
  </si>
  <si>
    <t xml:space="preserve">160510382</t>
  </si>
  <si>
    <t xml:space="preserve">孙莉芹</t>
  </si>
  <si>
    <t xml:space="preserve">74.4</t>
  </si>
  <si>
    <t xml:space="preserve">160510365</t>
  </si>
  <si>
    <t xml:space="preserve">那玲芳</t>
  </si>
  <si>
    <t xml:space="preserve">89.4</t>
  </si>
  <si>
    <t xml:space="preserve">160510360</t>
  </si>
  <si>
    <t xml:space="preserve">麻雅茹</t>
  </si>
  <si>
    <t xml:space="preserve">87.2</t>
  </si>
  <si>
    <t xml:space="preserve">160510319</t>
  </si>
  <si>
    <t xml:space="preserve">马雯</t>
  </si>
  <si>
    <t xml:space="preserve">75</t>
  </si>
  <si>
    <t xml:space="preserve">160510346</t>
  </si>
  <si>
    <t xml:space="preserve">赵菊红</t>
  </si>
  <si>
    <t xml:space="preserve">72.4</t>
  </si>
  <si>
    <t xml:space="preserve">160510260</t>
  </si>
  <si>
    <t xml:space="preserve">宋艳芳</t>
  </si>
  <si>
    <t xml:space="preserve">77.8</t>
  </si>
  <si>
    <t xml:space="preserve">160510372</t>
  </si>
  <si>
    <t xml:space="preserve">张才涛</t>
  </si>
  <si>
    <t xml:space="preserve">84.8</t>
  </si>
  <si>
    <t xml:space="preserve">160510309</t>
  </si>
  <si>
    <t xml:space="preserve">牛姗姗</t>
  </si>
  <si>
    <t xml:space="preserve">79.4</t>
  </si>
  <si>
    <t xml:space="preserve">160510286</t>
  </si>
  <si>
    <t xml:space="preserve">浦同玲</t>
  </si>
  <si>
    <t xml:space="preserve">72.2</t>
  </si>
  <si>
    <t xml:space="preserve">160510354</t>
  </si>
  <si>
    <t xml:space="preserve">张蓉</t>
  </si>
  <si>
    <t xml:space="preserve">63.6</t>
  </si>
  <si>
    <t xml:space="preserve">160510314</t>
  </si>
  <si>
    <t xml:space="preserve">方海洵</t>
  </si>
  <si>
    <t xml:space="preserve">79.8</t>
  </si>
  <si>
    <t xml:space="preserve">160510290</t>
  </si>
  <si>
    <t xml:space="preserve">李杰</t>
  </si>
  <si>
    <t xml:space="preserve">79.6</t>
  </si>
  <si>
    <t xml:space="preserve">160510347</t>
  </si>
  <si>
    <t xml:space="preserve">张清茶</t>
  </si>
  <si>
    <t xml:space="preserve">69</t>
  </si>
  <si>
    <t xml:space="preserve">160510329</t>
  </si>
  <si>
    <t xml:space="preserve">王露</t>
  </si>
  <si>
    <t xml:space="preserve">160510274</t>
  </si>
  <si>
    <t xml:space="preserve">杨进梅</t>
  </si>
  <si>
    <t xml:space="preserve">76.8</t>
  </si>
  <si>
    <t xml:space="preserve">160510323</t>
  </si>
  <si>
    <t xml:space="preserve">孔丽</t>
  </si>
  <si>
    <t xml:space="preserve">73.6</t>
  </si>
  <si>
    <t xml:space="preserve">160510265</t>
  </si>
  <si>
    <t xml:space="preserve">杨庆飞</t>
  </si>
  <si>
    <t xml:space="preserve">160510315</t>
  </si>
  <si>
    <t xml:space="preserve">刘珊</t>
  </si>
  <si>
    <t xml:space="preserve">69.6</t>
  </si>
  <si>
    <t xml:space="preserve">160510357</t>
  </si>
  <si>
    <t xml:space="preserve">刘小兰</t>
  </si>
  <si>
    <t xml:space="preserve">77.4</t>
  </si>
  <si>
    <t xml:space="preserve">160510301</t>
  </si>
  <si>
    <t xml:space="preserve">杨霞</t>
  </si>
  <si>
    <t xml:space="preserve">66.8</t>
  </si>
  <si>
    <t xml:space="preserve">160510291</t>
  </si>
  <si>
    <t xml:space="preserve">吕莎</t>
  </si>
  <si>
    <t xml:space="preserve">62.2</t>
  </si>
  <si>
    <t xml:space="preserve">160510350</t>
  </si>
  <si>
    <t xml:space="preserve">祝天珍</t>
  </si>
  <si>
    <t xml:space="preserve">160510256</t>
  </si>
  <si>
    <t xml:space="preserve">许旦</t>
  </si>
  <si>
    <t xml:space="preserve">65.6</t>
  </si>
  <si>
    <t xml:space="preserve">160510343</t>
  </si>
  <si>
    <t xml:space="preserve">张利</t>
  </si>
  <si>
    <t xml:space="preserve">62.4</t>
  </si>
  <si>
    <t xml:space="preserve">160510361</t>
  </si>
  <si>
    <t xml:space="preserve">唐丽珍</t>
  </si>
  <si>
    <t xml:space="preserve">71.2</t>
  </si>
  <si>
    <t xml:space="preserve">160510269</t>
  </si>
  <si>
    <t xml:space="preserve">杨兴莲</t>
  </si>
  <si>
    <t xml:space="preserve">63</t>
  </si>
  <si>
    <t xml:space="preserve">160510369</t>
  </si>
  <si>
    <t xml:space="preserve">杨如芳</t>
  </si>
  <si>
    <t xml:space="preserve">69.4</t>
  </si>
  <si>
    <t xml:space="preserve">160510325</t>
  </si>
  <si>
    <t xml:space="preserve">舒红艳</t>
  </si>
  <si>
    <t xml:space="preserve">160510378</t>
  </si>
  <si>
    <t xml:space="preserve">王红波</t>
  </si>
  <si>
    <t xml:space="preserve">67.6</t>
  </si>
  <si>
    <t xml:space="preserve">160510311</t>
  </si>
  <si>
    <t xml:space="preserve">李润</t>
  </si>
  <si>
    <t xml:space="preserve">63.4</t>
  </si>
  <si>
    <t xml:space="preserve">160510261</t>
  </si>
  <si>
    <t xml:space="preserve">吴鼎美</t>
  </si>
  <si>
    <t xml:space="preserve">65</t>
  </si>
  <si>
    <t xml:space="preserve">160510289</t>
  </si>
  <si>
    <t xml:space="preserve">64.4</t>
  </si>
  <si>
    <t xml:space="preserve">160510363</t>
  </si>
  <si>
    <t xml:space="preserve">肖云峰</t>
  </si>
  <si>
    <t xml:space="preserve">58.4</t>
  </si>
  <si>
    <t xml:space="preserve">160510337</t>
  </si>
  <si>
    <t xml:space="preserve">王红丽</t>
  </si>
  <si>
    <t xml:space="preserve">59.8</t>
  </si>
  <si>
    <t xml:space="preserve">160510278</t>
  </si>
  <si>
    <t xml:space="preserve">毛艳</t>
  </si>
  <si>
    <t xml:space="preserve">60.4</t>
  </si>
  <si>
    <t xml:space="preserve">160510397</t>
  </si>
  <si>
    <t xml:space="preserve">王跃斌</t>
  </si>
  <si>
    <t xml:space="preserve">82.3</t>
  </si>
  <si>
    <t xml:space="preserve">160510401</t>
  </si>
  <si>
    <t xml:space="preserve">左正美</t>
  </si>
  <si>
    <t xml:space="preserve">82.2</t>
  </si>
  <si>
    <t xml:space="preserve">160510399</t>
  </si>
  <si>
    <t xml:space="preserve">罗进梅</t>
  </si>
  <si>
    <t xml:space="preserve">82.45</t>
  </si>
  <si>
    <t xml:space="preserve">160510389</t>
  </si>
  <si>
    <t xml:space="preserve">曹超</t>
  </si>
  <si>
    <t xml:space="preserve">97.25</t>
  </si>
  <si>
    <t xml:space="preserve">160510386</t>
  </si>
  <si>
    <t xml:space="preserve">马玉杰</t>
  </si>
  <si>
    <t xml:space="preserve">77.6</t>
  </si>
  <si>
    <t xml:space="preserve">160510393</t>
  </si>
  <si>
    <t xml:space="preserve">李俊</t>
  </si>
  <si>
    <t xml:space="preserve">73.1</t>
  </si>
  <si>
    <t xml:space="preserve">160510394</t>
  </si>
  <si>
    <t xml:space="preserve">李江源</t>
  </si>
  <si>
    <t xml:space="preserve">67.7</t>
  </si>
  <si>
    <t xml:space="preserve">160510390</t>
  </si>
  <si>
    <t xml:space="preserve">曹慧</t>
  </si>
  <si>
    <t xml:space="preserve">76.75</t>
  </si>
  <si>
    <t xml:space="preserve">160510398</t>
  </si>
  <si>
    <t xml:space="preserve">段佳明</t>
  </si>
  <si>
    <t xml:space="preserve">73.3</t>
  </si>
  <si>
    <t xml:space="preserve">160510408</t>
  </si>
  <si>
    <t xml:space="preserve">孙池</t>
  </si>
  <si>
    <t xml:space="preserve">160510410</t>
  </si>
  <si>
    <t xml:space="preserve">钱家禹</t>
  </si>
  <si>
    <t xml:space="preserve">88.90</t>
  </si>
  <si>
    <t xml:space="preserve">160510409</t>
  </si>
  <si>
    <t xml:space="preserve">庄丽君</t>
  </si>
  <si>
    <t xml:space="preserve">160510406</t>
  </si>
  <si>
    <t xml:space="preserve">朱艳</t>
  </si>
  <si>
    <t xml:space="preserve">160510411</t>
  </si>
  <si>
    <t xml:space="preserve">自雪香</t>
  </si>
  <si>
    <t xml:space="preserve">160510412</t>
  </si>
  <si>
    <t xml:space="preserve">蓝天</t>
  </si>
  <si>
    <t xml:space="preserve">92.05</t>
  </si>
  <si>
    <t xml:space="preserve">160510421</t>
  </si>
  <si>
    <t xml:space="preserve">徐云飞</t>
  </si>
  <si>
    <t xml:space="preserve">88.1</t>
  </si>
  <si>
    <t xml:space="preserve">160510419</t>
  </si>
  <si>
    <t xml:space="preserve">陆建旭</t>
  </si>
  <si>
    <t xml:space="preserve">83.1</t>
  </si>
  <si>
    <t xml:space="preserve">160510416</t>
  </si>
  <si>
    <t xml:space="preserve">何综帆</t>
  </si>
  <si>
    <t xml:space="preserve">79.65</t>
  </si>
  <si>
    <t xml:space="preserve">160510456</t>
  </si>
  <si>
    <t xml:space="preserve">88.20</t>
  </si>
  <si>
    <t xml:space="preserve">160510451</t>
  </si>
  <si>
    <t xml:space="preserve">徐露</t>
  </si>
  <si>
    <t xml:space="preserve">87.90</t>
  </si>
  <si>
    <t xml:space="preserve">160510431</t>
  </si>
  <si>
    <t xml:space="preserve">88.94</t>
  </si>
  <si>
    <t xml:space="preserve">160510452</t>
  </si>
  <si>
    <t xml:space="preserve">段志筠</t>
  </si>
  <si>
    <t xml:space="preserve">89.30</t>
  </si>
  <si>
    <t xml:space="preserve">160510429</t>
  </si>
  <si>
    <t xml:space="preserve">陈雪花</t>
  </si>
  <si>
    <t xml:space="preserve">86.10</t>
  </si>
  <si>
    <t xml:space="preserve">160510454</t>
  </si>
  <si>
    <t xml:space="preserve">杨秀梅</t>
  </si>
  <si>
    <t xml:space="preserve">76.00</t>
  </si>
  <si>
    <t xml:space="preserve">160510426</t>
  </si>
  <si>
    <t xml:space="preserve">蒋媛媛</t>
  </si>
  <si>
    <t xml:space="preserve">79.20</t>
  </si>
  <si>
    <t xml:space="preserve">160510439</t>
  </si>
  <si>
    <t xml:space="preserve">78.30</t>
  </si>
  <si>
    <t xml:space="preserve">160510443</t>
  </si>
  <si>
    <t xml:space="preserve">肖韵</t>
  </si>
  <si>
    <t xml:space="preserve">74.80</t>
  </si>
  <si>
    <t xml:space="preserve">160510424</t>
  </si>
  <si>
    <t xml:space="preserve">余洁</t>
  </si>
  <si>
    <t xml:space="preserve">74.60</t>
  </si>
  <si>
    <t xml:space="preserve">160510453</t>
  </si>
  <si>
    <t xml:space="preserve">崔春花</t>
  </si>
  <si>
    <t xml:space="preserve">72.20</t>
  </si>
  <si>
    <t xml:space="preserve">160510495</t>
  </si>
  <si>
    <t xml:space="preserve">88.7</t>
  </si>
  <si>
    <t xml:space="preserve">160510563</t>
  </si>
  <si>
    <t xml:space="preserve">马梦娇</t>
  </si>
  <si>
    <t xml:space="preserve">89</t>
  </si>
  <si>
    <t xml:space="preserve">160510545</t>
  </si>
  <si>
    <t xml:space="preserve">姜文娟</t>
  </si>
  <si>
    <t xml:space="preserve">160510499</t>
  </si>
  <si>
    <t xml:space="preserve">夏雯丽</t>
  </si>
  <si>
    <t xml:space="preserve">89.3</t>
  </si>
  <si>
    <t xml:space="preserve">160510555</t>
  </si>
  <si>
    <t xml:space="preserve">郭冉</t>
  </si>
  <si>
    <t xml:space="preserve">160510554</t>
  </si>
  <si>
    <t xml:space="preserve">徐鑫</t>
  </si>
  <si>
    <t xml:space="preserve">88.4</t>
  </si>
  <si>
    <t xml:space="preserve">160510524</t>
  </si>
  <si>
    <t xml:space="preserve">刘洋</t>
  </si>
  <si>
    <t xml:space="preserve">160510497</t>
  </si>
  <si>
    <t xml:space="preserve">肖松梅</t>
  </si>
  <si>
    <t xml:space="preserve">80.8</t>
  </si>
  <si>
    <t xml:space="preserve">160510562</t>
  </si>
  <si>
    <t xml:space="preserve">禹正美</t>
  </si>
  <si>
    <t xml:space="preserve">160510568</t>
  </si>
  <si>
    <t xml:space="preserve">罗云娜</t>
  </si>
  <si>
    <t xml:space="preserve">86.2</t>
  </si>
  <si>
    <t xml:space="preserve">160510474</t>
  </si>
  <si>
    <t xml:space="preserve">陈新梅</t>
  </si>
  <si>
    <t xml:space="preserve">81</t>
  </si>
  <si>
    <t xml:space="preserve">160510532</t>
  </si>
  <si>
    <t xml:space="preserve">吴思莹</t>
  </si>
  <si>
    <t xml:space="preserve">75.8</t>
  </si>
  <si>
    <t xml:space="preserve">160510466</t>
  </si>
  <si>
    <t xml:space="preserve">陶艳娥</t>
  </si>
  <si>
    <t xml:space="preserve">73.4</t>
  </si>
  <si>
    <t xml:space="preserve">160510566</t>
  </si>
  <si>
    <t xml:space="preserve">马苏梅</t>
  </si>
  <si>
    <t xml:space="preserve">82.5</t>
  </si>
  <si>
    <t xml:space="preserve">160510565</t>
  </si>
  <si>
    <t xml:space="preserve">李国秀</t>
  </si>
  <si>
    <t xml:space="preserve">160510492</t>
  </si>
  <si>
    <t xml:space="preserve">江跃祖</t>
  </si>
  <si>
    <t xml:space="preserve">160510491</t>
  </si>
  <si>
    <t xml:space="preserve">邓光汝</t>
  </si>
  <si>
    <t xml:space="preserve">75.4</t>
  </si>
  <si>
    <t xml:space="preserve">160510556</t>
  </si>
  <si>
    <t xml:space="preserve">徐文娟</t>
  </si>
  <si>
    <t xml:space="preserve">78.2</t>
  </si>
  <si>
    <t xml:space="preserve">160510507</t>
  </si>
  <si>
    <t xml:space="preserve">王加望</t>
  </si>
  <si>
    <t xml:space="preserve">160510538</t>
  </si>
  <si>
    <t xml:space="preserve">李欣颖</t>
  </si>
  <si>
    <t xml:space="preserve">160510467</t>
  </si>
  <si>
    <t xml:space="preserve">赵新翠</t>
  </si>
  <si>
    <t xml:space="preserve">160510564</t>
  </si>
  <si>
    <t xml:space="preserve">陈霄</t>
  </si>
  <si>
    <t xml:space="preserve">160510510</t>
  </si>
  <si>
    <t xml:space="preserve">储亚琪</t>
  </si>
  <si>
    <t xml:space="preserve">80</t>
  </si>
  <si>
    <t xml:space="preserve">160510484</t>
  </si>
  <si>
    <t xml:space="preserve">李瑞萍</t>
  </si>
  <si>
    <t xml:space="preserve">68.2</t>
  </si>
  <si>
    <t xml:space="preserve">160510464</t>
  </si>
  <si>
    <t xml:space="preserve">田瑞菊</t>
  </si>
  <si>
    <t xml:space="preserve">69.2</t>
  </si>
  <si>
    <t xml:space="preserve">160510519</t>
  </si>
  <si>
    <t xml:space="preserve">郭海涛</t>
  </si>
  <si>
    <t xml:space="preserve">160510542</t>
  </si>
  <si>
    <t xml:space="preserve">71.8</t>
  </si>
  <si>
    <t xml:space="preserve">160510551</t>
  </si>
  <si>
    <t xml:space="preserve">奚玉梅</t>
  </si>
  <si>
    <t xml:space="preserve">66.4</t>
  </si>
  <si>
    <t xml:space="preserve">160510535</t>
  </si>
  <si>
    <t xml:space="preserve">王佳怡</t>
  </si>
  <si>
    <t xml:space="preserve">71.4</t>
  </si>
  <si>
    <t xml:space="preserve">160510480</t>
  </si>
  <si>
    <t xml:space="preserve">王家福</t>
  </si>
  <si>
    <t xml:space="preserve">160510546</t>
  </si>
  <si>
    <t xml:space="preserve">马苏</t>
  </si>
  <si>
    <t xml:space="preserve">160510518</t>
  </si>
  <si>
    <t xml:space="preserve">喻慧莉</t>
  </si>
  <si>
    <t xml:space="preserve">64.8</t>
  </si>
  <si>
    <t xml:space="preserve">160510520</t>
  </si>
  <si>
    <t xml:space="preserve">杨艳林</t>
  </si>
  <si>
    <t xml:space="preserve">64.6</t>
  </si>
  <si>
    <t xml:space="preserve">160510503</t>
  </si>
  <si>
    <t xml:space="preserve">尹东梅</t>
  </si>
  <si>
    <t xml:space="preserve">160510487</t>
  </si>
  <si>
    <t xml:space="preserve">杨晓庆</t>
  </si>
  <si>
    <t xml:space="preserve">160510490</t>
  </si>
  <si>
    <t xml:space="preserve">施洁茹</t>
  </si>
  <si>
    <t xml:space="preserve">59.6</t>
  </si>
  <si>
    <t xml:space="preserve">160510501</t>
  </si>
  <si>
    <t xml:space="preserve">武有江</t>
  </si>
  <si>
    <t xml:space="preserve">66.2</t>
  </si>
  <si>
    <t xml:space="preserve">160510548</t>
  </si>
  <si>
    <t xml:space="preserve">浦国香</t>
  </si>
  <si>
    <t xml:space="preserve">65.2</t>
  </si>
  <si>
    <t xml:space="preserve">160510560</t>
  </si>
  <si>
    <t xml:space="preserve">王世凯</t>
  </si>
  <si>
    <t xml:space="preserve">160510511</t>
  </si>
  <si>
    <t xml:space="preserve">吕克斌</t>
  </si>
  <si>
    <t xml:space="preserve">61.2</t>
  </si>
  <si>
    <t xml:space="preserve">160510475</t>
  </si>
  <si>
    <t xml:space="preserve">沈富江</t>
  </si>
  <si>
    <t xml:space="preserve">160510569</t>
  </si>
  <si>
    <t xml:space="preserve">辉郁萍</t>
  </si>
  <si>
    <t xml:space="preserve">官渡区云缨小学</t>
  </si>
  <si>
    <t xml:space="preserve">李朵</t>
  </si>
  <si>
    <t xml:space="preserve">徐维丽</t>
  </si>
  <si>
    <t xml:space="preserve">李继芬</t>
  </si>
  <si>
    <t xml:space="preserve">段志军</t>
  </si>
  <si>
    <t xml:space="preserve">沈欣梅</t>
  </si>
  <si>
    <t xml:space="preserve">魁德华</t>
  </si>
  <si>
    <t xml:space="preserve">叶翠红</t>
  </si>
  <si>
    <t xml:space="preserve">黎绍米</t>
  </si>
  <si>
    <t xml:space="preserve">张敏惠</t>
  </si>
  <si>
    <t xml:space="preserve">钱宇莹</t>
  </si>
  <si>
    <t xml:space="preserve">屠红梅</t>
  </si>
  <si>
    <t xml:space="preserve">伽荣华</t>
  </si>
  <si>
    <t xml:space="preserve">李成清</t>
  </si>
  <si>
    <t xml:space="preserve">59</t>
  </si>
  <si>
    <t xml:space="preserve">秦建林</t>
  </si>
  <si>
    <t xml:space="preserve">白应伟</t>
  </si>
  <si>
    <t xml:space="preserve">40.8</t>
  </si>
  <si>
    <t xml:space="preserve">张艳红</t>
  </si>
  <si>
    <t xml:space="preserve">马记美</t>
  </si>
  <si>
    <t xml:space="preserve">武甜甜</t>
  </si>
  <si>
    <t xml:space="preserve">高利文</t>
  </si>
  <si>
    <t xml:space="preserve">沈文芳</t>
  </si>
  <si>
    <t xml:space="preserve">丁进艳</t>
  </si>
  <si>
    <t xml:space="preserve">周辉</t>
  </si>
  <si>
    <t xml:space="preserve">侯汝阅</t>
  </si>
  <si>
    <t xml:space="preserve">杜倩</t>
  </si>
  <si>
    <t xml:space="preserve">刘婵</t>
  </si>
  <si>
    <t xml:space="preserve">秦跃玲</t>
  </si>
  <si>
    <t xml:space="preserve">徐丹</t>
  </si>
  <si>
    <t xml:space="preserve">李思芳</t>
  </si>
  <si>
    <t xml:space="preserve">颜江苹</t>
  </si>
  <si>
    <t xml:space="preserve">李读</t>
  </si>
  <si>
    <t xml:space="preserve">余丽珊</t>
  </si>
  <si>
    <t xml:space="preserve">徐燕芬</t>
  </si>
  <si>
    <t xml:space="preserve">朱娟</t>
  </si>
  <si>
    <t xml:space="preserve">王玉霞</t>
  </si>
  <si>
    <t xml:space="preserve">师春梅</t>
  </si>
  <si>
    <t xml:space="preserve">官渡区长水中心学校</t>
  </si>
  <si>
    <t xml:space="preserve">朱凤</t>
  </si>
  <si>
    <t xml:space="preserve">谭康</t>
  </si>
  <si>
    <t xml:space="preserve">胡亚琼</t>
  </si>
  <si>
    <t xml:space="preserve">163614638</t>
  </si>
  <si>
    <t xml:space="preserve">163614637</t>
  </si>
  <si>
    <t xml:space="preserve">李莎</t>
  </si>
  <si>
    <t xml:space="preserve">163614635</t>
  </si>
  <si>
    <t xml:space="preserve">余琴</t>
  </si>
  <si>
    <t xml:space="preserve">163614632</t>
  </si>
  <si>
    <t xml:space="preserve">李俊芬</t>
  </si>
  <si>
    <t xml:space="preserve">163614634</t>
  </si>
  <si>
    <t xml:space="preserve">李世超</t>
  </si>
  <si>
    <t xml:space="preserve">163614630</t>
  </si>
  <si>
    <t xml:space="preserve">黄勇</t>
  </si>
  <si>
    <t xml:space="preserve">163614643</t>
  </si>
  <si>
    <t xml:space="preserve">163614640</t>
  </si>
  <si>
    <t xml:space="preserve">尹常玲</t>
  </si>
  <si>
    <t xml:space="preserve">163614645</t>
  </si>
  <si>
    <t xml:space="preserve">李绍美</t>
  </si>
  <si>
    <t xml:space="preserve">163614644</t>
  </si>
  <si>
    <t xml:space="preserve">郭思丽</t>
  </si>
  <si>
    <t xml:space="preserve">163614646</t>
  </si>
  <si>
    <t xml:space="preserve">那蓉</t>
  </si>
  <si>
    <t xml:space="preserve">163614647</t>
  </si>
  <si>
    <t xml:space="preserve">163614648</t>
  </si>
  <si>
    <t xml:space="preserve">崔雯婧</t>
  </si>
  <si>
    <t xml:space="preserve">163614654</t>
  </si>
  <si>
    <t xml:space="preserve">孙红豆</t>
  </si>
  <si>
    <t xml:space="preserve">163614653</t>
  </si>
  <si>
    <t xml:space="preserve">张圆</t>
  </si>
  <si>
    <t xml:space="preserve">163614652</t>
  </si>
  <si>
    <t xml:space="preserve">王志娟</t>
  </si>
  <si>
    <t xml:space="preserve">官渡区中对龙中心学校</t>
  </si>
  <si>
    <t xml:space="preserve">163714657</t>
  </si>
  <si>
    <t xml:space="preserve">袁丽雪</t>
  </si>
  <si>
    <t xml:space="preserve">163714655</t>
  </si>
  <si>
    <t xml:space="preserve">代白梅</t>
  </si>
  <si>
    <t xml:space="preserve">163714658</t>
  </si>
  <si>
    <t xml:space="preserve">蔡红梅</t>
  </si>
  <si>
    <t xml:space="preserve">163714661</t>
  </si>
  <si>
    <t xml:space="preserve">黄府超</t>
  </si>
  <si>
    <t xml:space="preserve">163714660</t>
  </si>
  <si>
    <t xml:space="preserve">王蕊</t>
  </si>
  <si>
    <t xml:space="preserve">官渡区中闸中心学校</t>
  </si>
  <si>
    <t xml:space="preserve">杨彩娇</t>
  </si>
  <si>
    <t xml:space="preserve">黄艳玲</t>
  </si>
  <si>
    <t xml:space="preserve">王建琼</t>
  </si>
  <si>
    <t xml:space="preserve">黎艳</t>
  </si>
  <si>
    <t xml:space="preserve">樊桂菊</t>
  </si>
  <si>
    <t xml:space="preserve">钱超娅</t>
  </si>
  <si>
    <t xml:space="preserve">周  丽</t>
  </si>
  <si>
    <t xml:space="preserve">袁  玉</t>
  </si>
  <si>
    <t xml:space="preserve">岳丹阳</t>
  </si>
  <si>
    <t xml:space="preserve">朱  莹</t>
  </si>
  <si>
    <t xml:space="preserve">王  静</t>
  </si>
  <si>
    <t xml:space="preserve">马  艳</t>
  </si>
  <si>
    <t xml:space="preserve">林井翠</t>
  </si>
  <si>
    <t xml:space="preserve">彭  敏</t>
  </si>
  <si>
    <t xml:space="preserve">段菊萍</t>
  </si>
  <si>
    <t xml:space="preserve">张成花</t>
  </si>
  <si>
    <t xml:space="preserve">张国琼</t>
  </si>
  <si>
    <t xml:space="preserve">金宁</t>
  </si>
  <si>
    <t xml:space="preserve">冯叶</t>
  </si>
  <si>
    <t xml:space="preserve">董建菲</t>
  </si>
  <si>
    <t xml:space="preserve">付丹</t>
  </si>
  <si>
    <t xml:space="preserve">王锦</t>
  </si>
  <si>
    <t xml:space="preserve">杨梅</t>
  </si>
  <si>
    <t xml:space="preserve">张蕊</t>
  </si>
  <si>
    <t xml:space="preserve">张志娟</t>
  </si>
  <si>
    <t xml:space="preserve">王娜</t>
  </si>
  <si>
    <t xml:space="preserve">黄燕丽</t>
  </si>
  <si>
    <t xml:space="preserve">姚瑶</t>
  </si>
  <si>
    <t xml:space="preserve">鄢克云</t>
  </si>
  <si>
    <t xml:space="preserve">吴晶晶</t>
  </si>
  <si>
    <t xml:space="preserve">张兵</t>
  </si>
  <si>
    <t xml:space="preserve">全石梅</t>
  </si>
  <si>
    <t xml:space="preserve">赵玲丽</t>
  </si>
  <si>
    <t xml:space="preserve">普文蕊</t>
  </si>
  <si>
    <t xml:space="preserve">宴世梦</t>
  </si>
  <si>
    <t xml:space="preserve">陈艳梅</t>
  </si>
  <si>
    <t xml:space="preserve">安文志</t>
  </si>
  <si>
    <t xml:space="preserve">张金香</t>
  </si>
  <si>
    <t xml:space="preserve">胡娅玲</t>
  </si>
  <si>
    <t xml:space="preserve">85.55</t>
  </si>
  <si>
    <t xml:space="preserve">张鑫</t>
  </si>
  <si>
    <t xml:space="preserve">83.25</t>
  </si>
  <si>
    <t xml:space="preserve">蔡琳</t>
  </si>
  <si>
    <t xml:space="preserve">74.8</t>
  </si>
  <si>
    <t xml:space="preserve">杨文梅</t>
  </si>
  <si>
    <t xml:space="preserve">72.9</t>
  </si>
  <si>
    <t xml:space="preserve">将教迅</t>
  </si>
  <si>
    <t xml:space="preserve">68.5</t>
  </si>
  <si>
    <t xml:space="preserve">冯婷</t>
  </si>
  <si>
    <t xml:space="preserve">王妮娜</t>
  </si>
  <si>
    <t xml:space="preserve">杨静</t>
  </si>
  <si>
    <t xml:space="preserve">余娟</t>
  </si>
  <si>
    <t xml:space="preserve">杨翌萌</t>
  </si>
  <si>
    <t xml:space="preserve">杨志芬</t>
  </si>
  <si>
    <t xml:space="preserve">朱晓莉</t>
  </si>
  <si>
    <t xml:space="preserve">何俊玲</t>
  </si>
  <si>
    <t xml:space="preserve">方艳</t>
  </si>
  <si>
    <t xml:space="preserve">杨燕</t>
  </si>
  <si>
    <t xml:space="preserve">李玲娜</t>
  </si>
  <si>
    <t xml:space="preserve">金娜</t>
  </si>
  <si>
    <t xml:space="preserve">石慧玲</t>
  </si>
  <si>
    <t xml:space="preserve">冉琴</t>
  </si>
  <si>
    <t xml:space="preserve">杨文慧</t>
  </si>
  <si>
    <t xml:space="preserve">何君燕</t>
  </si>
  <si>
    <t xml:space="preserve">聂书晨</t>
  </si>
  <si>
    <t xml:space="preserve">敖燕萍</t>
  </si>
  <si>
    <t xml:space="preserve">浦晶晶</t>
  </si>
  <si>
    <t xml:space="preserve">高静</t>
  </si>
  <si>
    <t xml:space="preserve">吕珊</t>
  </si>
  <si>
    <t xml:space="preserve">肖梅</t>
  </si>
  <si>
    <t xml:space="preserve">李海娇</t>
  </si>
  <si>
    <t xml:space="preserve">张锐</t>
  </si>
  <si>
    <t xml:space="preserve">金蕊</t>
  </si>
  <si>
    <t xml:space="preserve">刘丞丞</t>
  </si>
  <si>
    <t xml:space="preserve">樊浩圆</t>
  </si>
  <si>
    <t xml:space="preserve">金梦颖</t>
  </si>
  <si>
    <t xml:space="preserve">郑鉴凌</t>
  </si>
  <si>
    <t xml:space="preserve">邱毅</t>
  </si>
  <si>
    <t xml:space="preserve">吴红琼</t>
  </si>
  <si>
    <t xml:space="preserve">陈云萍</t>
  </si>
  <si>
    <t xml:space="preserve">黄卓凤</t>
  </si>
  <si>
    <t xml:space="preserve">何银丽</t>
  </si>
  <si>
    <t xml:space="preserve">马贞珍</t>
  </si>
  <si>
    <t xml:space="preserve">赵梦丽</t>
  </si>
  <si>
    <t xml:space="preserve">董羽梅</t>
  </si>
  <si>
    <t xml:space="preserve">林瑶瑶</t>
  </si>
  <si>
    <t xml:space="preserve">胡文君</t>
  </si>
  <si>
    <t xml:space="preserve">杨鱼荣</t>
  </si>
  <si>
    <t xml:space="preserve">赵聆吉</t>
  </si>
  <si>
    <t xml:space="preserve">王公升</t>
  </si>
  <si>
    <t xml:space="preserve">华锐</t>
  </si>
  <si>
    <t xml:space="preserve">陈雁玲</t>
  </si>
  <si>
    <t xml:space="preserve">虞思燕</t>
  </si>
  <si>
    <t xml:space="preserve">溥聆羽</t>
  </si>
  <si>
    <t xml:space="preserve">张斌润</t>
  </si>
  <si>
    <t xml:space="preserve">马晶晶</t>
  </si>
  <si>
    <t xml:space="preserve">尚秋媛</t>
  </si>
  <si>
    <t xml:space="preserve">金爱玲</t>
  </si>
  <si>
    <t xml:space="preserve">苏思丹</t>
  </si>
  <si>
    <t xml:space="preserve">赵丽平</t>
  </si>
  <si>
    <t xml:space="preserve">杨正粉</t>
  </si>
  <si>
    <t xml:space="preserve">赵是兢</t>
  </si>
  <si>
    <t xml:space="preserve">李丽婷</t>
  </si>
  <si>
    <t xml:space="preserve">邱薇薇</t>
  </si>
  <si>
    <t xml:space="preserve">宗春艳</t>
  </si>
  <si>
    <t xml:space="preserve">董年凤</t>
  </si>
  <si>
    <t xml:space="preserve">李云</t>
  </si>
  <si>
    <t xml:space="preserve">王松</t>
  </si>
  <si>
    <t xml:space="preserve">高茂萍</t>
  </si>
  <si>
    <t xml:space="preserve">迟凡</t>
  </si>
  <si>
    <t xml:space="preserve">董静</t>
  </si>
  <si>
    <t xml:space="preserve">胡秀梅</t>
  </si>
  <si>
    <t xml:space="preserve">蒋玲月</t>
  </si>
  <si>
    <t xml:space="preserve">莫姜</t>
  </si>
  <si>
    <t xml:space="preserve">张建玲</t>
  </si>
  <si>
    <t xml:space="preserve">杨泉秀</t>
  </si>
  <si>
    <t xml:space="preserve">苏啟梅</t>
  </si>
  <si>
    <t xml:space="preserve">杨舒婷</t>
  </si>
  <si>
    <t xml:space="preserve">薛蓉</t>
  </si>
  <si>
    <t xml:space="preserve">樊小敏</t>
  </si>
  <si>
    <t xml:space="preserve">陆劲岑</t>
  </si>
  <si>
    <t xml:space="preserve">李琴</t>
  </si>
  <si>
    <t xml:space="preserve">郭悦</t>
  </si>
  <si>
    <t xml:space="preserve">段红跃</t>
  </si>
  <si>
    <t xml:space="preserve">王文婷</t>
  </si>
  <si>
    <t xml:space="preserve">杨芹芳</t>
  </si>
  <si>
    <t xml:space="preserve">毛飞燕</t>
  </si>
  <si>
    <t xml:space="preserve">角路仙</t>
  </si>
  <si>
    <t xml:space="preserve">钱凤</t>
  </si>
  <si>
    <t xml:space="preserve">闫自丽</t>
  </si>
  <si>
    <t xml:space="preserve">孙雪桥</t>
  </si>
  <si>
    <t xml:space="preserve">李卓兰</t>
  </si>
  <si>
    <t xml:space="preserve">张正芬</t>
  </si>
  <si>
    <t xml:space="preserve">朱美艳</t>
  </si>
  <si>
    <t xml:space="preserve">侯娟</t>
  </si>
  <si>
    <t xml:space="preserve">马玉翠</t>
  </si>
  <si>
    <t xml:space="preserve">董亚梅</t>
  </si>
  <si>
    <t xml:space="preserve">李凤梅</t>
  </si>
  <si>
    <t xml:space="preserve">史叶一丹</t>
  </si>
  <si>
    <t xml:space="preserve">李成英</t>
  </si>
  <si>
    <t xml:space="preserve">李荣倩</t>
  </si>
  <si>
    <t xml:space="preserve">姚进南</t>
  </si>
  <si>
    <t xml:space="preserve">杨甫</t>
  </si>
  <si>
    <t xml:space="preserve">官渡区子君中心学校</t>
  </si>
  <si>
    <t xml:space="preserve">160410151</t>
  </si>
  <si>
    <t xml:space="preserve">崔树林</t>
  </si>
  <si>
    <t xml:space="preserve">160410134</t>
  </si>
  <si>
    <t xml:space="preserve">胡丹丹</t>
  </si>
  <si>
    <t xml:space="preserve">倪佳</t>
  </si>
  <si>
    <t xml:space="preserve">160410164</t>
  </si>
  <si>
    <t xml:space="preserve">吴奕杭</t>
  </si>
  <si>
    <t xml:space="preserve">160410133</t>
  </si>
  <si>
    <t xml:space="preserve">施云倩</t>
  </si>
  <si>
    <t xml:space="preserve">160410165</t>
  </si>
  <si>
    <t xml:space="preserve">李翔</t>
  </si>
  <si>
    <t xml:space="preserve">160410159</t>
  </si>
  <si>
    <t xml:space="preserve">张晓玲</t>
  </si>
  <si>
    <t xml:space="preserve">160410160</t>
  </si>
  <si>
    <t xml:space="preserve">李娇</t>
  </si>
  <si>
    <t xml:space="preserve">160410148</t>
  </si>
  <si>
    <t xml:space="preserve">李祝</t>
  </si>
  <si>
    <t xml:space="preserve">160410131</t>
  </si>
  <si>
    <t xml:space="preserve">160410152</t>
  </si>
  <si>
    <t xml:space="preserve">王晓梅</t>
  </si>
  <si>
    <t xml:space="preserve">160410161</t>
  </si>
  <si>
    <t xml:space="preserve">周鸿</t>
  </si>
  <si>
    <t xml:space="preserve">160410143</t>
  </si>
  <si>
    <t xml:space="preserve">160410135</t>
  </si>
  <si>
    <t xml:space="preserve">李利群</t>
  </si>
  <si>
    <t xml:space="preserve">160410139</t>
  </si>
  <si>
    <t xml:space="preserve">赵连坤</t>
  </si>
  <si>
    <t xml:space="preserve">160410144</t>
  </si>
  <si>
    <t xml:space="preserve">阮钰焕</t>
  </si>
  <si>
    <t xml:space="preserve">160410157</t>
  </si>
  <si>
    <t xml:space="preserve">马福桧</t>
  </si>
  <si>
    <t xml:space="preserve">160410132</t>
  </si>
  <si>
    <t xml:space="preserve">郭佳启</t>
  </si>
  <si>
    <t xml:space="preserve">160410129</t>
  </si>
  <si>
    <t xml:space="preserve">甸依妍</t>
  </si>
  <si>
    <t xml:space="preserve">160410166</t>
  </si>
  <si>
    <t xml:space="preserve">160410142</t>
  </si>
  <si>
    <t xml:space="preserve">160410169</t>
  </si>
  <si>
    <t xml:space="preserve">汪星斌</t>
  </si>
  <si>
    <t xml:space="preserve">160410172</t>
  </si>
  <si>
    <t xml:space="preserve">黄智成</t>
  </si>
  <si>
    <t xml:space="preserve">160410174</t>
  </si>
  <si>
    <t xml:space="preserve">何文萍</t>
  </si>
  <si>
    <t xml:space="preserve">160410167</t>
  </si>
  <si>
    <t xml:space="preserve">刘晓平</t>
  </si>
  <si>
    <t xml:space="preserve">160410177</t>
  </si>
  <si>
    <t xml:space="preserve">李梦迪</t>
  </si>
  <si>
    <t xml:space="preserve">160410176</t>
  </si>
  <si>
    <t xml:space="preserve">李春源</t>
  </si>
  <si>
    <t xml:space="preserve">160410178</t>
  </si>
  <si>
    <t xml:space="preserve">梁思蓉</t>
  </si>
  <si>
    <t xml:space="preserve">160410200</t>
  </si>
  <si>
    <t xml:space="preserve">李艳云</t>
  </si>
  <si>
    <t xml:space="preserve">160410204</t>
  </si>
  <si>
    <t xml:space="preserve">苏春梅</t>
  </si>
  <si>
    <t xml:space="preserve">160410180</t>
  </si>
  <si>
    <t xml:space="preserve">柳秀荣</t>
  </si>
  <si>
    <t xml:space="preserve">160410197</t>
  </si>
  <si>
    <t xml:space="preserve">王静</t>
  </si>
  <si>
    <t xml:space="preserve">160410191</t>
  </si>
  <si>
    <t xml:space="preserve">张绒倩</t>
  </si>
  <si>
    <t xml:space="preserve">160410183</t>
  </si>
  <si>
    <t xml:space="preserve">蒋涛</t>
  </si>
  <si>
    <t xml:space="preserve">160410193</t>
  </si>
  <si>
    <t xml:space="preserve">彭云花</t>
  </si>
  <si>
    <t xml:space="preserve">160410224</t>
  </si>
  <si>
    <t xml:space="preserve">苏艳婷</t>
  </si>
  <si>
    <t xml:space="preserve">160410196</t>
  </si>
  <si>
    <t xml:space="preserve">赵彩莉</t>
  </si>
  <si>
    <t xml:space="preserve">160410203</t>
  </si>
  <si>
    <t xml:space="preserve">苗凯蕾</t>
  </si>
  <si>
    <t xml:space="preserve">160410209</t>
  </si>
  <si>
    <t xml:space="preserve">付兴欢</t>
  </si>
  <si>
    <t xml:space="preserve">160410187</t>
  </si>
  <si>
    <t xml:space="preserve">唐苑婷</t>
  </si>
  <si>
    <t xml:space="preserve">160410214</t>
  </si>
  <si>
    <t xml:space="preserve">徐智英</t>
  </si>
  <si>
    <t xml:space="preserve">160410190</t>
  </si>
  <si>
    <t xml:space="preserve">刘瀚伟</t>
  </si>
  <si>
    <t xml:space="preserve">160410215</t>
  </si>
  <si>
    <t xml:space="preserve">韩珊珊</t>
  </si>
  <si>
    <t xml:space="preserve">160410223</t>
  </si>
  <si>
    <t xml:space="preserve">杨淑芳</t>
  </si>
  <si>
    <t xml:space="preserve">160410188</t>
  </si>
  <si>
    <t xml:space="preserve">王春之</t>
  </si>
  <si>
    <t xml:space="preserve">160410195</t>
  </si>
  <si>
    <t xml:space="preserve">段正珠</t>
  </si>
  <si>
    <t xml:space="preserve">160410199</t>
  </si>
  <si>
    <t xml:space="preserve">奠尚礼</t>
  </si>
  <si>
    <t xml:space="preserve">160410181</t>
  </si>
  <si>
    <t xml:space="preserve">李淑清</t>
  </si>
  <si>
    <t xml:space="preserve">官渡中心学校</t>
  </si>
  <si>
    <t xml:space="preserve">160810631</t>
  </si>
  <si>
    <t xml:space="preserve">刘艳江</t>
  </si>
  <si>
    <t xml:space="preserve">160810633</t>
  </si>
  <si>
    <t xml:space="preserve">韩雯娟</t>
  </si>
  <si>
    <t xml:space="preserve">160810636</t>
  </si>
  <si>
    <t xml:space="preserve">周天媛</t>
  </si>
  <si>
    <t xml:space="preserve">160810643</t>
  </si>
  <si>
    <t xml:space="preserve">160810644</t>
  </si>
  <si>
    <t xml:space="preserve">刘红英</t>
  </si>
  <si>
    <t xml:space="preserve">160810683</t>
  </si>
  <si>
    <t xml:space="preserve">赵晓义</t>
  </si>
  <si>
    <t xml:space="preserve">160810693</t>
  </si>
  <si>
    <t xml:space="preserve">杨云苍</t>
  </si>
  <si>
    <t xml:space="preserve">160810691</t>
  </si>
  <si>
    <t xml:space="preserve">余婷</t>
  </si>
  <si>
    <t xml:space="preserve">160810656</t>
  </si>
  <si>
    <t xml:space="preserve">罗文娟</t>
  </si>
  <si>
    <t xml:space="preserve">160810652</t>
  </si>
  <si>
    <t xml:space="preserve">李艳芬</t>
  </si>
  <si>
    <t xml:space="preserve">160810717</t>
  </si>
  <si>
    <t xml:space="preserve">徐宇</t>
  </si>
  <si>
    <t xml:space="preserve">160810679</t>
  </si>
  <si>
    <t xml:space="preserve">赵庆莹</t>
  </si>
  <si>
    <t xml:space="preserve">160810648</t>
  </si>
  <si>
    <t xml:space="preserve">解子入</t>
  </si>
  <si>
    <t xml:space="preserve">160810645</t>
  </si>
  <si>
    <t xml:space="preserve">陈先琼</t>
  </si>
  <si>
    <t xml:space="preserve">160810662</t>
  </si>
  <si>
    <t xml:space="preserve">曾巧丽</t>
  </si>
  <si>
    <t xml:space="preserve">160810665</t>
  </si>
  <si>
    <t xml:space="preserve">160810651</t>
  </si>
  <si>
    <t xml:space="preserve">唐自珊</t>
  </si>
  <si>
    <t xml:space="preserve">160810675</t>
  </si>
  <si>
    <t xml:space="preserve">钱姗姗</t>
  </si>
  <si>
    <t xml:space="preserve">160810716</t>
  </si>
  <si>
    <t xml:space="preserve">杨桂梅</t>
  </si>
  <si>
    <t xml:space="preserve">160810733</t>
  </si>
  <si>
    <t xml:space="preserve">高文花</t>
  </si>
  <si>
    <t xml:space="preserve">160810690</t>
  </si>
  <si>
    <t xml:space="preserve">安思远</t>
  </si>
  <si>
    <t xml:space="preserve">160810728</t>
  </si>
  <si>
    <t xml:space="preserve">李美珍</t>
  </si>
  <si>
    <t xml:space="preserve">160810708</t>
  </si>
  <si>
    <t xml:space="preserve">张文艳</t>
  </si>
  <si>
    <t xml:space="preserve">160810699</t>
  </si>
  <si>
    <t xml:space="preserve">160810736</t>
  </si>
  <si>
    <t xml:space="preserve">王佳丽</t>
  </si>
  <si>
    <t xml:space="preserve">160810739</t>
  </si>
  <si>
    <t xml:space="preserve">洪传富</t>
  </si>
  <si>
    <t xml:space="preserve">160810686</t>
  </si>
  <si>
    <t xml:space="preserve">陶胜</t>
  </si>
  <si>
    <t xml:space="preserve">160810670</t>
  </si>
  <si>
    <t xml:space="preserve">胡月梅</t>
  </si>
  <si>
    <t xml:space="preserve">160810671</t>
  </si>
  <si>
    <t xml:space="preserve">王苑</t>
  </si>
  <si>
    <t xml:space="preserve">160810726</t>
  </si>
  <si>
    <t xml:space="preserve">自长秀</t>
  </si>
  <si>
    <t xml:space="preserve">160810667</t>
  </si>
  <si>
    <t xml:space="preserve">肖春丽</t>
  </si>
  <si>
    <t xml:space="preserve">160810729</t>
  </si>
  <si>
    <t xml:space="preserve">冯小丽</t>
  </si>
  <si>
    <t xml:space="preserve">160810659</t>
  </si>
  <si>
    <t xml:space="preserve">张雪娇</t>
  </si>
  <si>
    <t xml:space="preserve">160810657</t>
  </si>
  <si>
    <t xml:space="preserve">卢洪芳</t>
  </si>
  <si>
    <t xml:space="preserve">160810700</t>
  </si>
  <si>
    <t xml:space="preserve">段凤荣</t>
  </si>
  <si>
    <t xml:space="preserve">160810676</t>
  </si>
  <si>
    <t xml:space="preserve">杨序池</t>
  </si>
  <si>
    <t xml:space="preserve">160810668</t>
  </si>
  <si>
    <t xml:space="preserve">吴优</t>
  </si>
  <si>
    <t xml:space="preserve">160810677</t>
  </si>
  <si>
    <t xml:space="preserve">王兰青</t>
  </si>
  <si>
    <t xml:space="preserve">160810710</t>
  </si>
  <si>
    <t xml:space="preserve">董绍利</t>
  </si>
  <si>
    <t xml:space="preserve">160810654</t>
  </si>
  <si>
    <t xml:space="preserve">和丽秋</t>
  </si>
  <si>
    <t xml:space="preserve">160810713</t>
  </si>
  <si>
    <t xml:space="preserve">王林芳</t>
  </si>
  <si>
    <t xml:space="preserve">160810732</t>
  </si>
  <si>
    <t xml:space="preserve">赵国静</t>
  </si>
  <si>
    <t xml:space="preserve">160810682</t>
  </si>
  <si>
    <t xml:space="preserve">叶丽果</t>
  </si>
  <si>
    <t xml:space="preserve">160810658</t>
  </si>
  <si>
    <t xml:space="preserve">白仙翠</t>
  </si>
  <si>
    <t xml:space="preserve">160810673</t>
  </si>
  <si>
    <t xml:space="preserve">陈勇</t>
  </si>
  <si>
    <t xml:space="preserve">160810711</t>
  </si>
  <si>
    <t xml:space="preserve">郭建华</t>
  </si>
  <si>
    <t xml:space="preserve">160810695</t>
  </si>
  <si>
    <t xml:space="preserve">浦倩</t>
  </si>
  <si>
    <t xml:space="preserve">160810678</t>
  </si>
  <si>
    <t xml:space="preserve">何永梅</t>
  </si>
  <si>
    <t xml:space="preserve">160810746</t>
  </si>
  <si>
    <t xml:space="preserve">杨跃</t>
  </si>
  <si>
    <t xml:space="preserve">160810750</t>
  </si>
  <si>
    <t xml:space="preserve">杨益芳</t>
  </si>
  <si>
    <t xml:space="preserve">160810749</t>
  </si>
  <si>
    <t xml:space="preserve">普云华</t>
  </si>
  <si>
    <t xml:space="preserve">160810755</t>
  </si>
  <si>
    <t xml:space="preserve">李斌</t>
  </si>
  <si>
    <t xml:space="preserve">160810753</t>
  </si>
  <si>
    <t xml:space="preserve">李建良</t>
  </si>
  <si>
    <t xml:space="preserve">尤才金</t>
  </si>
  <si>
    <t xml:space="preserve">160810754</t>
  </si>
  <si>
    <t xml:space="preserve">黄荣斌</t>
  </si>
  <si>
    <t xml:space="preserve">160810742</t>
  </si>
  <si>
    <t xml:space="preserve">詹星</t>
  </si>
  <si>
    <t xml:space="preserve">160810743</t>
  </si>
  <si>
    <t xml:space="preserve">高云俊</t>
  </si>
  <si>
    <t xml:space="preserve">160810763</t>
  </si>
  <si>
    <t xml:space="preserve">陈香云</t>
  </si>
  <si>
    <t xml:space="preserve">160810756</t>
  </si>
  <si>
    <t xml:space="preserve">段秋芬</t>
  </si>
  <si>
    <t xml:space="preserve">160810761</t>
  </si>
  <si>
    <t xml:space="preserve">杨兴丽</t>
  </si>
  <si>
    <t xml:space="preserve">160810758</t>
  </si>
  <si>
    <t xml:space="preserve">丁丽珍</t>
  </si>
  <si>
    <t xml:space="preserve">160810759</t>
  </si>
  <si>
    <t xml:space="preserve">邓丽婷</t>
  </si>
  <si>
    <t xml:space="preserve">160810764</t>
  </si>
  <si>
    <t xml:space="preserve">李佶璐</t>
  </si>
  <si>
    <t xml:space="preserve">160810766</t>
  </si>
  <si>
    <t xml:space="preserve">刘佳</t>
  </si>
  <si>
    <t xml:space="preserve">160810769</t>
  </si>
  <si>
    <t xml:space="preserve">杨万芝</t>
  </si>
  <si>
    <t xml:space="preserve">160810772</t>
  </si>
  <si>
    <t xml:space="preserve">曾培清</t>
  </si>
  <si>
    <t xml:space="preserve">160810813</t>
  </si>
  <si>
    <t xml:space="preserve">胡玉霞</t>
  </si>
  <si>
    <t xml:space="preserve">160810800</t>
  </si>
  <si>
    <t xml:space="preserve">陈永琴</t>
  </si>
  <si>
    <t xml:space="preserve">160810818</t>
  </si>
  <si>
    <t xml:space="preserve">杨芳</t>
  </si>
  <si>
    <t xml:space="preserve">160810839</t>
  </si>
  <si>
    <t xml:space="preserve">许蓉</t>
  </si>
  <si>
    <t xml:space="preserve">160810861</t>
  </si>
  <si>
    <t xml:space="preserve">唐洪芬</t>
  </si>
  <si>
    <t xml:space="preserve">160810802</t>
  </si>
  <si>
    <t xml:space="preserve">李萍</t>
  </si>
  <si>
    <t xml:space="preserve">160810786</t>
  </si>
  <si>
    <t xml:space="preserve">刘晓娟</t>
  </si>
  <si>
    <t xml:space="preserve">160810794</t>
  </si>
  <si>
    <t xml:space="preserve">刘琴</t>
  </si>
  <si>
    <t xml:space="preserve">160810810</t>
  </si>
  <si>
    <t xml:space="preserve">房红云</t>
  </si>
  <si>
    <t xml:space="preserve">160810824</t>
  </si>
  <si>
    <t xml:space="preserve">梁晓芳</t>
  </si>
  <si>
    <t xml:space="preserve">160810838</t>
  </si>
  <si>
    <t xml:space="preserve">郭敏</t>
  </si>
  <si>
    <t xml:space="preserve">何超</t>
  </si>
  <si>
    <t xml:space="preserve">160810842</t>
  </si>
  <si>
    <t xml:space="preserve">习应春</t>
  </si>
  <si>
    <t xml:space="preserve">160810793</t>
  </si>
  <si>
    <t xml:space="preserve">朱洪丽</t>
  </si>
  <si>
    <t xml:space="preserve">160810787</t>
  </si>
  <si>
    <t xml:space="preserve">土燕</t>
  </si>
  <si>
    <t xml:space="preserve">160810855</t>
  </si>
  <si>
    <t xml:space="preserve">杨茜</t>
  </si>
  <si>
    <t xml:space="preserve">160810827</t>
  </si>
  <si>
    <t xml:space="preserve">叶小丽</t>
  </si>
  <si>
    <t xml:space="preserve">160810835</t>
  </si>
  <si>
    <t xml:space="preserve">雍亚男</t>
  </si>
  <si>
    <t xml:space="preserve">160810807</t>
  </si>
  <si>
    <t xml:space="preserve">刘明考</t>
  </si>
  <si>
    <t xml:space="preserve">160810792</t>
  </si>
  <si>
    <t xml:space="preserve">160810779</t>
  </si>
  <si>
    <t xml:space="preserve">付永梅</t>
  </si>
  <si>
    <t xml:space="preserve">160810832</t>
  </si>
  <si>
    <t xml:space="preserve">杨艳芳</t>
  </si>
  <si>
    <t xml:space="preserve">160810809</t>
  </si>
  <si>
    <t xml:space="preserve">瞿丽真</t>
  </si>
  <si>
    <t xml:space="preserve">160810785</t>
  </si>
  <si>
    <t xml:space="preserve">林磊</t>
  </si>
  <si>
    <t xml:space="preserve">160810795</t>
  </si>
  <si>
    <t xml:space="preserve">陈丽娟</t>
  </si>
  <si>
    <t xml:space="preserve">160810804</t>
  </si>
  <si>
    <t xml:space="preserve">张梦</t>
  </si>
  <si>
    <t xml:space="preserve">160810776</t>
  </si>
  <si>
    <t xml:space="preserve">张芸莹</t>
  </si>
  <si>
    <t xml:space="preserve">160810815</t>
  </si>
  <si>
    <t xml:space="preserve">魏丽芳</t>
  </si>
  <si>
    <t xml:space="preserve">160810781</t>
  </si>
  <si>
    <t xml:space="preserve">常玉林</t>
  </si>
  <si>
    <t xml:space="preserve">160810775</t>
  </si>
  <si>
    <t xml:space="preserve">王蓉萍</t>
  </si>
  <si>
    <t xml:space="preserve">160810782</t>
  </si>
  <si>
    <t xml:space="preserve">李林瑶</t>
  </si>
  <si>
    <t xml:space="preserve">160810791</t>
  </si>
  <si>
    <t xml:space="preserve">吴玲</t>
  </si>
  <si>
    <t xml:space="preserve">160810833</t>
  </si>
  <si>
    <t xml:space="preserve">拥建珍</t>
  </si>
  <si>
    <t xml:space="preserve">昆明师专附小官渡分校</t>
  </si>
  <si>
    <t xml:space="preserve">李丽佳</t>
  </si>
  <si>
    <t xml:space="preserve">王雯</t>
  </si>
  <si>
    <t xml:space="preserve">杨梦梦</t>
  </si>
  <si>
    <t xml:space="preserve">李志雄</t>
  </si>
  <si>
    <t xml:space="preserve">花艳胸</t>
  </si>
  <si>
    <t xml:space="preserve">黄海琴</t>
  </si>
  <si>
    <t xml:space="preserve">樊赵</t>
  </si>
  <si>
    <t xml:space="preserve">田志刚</t>
  </si>
  <si>
    <t xml:space="preserve">张礼立</t>
  </si>
  <si>
    <t xml:space="preserve">固临英</t>
  </si>
  <si>
    <t xml:space="preserve">赵舒豪</t>
  </si>
  <si>
    <t xml:space="preserve">普丽红</t>
  </si>
  <si>
    <t xml:space="preserve">小学心理学</t>
  </si>
  <si>
    <t xml:space="preserve">杨启月</t>
  </si>
  <si>
    <t xml:space="preserve">张咏梅</t>
  </si>
  <si>
    <t xml:space="preserve">罗文艳</t>
  </si>
  <si>
    <t xml:space="preserve">马永萍</t>
  </si>
  <si>
    <t xml:space="preserve">陈悦</t>
  </si>
  <si>
    <t xml:space="preserve">朱加祥</t>
  </si>
  <si>
    <t xml:space="preserve">唐静</t>
  </si>
  <si>
    <t xml:space="preserve">李方萍</t>
  </si>
  <si>
    <t xml:space="preserve">杨玲</t>
  </si>
  <si>
    <t xml:space="preserve">周小丽</t>
  </si>
  <si>
    <t xml:space="preserve">张海芳</t>
  </si>
  <si>
    <t xml:space="preserve">郭玲</t>
  </si>
  <si>
    <t xml:space="preserve">周璐</t>
  </si>
  <si>
    <t xml:space="preserve">夏红</t>
  </si>
  <si>
    <t xml:space="preserve">刘良敏</t>
  </si>
  <si>
    <t xml:space="preserve">普薇薇</t>
  </si>
  <si>
    <t xml:space="preserve">王粲</t>
  </si>
  <si>
    <t xml:space="preserve">常光梅</t>
  </si>
  <si>
    <t xml:space="preserve">洪菲</t>
  </si>
  <si>
    <t xml:space="preserve">马娅</t>
  </si>
  <si>
    <t xml:space="preserve">马美容</t>
  </si>
  <si>
    <t xml:space="preserve">田丽春</t>
  </si>
  <si>
    <t xml:space="preserve">黄渊淇</t>
  </si>
  <si>
    <t xml:space="preserve">杨美玉</t>
  </si>
  <si>
    <t xml:space="preserve">达云梅</t>
  </si>
  <si>
    <t xml:space="preserve">赵丽娜</t>
  </si>
  <si>
    <t xml:space="preserve">赵海燕</t>
  </si>
  <si>
    <t xml:space="preserve">施雪娇</t>
  </si>
  <si>
    <t xml:space="preserve">张婧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官渡区临聘教师招考综合成绩汇总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幼儿园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官渡区东骏幼儿园</t>
  </si>
  <si>
    <t xml:space="preserve">幼儿教育</t>
  </si>
  <si>
    <t xml:space="preserve">杨春</t>
  </si>
  <si>
    <t xml:space="preserve">李莎莎</t>
  </si>
  <si>
    <t xml:space="preserve">张弦</t>
  </si>
  <si>
    <t xml:space="preserve">杨雯</t>
  </si>
  <si>
    <t xml:space="preserve">李莉</t>
  </si>
  <si>
    <t xml:space="preserve">谢月园</t>
  </si>
  <si>
    <t xml:space="preserve">翁艳姣</t>
  </si>
  <si>
    <t xml:space="preserve">高若芸</t>
  </si>
  <si>
    <t xml:space="preserve">施褚秀媛</t>
  </si>
  <si>
    <t xml:space="preserve">戚再秀</t>
  </si>
  <si>
    <t xml:space="preserve">官渡区和平幼儿园</t>
  </si>
  <si>
    <t xml:space="preserve">王容辉</t>
  </si>
  <si>
    <t xml:space="preserve"> 秦紫艳</t>
  </si>
  <si>
    <t xml:space="preserve">韩燕</t>
  </si>
  <si>
    <t xml:space="preserve">周翠蕊</t>
  </si>
  <si>
    <t xml:space="preserve">林亚青</t>
  </si>
  <si>
    <t xml:space="preserve">官渡区南坝幼儿园</t>
  </si>
  <si>
    <t xml:space="preserve">邹文婷</t>
  </si>
  <si>
    <t xml:space="preserve">蒋曼</t>
  </si>
  <si>
    <t xml:space="preserve">安瑞霞</t>
  </si>
  <si>
    <t xml:space="preserve">吕娜</t>
  </si>
  <si>
    <t xml:space="preserve">林登丽</t>
  </si>
  <si>
    <t xml:space="preserve">樊思翠</t>
  </si>
  <si>
    <t xml:space="preserve">何思林</t>
  </si>
  <si>
    <t xml:space="preserve">普婧</t>
  </si>
  <si>
    <t xml:space="preserve">赵倩瑞</t>
  </si>
  <si>
    <t xml:space="preserve">周薇</t>
  </si>
  <si>
    <t xml:space="preserve">单倩云</t>
  </si>
  <si>
    <t xml:space="preserve">汤珊</t>
  </si>
  <si>
    <t xml:space="preserve">姚虎</t>
  </si>
  <si>
    <t xml:space="preserve">坝溪</t>
  </si>
  <si>
    <t xml:space="preserve">罗孟瑶</t>
  </si>
  <si>
    <t xml:space="preserve">郭星延</t>
  </si>
  <si>
    <t xml:space="preserve">刘小庆</t>
  </si>
  <si>
    <t xml:space="preserve">刘容</t>
  </si>
  <si>
    <t xml:space="preserve">李雪琼</t>
  </si>
  <si>
    <t xml:space="preserve">何燕淑</t>
  </si>
  <si>
    <t xml:space="preserve">吕逍逍</t>
  </si>
  <si>
    <t xml:space="preserve">曾倩</t>
  </si>
  <si>
    <t xml:space="preserve">刘起林</t>
  </si>
  <si>
    <t xml:space="preserve">康庆新</t>
  </si>
  <si>
    <t xml:space="preserve">罗蓉</t>
  </si>
  <si>
    <t xml:space="preserve">刘其星</t>
  </si>
  <si>
    <t xml:space="preserve">164830022</t>
  </si>
  <si>
    <t xml:space="preserve">张凤清</t>
  </si>
  <si>
    <t xml:space="preserve">164830029</t>
  </si>
  <si>
    <t xml:space="preserve">孔路平</t>
  </si>
  <si>
    <t xml:space="preserve">164830034</t>
  </si>
  <si>
    <t xml:space="preserve">何普者</t>
  </si>
  <si>
    <t xml:space="preserve">官渡区南站幼儿园</t>
  </si>
  <si>
    <t xml:space="preserve">袁孟娜</t>
  </si>
  <si>
    <t xml:space="preserve">崔妍嫣</t>
  </si>
  <si>
    <t xml:space="preserve">毕璐</t>
  </si>
  <si>
    <t xml:space="preserve">苏慧</t>
  </si>
  <si>
    <t xml:space="preserve">李艳</t>
  </si>
  <si>
    <t xml:space="preserve">曾晓雪</t>
  </si>
  <si>
    <t xml:space="preserve">龚云霞</t>
  </si>
  <si>
    <t xml:space="preserve">吴启贵</t>
  </si>
  <si>
    <t xml:space="preserve">段春艳</t>
  </si>
  <si>
    <t xml:space="preserve">杨庄巧</t>
  </si>
  <si>
    <t xml:space="preserve">王路芬</t>
  </si>
  <si>
    <t xml:space="preserve">费梦娜</t>
  </si>
  <si>
    <t xml:space="preserve">何春丽</t>
  </si>
  <si>
    <t xml:space="preserve">刘文艳</t>
  </si>
  <si>
    <t xml:space="preserve">张南方</t>
  </si>
  <si>
    <t xml:space="preserve">耿洋</t>
  </si>
  <si>
    <t xml:space="preserve">周杨艳</t>
  </si>
  <si>
    <t xml:space="preserve">尚贵珍</t>
  </si>
  <si>
    <t xml:space="preserve">李贤芸</t>
  </si>
  <si>
    <t xml:space="preserve">茶月</t>
  </si>
  <si>
    <t xml:space="preserve">刘志艳</t>
  </si>
  <si>
    <t xml:space="preserve">张静</t>
  </si>
  <si>
    <t xml:space="preserve">何怀丽</t>
  </si>
  <si>
    <t xml:space="preserve">尹蝶</t>
  </si>
  <si>
    <t xml:space="preserve">李付湘</t>
  </si>
  <si>
    <t xml:space="preserve">梁婷</t>
  </si>
  <si>
    <t xml:space="preserve">张晓芳</t>
  </si>
  <si>
    <t xml:space="preserve">韩瑜琴</t>
  </si>
  <si>
    <t xml:space="preserve">许霞</t>
  </si>
  <si>
    <t xml:space="preserve">段蔚然</t>
  </si>
  <si>
    <t xml:space="preserve">吴顺美</t>
  </si>
  <si>
    <t xml:space="preserve">沈茜文</t>
  </si>
  <si>
    <t xml:space="preserve">杨文斌</t>
  </si>
  <si>
    <t xml:space="preserve">张凤霞</t>
  </si>
  <si>
    <t xml:space="preserve">杜蜜凤</t>
  </si>
  <si>
    <t xml:space="preserve">冯珊珊</t>
  </si>
  <si>
    <t xml:space="preserve">白亚萍</t>
  </si>
  <si>
    <t xml:space="preserve">艾培龙</t>
  </si>
  <si>
    <t xml:space="preserve">张吉芬</t>
  </si>
  <si>
    <t xml:space="preserve">段成伟</t>
  </si>
  <si>
    <t xml:space="preserve">官渡区曙光幼儿园</t>
  </si>
  <si>
    <t xml:space="preserve">陈丽君</t>
  </si>
  <si>
    <t xml:space="preserve">范维鸿</t>
  </si>
  <si>
    <t xml:space="preserve">万鸿</t>
  </si>
  <si>
    <t xml:space="preserve">王跃晶</t>
  </si>
  <si>
    <t xml:space="preserve">杨袁</t>
  </si>
  <si>
    <t xml:space="preserve">杨晓媚</t>
  </si>
  <si>
    <t xml:space="preserve">汪玥</t>
  </si>
  <si>
    <t xml:space="preserve">彭玖瑶</t>
  </si>
  <si>
    <t xml:space="preserve">李昕谕</t>
  </si>
  <si>
    <t xml:space="preserve">陈略英</t>
  </si>
  <si>
    <t xml:space="preserve">李涌芳</t>
  </si>
  <si>
    <t xml:space="preserve">罗燕</t>
  </si>
  <si>
    <t xml:space="preserve">吴建蕾</t>
  </si>
  <si>
    <t xml:space="preserve">牛雪</t>
  </si>
  <si>
    <t xml:space="preserve">李伙飘</t>
  </si>
  <si>
    <t xml:space="preserve">马月梅</t>
  </si>
  <si>
    <t xml:space="preserve">李国瑛</t>
  </si>
  <si>
    <t xml:space="preserve">李芹</t>
  </si>
  <si>
    <t xml:space="preserve">毛露</t>
  </si>
  <si>
    <t xml:space="preserve">聂艳琼</t>
  </si>
  <si>
    <t xml:space="preserve">段春燕</t>
  </si>
  <si>
    <t xml:space="preserve">孙艺芳</t>
  </si>
  <si>
    <t xml:space="preserve">官渡区杨方凹幼儿园</t>
  </si>
  <si>
    <t xml:space="preserve">幼儿教师</t>
  </si>
  <si>
    <t xml:space="preserve">金霞</t>
  </si>
  <si>
    <t xml:space="preserve">李琼波</t>
  </si>
  <si>
    <t xml:space="preserve">孙艳芳</t>
  </si>
  <si>
    <t xml:space="preserve">张建英</t>
  </si>
  <si>
    <t xml:space="preserve">石鸿雁</t>
  </si>
  <si>
    <t xml:space="preserve">胡云珍</t>
  </si>
  <si>
    <t xml:space="preserve">杨青</t>
  </si>
  <si>
    <t xml:space="preserve">王江桃</t>
  </si>
  <si>
    <t xml:space="preserve">梁建丽</t>
  </si>
  <si>
    <t xml:space="preserve">陈春丽</t>
  </si>
  <si>
    <t xml:space="preserve">龙菲</t>
  </si>
  <si>
    <t xml:space="preserve">官渡区幼儿园</t>
  </si>
  <si>
    <t xml:space="preserve">165630379</t>
  </si>
  <si>
    <t xml:space="preserve">潘缘春</t>
  </si>
  <si>
    <t xml:space="preserve">165630342</t>
  </si>
  <si>
    <t xml:space="preserve">张鑫嫒</t>
  </si>
  <si>
    <t xml:space="preserve">165630350</t>
  </si>
  <si>
    <t xml:space="preserve">金娇</t>
  </si>
  <si>
    <t xml:space="preserve">165630440</t>
  </si>
  <si>
    <t xml:space="preserve">郭蕾</t>
  </si>
  <si>
    <t xml:space="preserve">165630368</t>
  </si>
  <si>
    <t xml:space="preserve">李佩白</t>
  </si>
  <si>
    <t xml:space="preserve">165630387</t>
  </si>
  <si>
    <t xml:space="preserve">钱欣</t>
  </si>
  <si>
    <t xml:space="preserve">165630381</t>
  </si>
  <si>
    <t xml:space="preserve">李婉</t>
  </si>
  <si>
    <t xml:space="preserve">165630367</t>
  </si>
  <si>
    <t xml:space="preserve">罗丽琴</t>
  </si>
  <si>
    <t xml:space="preserve">165630406</t>
  </si>
  <si>
    <t xml:space="preserve">胡瑾</t>
  </si>
  <si>
    <t xml:space="preserve">165630356</t>
  </si>
  <si>
    <t xml:space="preserve">李春梅</t>
  </si>
  <si>
    <t xml:space="preserve">165630431</t>
  </si>
  <si>
    <t xml:space="preserve">孙定芬</t>
  </si>
  <si>
    <t xml:space="preserve">165630344</t>
  </si>
  <si>
    <t xml:space="preserve">文全周</t>
  </si>
  <si>
    <t xml:space="preserve">165630403</t>
  </si>
  <si>
    <t xml:space="preserve">吴俊芳</t>
  </si>
  <si>
    <t xml:space="preserve">165630393</t>
  </si>
  <si>
    <t xml:space="preserve">邰绪婵</t>
  </si>
  <si>
    <t xml:space="preserve">165630407</t>
  </si>
  <si>
    <t xml:space="preserve">解丽红</t>
  </si>
  <si>
    <t xml:space="preserve">165630390</t>
  </si>
  <si>
    <t xml:space="preserve">潘星如</t>
  </si>
  <si>
    <t xml:space="preserve">165630352</t>
  </si>
  <si>
    <t xml:space="preserve">165630426</t>
  </si>
  <si>
    <t xml:space="preserve">165630341</t>
  </si>
  <si>
    <t xml:space="preserve">陆铭洲</t>
  </si>
  <si>
    <t xml:space="preserve">165630370</t>
  </si>
  <si>
    <t xml:space="preserve">朱孟</t>
  </si>
  <si>
    <t xml:space="preserve">165630429</t>
  </si>
  <si>
    <t xml:space="preserve">杨涵</t>
  </si>
  <si>
    <t xml:space="preserve">165630378</t>
  </si>
  <si>
    <t xml:space="preserve">王映秋</t>
  </si>
  <si>
    <t xml:space="preserve">165630446</t>
  </si>
  <si>
    <t xml:space="preserve">田燕梅</t>
  </si>
  <si>
    <t xml:space="preserve">165630402</t>
  </si>
  <si>
    <t xml:space="preserve">周蓉蓉</t>
  </si>
  <si>
    <t xml:space="preserve">165630376</t>
  </si>
  <si>
    <t xml:space="preserve">吴金月</t>
  </si>
  <si>
    <t xml:space="preserve">165630448</t>
  </si>
  <si>
    <t xml:space="preserve">金慧平</t>
  </si>
  <si>
    <t xml:space="preserve">165630409</t>
  </si>
  <si>
    <t xml:space="preserve">敖叶</t>
  </si>
  <si>
    <t xml:space="preserve">165630414</t>
  </si>
  <si>
    <t xml:space="preserve">刘丹</t>
  </si>
  <si>
    <t xml:space="preserve">165630428</t>
  </si>
  <si>
    <t xml:space="preserve">李红瑞</t>
  </si>
  <si>
    <t xml:space="preserve">165630399</t>
  </si>
  <si>
    <t xml:space="preserve">起发慧</t>
  </si>
  <si>
    <t xml:space="preserve">165630389</t>
  </si>
  <si>
    <t xml:space="preserve">母前茂</t>
  </si>
  <si>
    <t xml:space="preserve">165630366</t>
  </si>
  <si>
    <t xml:space="preserve">高嫒艳</t>
  </si>
  <si>
    <t xml:space="preserve">165630392</t>
  </si>
  <si>
    <t xml:space="preserve">杨胡萍</t>
  </si>
  <si>
    <t xml:space="preserve">165630343</t>
  </si>
  <si>
    <t xml:space="preserve">娄颜林</t>
  </si>
  <si>
    <t xml:space="preserve">165630388</t>
  </si>
  <si>
    <t xml:space="preserve">尹珑璀</t>
  </si>
  <si>
    <t xml:space="preserve">165630412</t>
  </si>
  <si>
    <t xml:space="preserve">阮丽</t>
  </si>
  <si>
    <t xml:space="preserve">165630433</t>
  </si>
  <si>
    <t xml:space="preserve">鲁兴伦</t>
  </si>
  <si>
    <t xml:space="preserve">165630432</t>
  </si>
  <si>
    <t xml:space="preserve">李权珠</t>
  </si>
  <si>
    <t xml:space="preserve">165630357</t>
  </si>
  <si>
    <t xml:space="preserve">钱欢</t>
  </si>
  <si>
    <t xml:space="preserve">165630425</t>
  </si>
  <si>
    <t xml:space="preserve">卢瑞艳</t>
  </si>
  <si>
    <t xml:space="preserve">165630382</t>
  </si>
  <si>
    <t xml:space="preserve">邓秋云</t>
  </si>
  <si>
    <t xml:space="preserve">165630424</t>
  </si>
  <si>
    <t xml:space="preserve">邬舒</t>
  </si>
  <si>
    <t xml:space="preserve">165630361</t>
  </si>
  <si>
    <t xml:space="preserve">王应慧</t>
  </si>
  <si>
    <t xml:space="preserve">165630415</t>
  </si>
  <si>
    <t xml:space="preserve">廖逊</t>
  </si>
  <si>
    <t xml:space="preserve">165630434</t>
  </si>
  <si>
    <t xml:space="preserve">龙丽荣</t>
  </si>
  <si>
    <t xml:space="preserve">165630444</t>
  </si>
  <si>
    <t xml:space="preserve">左莉仙</t>
  </si>
  <si>
    <t xml:space="preserve">165630437</t>
  </si>
  <si>
    <t xml:space="preserve">赵亚艳</t>
  </si>
  <si>
    <t xml:space="preserve">165630408</t>
  </si>
  <si>
    <t xml:space="preserve">白妍海</t>
  </si>
  <si>
    <t xml:space="preserve">165630364</t>
  </si>
  <si>
    <t xml:space="preserve">施雪艳</t>
  </si>
  <si>
    <t xml:space="preserve">昆明市第一幼儿园</t>
  </si>
  <si>
    <t xml:space="preserve">邹文涛</t>
  </si>
  <si>
    <t xml:space="preserve">陈泠淇</t>
  </si>
  <si>
    <t xml:space="preserve">孙梅</t>
  </si>
  <si>
    <t xml:space="preserve">高莉</t>
  </si>
  <si>
    <t xml:space="preserve">王林珍</t>
  </si>
  <si>
    <t xml:space="preserve">孙笑松</t>
  </si>
  <si>
    <t xml:space="preserve">陈醒</t>
  </si>
  <si>
    <t xml:space="preserve">赵显红</t>
  </si>
  <si>
    <t xml:space="preserve">何烨</t>
  </si>
  <si>
    <t xml:space="preserve">牛艺璇</t>
  </si>
  <si>
    <t xml:space="preserve">赵桂平</t>
  </si>
  <si>
    <t xml:space="preserve">周梅</t>
  </si>
  <si>
    <t xml:space="preserve">赵钰涓</t>
  </si>
  <si>
    <t xml:space="preserve">唐良梅</t>
  </si>
  <si>
    <t xml:space="preserve">飞静</t>
  </si>
  <si>
    <t xml:space="preserve">高思</t>
  </si>
  <si>
    <t xml:space="preserve">唐东梅</t>
  </si>
  <si>
    <t xml:space="preserve">吉正芳</t>
  </si>
  <si>
    <t xml:space="preserve">江欣格</t>
  </si>
  <si>
    <t xml:space="preserve">刘香君</t>
  </si>
  <si>
    <t xml:space="preserve">赵阳亮</t>
  </si>
  <si>
    <t xml:space="preserve">李丽梅</t>
  </si>
  <si>
    <t xml:space="preserve">依尖</t>
  </si>
  <si>
    <t xml:space="preserve">吴涓</t>
  </si>
  <si>
    <t xml:space="preserve">侯艳妮</t>
  </si>
  <si>
    <t xml:space="preserve">秦倩</t>
  </si>
  <si>
    <t xml:space="preserve">邱鑫</t>
  </si>
  <si>
    <t xml:space="preserve">冮兴美</t>
  </si>
  <si>
    <t xml:space="preserve">陈艳丹</t>
  </si>
  <si>
    <t xml:space="preserve">严艳萍</t>
  </si>
  <si>
    <t xml:space="preserve">赵以妹</t>
  </si>
  <si>
    <t xml:space="preserve">雷朝艳</t>
  </si>
  <si>
    <t xml:space="preserve">张霞</t>
  </si>
  <si>
    <t xml:space="preserve">陶静然</t>
  </si>
  <si>
    <t xml:space="preserve">严凤仙</t>
  </si>
  <si>
    <t xml:space="preserve">刘冻倩</t>
  </si>
  <si>
    <t xml:space="preserve">唐静文</t>
  </si>
  <si>
    <t xml:space="preserve">杨昌美</t>
  </si>
  <si>
    <t xml:space="preserve">杨洋</t>
  </si>
  <si>
    <t xml:space="preserve">胡莎</t>
  </si>
  <si>
    <t xml:space="preserve">马丽敏</t>
  </si>
  <si>
    <t xml:space="preserve">普晓娜</t>
  </si>
  <si>
    <t xml:space="preserve">杨晓青</t>
  </si>
  <si>
    <t xml:space="preserve">彭秋冬</t>
  </si>
  <si>
    <t xml:space="preserve">訾先琼</t>
  </si>
  <si>
    <t xml:space="preserve">袁成玉</t>
  </si>
  <si>
    <t xml:space="preserve">彭春桦</t>
  </si>
  <si>
    <t xml:space="preserve">杨娟娟</t>
  </si>
  <si>
    <t xml:space="preserve">申静</t>
  </si>
  <si>
    <t xml:space="preserve">文林艳</t>
  </si>
  <si>
    <t xml:space="preserve">谢恩丛</t>
  </si>
  <si>
    <t xml:space="preserve">宋晓菲</t>
  </si>
  <si>
    <t xml:space="preserve">赵优兰</t>
  </si>
  <si>
    <t xml:space="preserve">黄扬</t>
  </si>
  <si>
    <t xml:space="preserve">赵祖丽</t>
  </si>
  <si>
    <t xml:space="preserve">昆明市政府第二幼儿园</t>
  </si>
  <si>
    <t xml:space="preserve">谢孟庭</t>
  </si>
  <si>
    <t xml:space="preserve">谢蓉娟</t>
  </si>
  <si>
    <t xml:space="preserve">王梓馨</t>
  </si>
  <si>
    <t xml:space="preserve">唐娇</t>
  </si>
  <si>
    <t xml:space="preserve">巴思含</t>
  </si>
  <si>
    <t xml:space="preserve">165430228</t>
  </si>
  <si>
    <t xml:space="preserve">赵小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"/>
    <numFmt numFmtId="168" formatCode="0.00_ 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3 4" xfId="25"/>
    <cellStyle name="常规 4" xfId="26"/>
    <cellStyle name="常规 4 2" xfId="27"/>
    <cellStyle name="常规 4 2_官渡区教育系统临时聘用教师招考huizongbiao 报名汇总表（补录更改后）(编排考点考场) -" xfId="28"/>
    <cellStyle name="常规 4_官渡区教育系统临时聘用教师招考huizongbiao 报名汇总表（补录更改后）(编排考点考场) -" xfId="29"/>
    <cellStyle name="常规 5" xfId="30"/>
    <cellStyle name="常规 6" xfId="31"/>
    <cellStyle name="常规 6 2" xfId="32"/>
    <cellStyle name="常规 7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4" min="4" style="1" width="9.87"/>
    <col collapsed="false" customWidth="true" hidden="false" outlineLevel="0" max="5" min="5" style="1" width="5.11"/>
    <col collapsed="false" customWidth="true" hidden="false" outlineLevel="0" max="6" min="6" style="2" width="8.36"/>
    <col collapsed="false" customWidth="true" hidden="false" outlineLevel="0" max="7" min="7" style="1" width="7.37"/>
    <col collapsed="false" customWidth="true" hidden="false" outlineLevel="0" max="8" min="8" style="2" width="8.74"/>
    <col collapsed="false" customWidth="true" hidden="false" outlineLevel="0" max="9" min="9" style="2" width="8.5"/>
    <col collapsed="false" customWidth="true" hidden="false" outlineLevel="0" max="10" min="10" style="1" width="7.99"/>
    <col collapsed="false" customWidth="true" hidden="false" outlineLevel="0" max="11" min="11" style="3" width="10.87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6" t="s">
        <v>11</v>
      </c>
    </row>
    <row r="3" customFormat="false" ht="20.1" hidden="false" customHeight="true" outlineLevel="0" collapsed="false">
      <c r="A3" s="10" t="s">
        <v>12</v>
      </c>
      <c r="B3" s="10" t="s">
        <v>13</v>
      </c>
      <c r="C3" s="11" t="n">
        <v>164120577</v>
      </c>
      <c r="D3" s="10" t="s">
        <v>14</v>
      </c>
      <c r="E3" s="11" t="n">
        <v>60</v>
      </c>
      <c r="F3" s="12" t="n">
        <f aca="false">E3*0.5</f>
        <v>30</v>
      </c>
      <c r="G3" s="11" t="n">
        <v>85.4</v>
      </c>
      <c r="H3" s="12" t="n">
        <f aca="false">G3*0.5</f>
        <v>42.7</v>
      </c>
      <c r="I3" s="12" t="n">
        <f aca="false">F3+H3</f>
        <v>72.7</v>
      </c>
      <c r="J3" s="13"/>
      <c r="K3" s="14" t="s">
        <v>15</v>
      </c>
    </row>
    <row r="4" customFormat="false" ht="20.1" hidden="false" customHeight="true" outlineLevel="0" collapsed="false">
      <c r="A4" s="10" t="s">
        <v>12</v>
      </c>
      <c r="B4" s="10" t="s">
        <v>13</v>
      </c>
      <c r="C4" s="11" t="n">
        <v>164120579</v>
      </c>
      <c r="D4" s="10" t="s">
        <v>16</v>
      </c>
      <c r="E4" s="11" t="n">
        <v>58</v>
      </c>
      <c r="F4" s="12" t="n">
        <f aca="false">E4*0.5</f>
        <v>29</v>
      </c>
      <c r="G4" s="11" t="n">
        <v>87.2</v>
      </c>
      <c r="H4" s="12" t="n">
        <f aca="false">G4*0.5</f>
        <v>43.6</v>
      </c>
      <c r="I4" s="12" t="n">
        <f aca="false">F4+H4</f>
        <v>72.6</v>
      </c>
      <c r="J4" s="13"/>
      <c r="K4" s="14"/>
    </row>
    <row r="5" customFormat="false" ht="20.1" hidden="false" customHeight="true" outlineLevel="0" collapsed="false">
      <c r="A5" s="10" t="s">
        <v>12</v>
      </c>
      <c r="B5" s="10" t="s">
        <v>13</v>
      </c>
      <c r="C5" s="11" t="n">
        <v>164120581</v>
      </c>
      <c r="D5" s="10" t="s">
        <v>17</v>
      </c>
      <c r="E5" s="11" t="n">
        <v>55</v>
      </c>
      <c r="F5" s="12" t="n">
        <f aca="false">E5*0.5</f>
        <v>27.5</v>
      </c>
      <c r="G5" s="11" t="n">
        <v>83.4</v>
      </c>
      <c r="H5" s="12" t="n">
        <f aca="false">G5*0.5</f>
        <v>41.7</v>
      </c>
      <c r="I5" s="12" t="n">
        <f aca="false">F5+H5</f>
        <v>69.2</v>
      </c>
      <c r="J5" s="13"/>
      <c r="K5" s="14"/>
    </row>
    <row r="6" customFormat="false" ht="20.1" hidden="false" customHeight="true" outlineLevel="0" collapsed="false">
      <c r="A6" s="10" t="s">
        <v>12</v>
      </c>
      <c r="B6" s="10" t="s">
        <v>18</v>
      </c>
      <c r="C6" s="11" t="n">
        <v>164120585</v>
      </c>
      <c r="D6" s="10" t="s">
        <v>19</v>
      </c>
      <c r="E6" s="11" t="n">
        <v>62</v>
      </c>
      <c r="F6" s="12" t="n">
        <f aca="false">E6*0.5</f>
        <v>31</v>
      </c>
      <c r="G6" s="11" t="n">
        <v>85.6</v>
      </c>
      <c r="H6" s="12" t="n">
        <f aca="false">G6*0.5</f>
        <v>42.8</v>
      </c>
      <c r="I6" s="12" t="n">
        <f aca="false">F6+H6</f>
        <v>73.8</v>
      </c>
      <c r="J6" s="15"/>
      <c r="K6" s="16" t="s">
        <v>15</v>
      </c>
    </row>
    <row r="7" customFormat="false" ht="20.1" hidden="false" customHeight="true" outlineLevel="0" collapsed="false">
      <c r="A7" s="10" t="s">
        <v>12</v>
      </c>
      <c r="B7" s="10" t="s">
        <v>18</v>
      </c>
      <c r="C7" s="11" t="n">
        <v>164120583</v>
      </c>
      <c r="D7" s="10" t="s">
        <v>20</v>
      </c>
      <c r="E7" s="11" t="n">
        <v>56</v>
      </c>
      <c r="F7" s="12" t="n">
        <f aca="false">E7*0.5</f>
        <v>28</v>
      </c>
      <c r="G7" s="11" t="n">
        <v>84.8</v>
      </c>
      <c r="H7" s="12" t="n">
        <f aca="false">G7*0.5</f>
        <v>42.4</v>
      </c>
      <c r="I7" s="12" t="n">
        <f aca="false">F7+H7</f>
        <v>70.4</v>
      </c>
      <c r="J7" s="15"/>
      <c r="K7" s="11"/>
    </row>
    <row r="8" customFormat="false" ht="20.1" hidden="false" customHeight="true" outlineLevel="0" collapsed="false">
      <c r="A8" s="10" t="s">
        <v>12</v>
      </c>
      <c r="B8" s="10" t="s">
        <v>18</v>
      </c>
      <c r="C8" s="11" t="n">
        <v>164120584</v>
      </c>
      <c r="D8" s="10" t="s">
        <v>21</v>
      </c>
      <c r="E8" s="11" t="n">
        <v>47</v>
      </c>
      <c r="F8" s="12" t="n">
        <f aca="false">E8*0.5</f>
        <v>23.5</v>
      </c>
      <c r="G8" s="11" t="n">
        <v>81</v>
      </c>
      <c r="H8" s="12" t="n">
        <f aca="false">G8*0.5</f>
        <v>40.5</v>
      </c>
      <c r="I8" s="12" t="n">
        <f aca="false">F8+H8</f>
        <v>64</v>
      </c>
      <c r="J8" s="15"/>
      <c r="K8" s="11"/>
    </row>
    <row r="9" customFormat="false" ht="20.1" hidden="false" customHeight="true" outlineLevel="0" collapsed="false">
      <c r="A9" s="10" t="s">
        <v>12</v>
      </c>
      <c r="B9" s="10" t="s">
        <v>22</v>
      </c>
      <c r="C9" s="11" t="n">
        <v>164120593</v>
      </c>
      <c r="D9" s="10" t="s">
        <v>23</v>
      </c>
      <c r="E9" s="11" t="n">
        <v>50</v>
      </c>
      <c r="F9" s="12" t="n">
        <f aca="false">E9*0.5</f>
        <v>25</v>
      </c>
      <c r="G9" s="11" t="n">
        <v>90.2</v>
      </c>
      <c r="H9" s="12" t="n">
        <f aca="false">G9*0.5</f>
        <v>45.1</v>
      </c>
      <c r="I9" s="12" t="n">
        <f aca="false">F9+H9</f>
        <v>70.1</v>
      </c>
      <c r="J9" s="15"/>
      <c r="K9" s="16" t="s">
        <v>15</v>
      </c>
    </row>
    <row r="10" customFormat="false" ht="20.1" hidden="false" customHeight="true" outlineLevel="0" collapsed="false">
      <c r="A10" s="10" t="s">
        <v>12</v>
      </c>
      <c r="B10" s="10" t="s">
        <v>22</v>
      </c>
      <c r="C10" s="11" t="n">
        <v>164120590</v>
      </c>
      <c r="D10" s="10" t="s">
        <v>24</v>
      </c>
      <c r="E10" s="11" t="n">
        <v>53</v>
      </c>
      <c r="F10" s="12" t="n">
        <f aca="false">E10*0.5</f>
        <v>26.5</v>
      </c>
      <c r="G10" s="11" t="n">
        <v>83.2</v>
      </c>
      <c r="H10" s="12" t="n">
        <f aca="false">G10*0.5</f>
        <v>41.6</v>
      </c>
      <c r="I10" s="12" t="n">
        <f aca="false">F10+H10</f>
        <v>68.1</v>
      </c>
      <c r="J10" s="15"/>
      <c r="K10" s="11"/>
    </row>
    <row r="11" customFormat="false" ht="20.1" hidden="false" customHeight="true" outlineLevel="0" collapsed="false">
      <c r="A11" s="16" t="s">
        <v>25</v>
      </c>
      <c r="B11" s="16" t="s">
        <v>26</v>
      </c>
      <c r="C11" s="11" t="n">
        <v>164320622</v>
      </c>
      <c r="D11" s="16" t="s">
        <v>27</v>
      </c>
      <c r="E11" s="11" t="n">
        <v>59</v>
      </c>
      <c r="F11" s="12" t="n">
        <f aca="false">E11*0.5</f>
        <v>29.5</v>
      </c>
      <c r="G11" s="11" t="n">
        <v>76.67</v>
      </c>
      <c r="H11" s="12" t="n">
        <f aca="false">G11*0.5</f>
        <v>38.335</v>
      </c>
      <c r="I11" s="12" t="n">
        <f aca="false">F11+H11</f>
        <v>67.835</v>
      </c>
      <c r="J11" s="15"/>
      <c r="K11" s="16" t="s">
        <v>15</v>
      </c>
    </row>
    <row r="12" customFormat="false" ht="20.1" hidden="false" customHeight="true" outlineLevel="0" collapsed="false">
      <c r="A12" s="16" t="s">
        <v>25</v>
      </c>
      <c r="B12" s="16" t="s">
        <v>13</v>
      </c>
      <c r="C12" s="11" t="n">
        <v>164320626</v>
      </c>
      <c r="D12" s="16" t="s">
        <v>28</v>
      </c>
      <c r="E12" s="11" t="n">
        <v>56</v>
      </c>
      <c r="F12" s="12" t="n">
        <f aca="false">E12*0.5</f>
        <v>28</v>
      </c>
      <c r="G12" s="17" t="n">
        <v>81.33</v>
      </c>
      <c r="H12" s="12" t="n">
        <f aca="false">G12*0.5</f>
        <v>40.665</v>
      </c>
      <c r="I12" s="12" t="n">
        <f aca="false">F12+H12</f>
        <v>68.665</v>
      </c>
      <c r="J12" s="15"/>
      <c r="K12" s="16" t="s">
        <v>15</v>
      </c>
    </row>
    <row r="13" customFormat="false" ht="20.1" hidden="false" customHeight="true" outlineLevel="0" collapsed="false">
      <c r="A13" s="16" t="s">
        <v>25</v>
      </c>
      <c r="B13" s="16" t="s">
        <v>13</v>
      </c>
      <c r="C13" s="11" t="n">
        <v>164320625</v>
      </c>
      <c r="D13" s="16" t="s">
        <v>29</v>
      </c>
      <c r="E13" s="11" t="n">
        <v>43</v>
      </c>
      <c r="F13" s="12" t="n">
        <f aca="false">E13*0.5</f>
        <v>21.5</v>
      </c>
      <c r="G13" s="17" t="n">
        <v>74.67</v>
      </c>
      <c r="H13" s="12" t="n">
        <f aca="false">G13*0.5</f>
        <v>37.335</v>
      </c>
      <c r="I13" s="12" t="n">
        <f aca="false">F13+H13</f>
        <v>58.835</v>
      </c>
      <c r="J13" s="18" t="s">
        <v>30</v>
      </c>
      <c r="K13" s="11"/>
    </row>
    <row r="14" customFormat="false" ht="20.1" hidden="false" customHeight="true" outlineLevel="0" collapsed="false">
      <c r="A14" s="16" t="s">
        <v>25</v>
      </c>
      <c r="B14" s="16" t="s">
        <v>13</v>
      </c>
      <c r="C14" s="11" t="n">
        <v>164320624</v>
      </c>
      <c r="D14" s="16" t="s">
        <v>31</v>
      </c>
      <c r="E14" s="11" t="n">
        <v>34</v>
      </c>
      <c r="F14" s="12" t="n">
        <f aca="false">E14*0.5</f>
        <v>17</v>
      </c>
      <c r="G14" s="17" t="n">
        <v>79.33</v>
      </c>
      <c r="H14" s="12" t="n">
        <f aca="false">G14*0.5</f>
        <v>39.665</v>
      </c>
      <c r="I14" s="12" t="n">
        <f aca="false">F14+H14</f>
        <v>56.665</v>
      </c>
      <c r="J14" s="18" t="s">
        <v>30</v>
      </c>
      <c r="K14" s="11"/>
    </row>
    <row r="15" customFormat="false" ht="28.5" hidden="false" customHeight="true" outlineLevel="0" collapsed="false">
      <c r="A15" s="16" t="s">
        <v>25</v>
      </c>
      <c r="B15" s="16" t="s">
        <v>32</v>
      </c>
      <c r="C15" s="11" t="n">
        <v>164320631</v>
      </c>
      <c r="D15" s="16" t="s">
        <v>33</v>
      </c>
      <c r="E15" s="11" t="n">
        <v>40</v>
      </c>
      <c r="F15" s="12" t="n">
        <f aca="false">E15*0.5</f>
        <v>20</v>
      </c>
      <c r="G15" s="17" t="n">
        <v>72</v>
      </c>
      <c r="H15" s="12" t="n">
        <f aca="false">G15*0.5</f>
        <v>36</v>
      </c>
      <c r="I15" s="12" t="n">
        <f aca="false">F15+H15</f>
        <v>56</v>
      </c>
      <c r="J15" s="19" t="s">
        <v>34</v>
      </c>
      <c r="K15" s="16" t="s">
        <v>35</v>
      </c>
    </row>
    <row r="16" customFormat="false" ht="20.1" hidden="false" customHeight="true" outlineLevel="0" collapsed="false">
      <c r="A16" s="16" t="s">
        <v>25</v>
      </c>
      <c r="B16" s="16" t="s">
        <v>36</v>
      </c>
      <c r="C16" s="11" t="n">
        <v>164320640</v>
      </c>
      <c r="D16" s="16" t="s">
        <v>37</v>
      </c>
      <c r="E16" s="11" t="n">
        <v>55</v>
      </c>
      <c r="F16" s="12" t="n">
        <f aca="false">E16*0.5</f>
        <v>27.5</v>
      </c>
      <c r="G16" s="17" t="n">
        <v>86.67</v>
      </c>
      <c r="H16" s="12" t="n">
        <f aca="false">G16*0.5</f>
        <v>43.335</v>
      </c>
      <c r="I16" s="12" t="n">
        <f aca="false">F16+H16</f>
        <v>70.835</v>
      </c>
      <c r="J16" s="15"/>
      <c r="K16" s="16" t="s">
        <v>15</v>
      </c>
    </row>
    <row r="17" customFormat="false" ht="20.1" hidden="false" customHeight="true" outlineLevel="0" collapsed="false">
      <c r="A17" s="16" t="s">
        <v>25</v>
      </c>
      <c r="B17" s="16" t="s">
        <v>36</v>
      </c>
      <c r="C17" s="11" t="n">
        <v>164320659</v>
      </c>
      <c r="D17" s="16" t="s">
        <v>38</v>
      </c>
      <c r="E17" s="11" t="n">
        <v>53</v>
      </c>
      <c r="F17" s="12" t="n">
        <f aca="false">E17*0.5</f>
        <v>26.5</v>
      </c>
      <c r="G17" s="17" t="n">
        <v>87</v>
      </c>
      <c r="H17" s="12" t="n">
        <f aca="false">G17*0.5</f>
        <v>43.5</v>
      </c>
      <c r="I17" s="12" t="n">
        <f aca="false">F17+H17</f>
        <v>70</v>
      </c>
      <c r="J17" s="15"/>
      <c r="K17" s="16" t="s">
        <v>15</v>
      </c>
    </row>
    <row r="18" customFormat="false" ht="20.1" hidden="false" customHeight="true" outlineLevel="0" collapsed="false">
      <c r="A18" s="16" t="s">
        <v>25</v>
      </c>
      <c r="B18" s="16" t="s">
        <v>36</v>
      </c>
      <c r="C18" s="11" t="n">
        <v>164320657</v>
      </c>
      <c r="D18" s="16" t="s">
        <v>39</v>
      </c>
      <c r="E18" s="11" t="n">
        <v>57</v>
      </c>
      <c r="F18" s="12" t="n">
        <f aca="false">E18*0.5</f>
        <v>28.5</v>
      </c>
      <c r="G18" s="17" t="n">
        <v>81.67</v>
      </c>
      <c r="H18" s="12" t="n">
        <f aca="false">G18*0.5</f>
        <v>40.835</v>
      </c>
      <c r="I18" s="12" t="n">
        <f aca="false">F18+H18</f>
        <v>69.335</v>
      </c>
      <c r="J18" s="15"/>
      <c r="K18" s="11"/>
    </row>
    <row r="19" customFormat="false" ht="20.1" hidden="false" customHeight="true" outlineLevel="0" collapsed="false">
      <c r="A19" s="16" t="s">
        <v>25</v>
      </c>
      <c r="B19" s="16" t="s">
        <v>36</v>
      </c>
      <c r="C19" s="11" t="n">
        <v>164320664</v>
      </c>
      <c r="D19" s="16" t="s">
        <v>40</v>
      </c>
      <c r="E19" s="11" t="n">
        <v>53</v>
      </c>
      <c r="F19" s="12" t="n">
        <f aca="false">E19*0.5</f>
        <v>26.5</v>
      </c>
      <c r="G19" s="17" t="n">
        <v>84.67</v>
      </c>
      <c r="H19" s="12" t="n">
        <f aca="false">G19*0.5</f>
        <v>42.335</v>
      </c>
      <c r="I19" s="12" t="n">
        <f aca="false">F19+H19</f>
        <v>68.835</v>
      </c>
      <c r="J19" s="15"/>
      <c r="K19" s="11"/>
    </row>
    <row r="20" customFormat="false" ht="20.1" hidden="false" customHeight="true" outlineLevel="0" collapsed="false">
      <c r="A20" s="16" t="s">
        <v>25</v>
      </c>
      <c r="B20" s="16" t="s">
        <v>36</v>
      </c>
      <c r="C20" s="11" t="n">
        <v>164320638</v>
      </c>
      <c r="D20" s="16" t="s">
        <v>41</v>
      </c>
      <c r="E20" s="11" t="n">
        <v>56</v>
      </c>
      <c r="F20" s="12" t="n">
        <f aca="false">E20*0.5</f>
        <v>28</v>
      </c>
      <c r="G20" s="17" t="n">
        <v>77.33</v>
      </c>
      <c r="H20" s="12" t="n">
        <f aca="false">G20*0.5</f>
        <v>38.665</v>
      </c>
      <c r="I20" s="12" t="n">
        <f aca="false">F20+H20</f>
        <v>66.665</v>
      </c>
      <c r="J20" s="15"/>
      <c r="K20" s="11"/>
    </row>
    <row r="21" customFormat="false" ht="20.1" hidden="false" customHeight="true" outlineLevel="0" collapsed="false">
      <c r="A21" s="16" t="s">
        <v>25</v>
      </c>
      <c r="B21" s="16" t="s">
        <v>36</v>
      </c>
      <c r="C21" s="11" t="n">
        <v>164320650</v>
      </c>
      <c r="D21" s="16" t="s">
        <v>42</v>
      </c>
      <c r="E21" s="11" t="n">
        <v>52</v>
      </c>
      <c r="F21" s="12" t="n">
        <f aca="false">E21*0.5</f>
        <v>26</v>
      </c>
      <c r="G21" s="17" t="n">
        <v>73.33</v>
      </c>
      <c r="H21" s="12" t="n">
        <f aca="false">G21*0.5</f>
        <v>36.665</v>
      </c>
      <c r="I21" s="12" t="n">
        <f aca="false">F21+H21</f>
        <v>62.665</v>
      </c>
      <c r="J21" s="18" t="s">
        <v>30</v>
      </c>
      <c r="K21" s="11"/>
    </row>
    <row r="22" customFormat="false" ht="20.1" hidden="false" customHeight="true" outlineLevel="0" collapsed="false">
      <c r="A22" s="16" t="s">
        <v>25</v>
      </c>
      <c r="B22" s="16" t="s">
        <v>36</v>
      </c>
      <c r="C22" s="11" t="n">
        <v>164320636</v>
      </c>
      <c r="D22" s="16" t="s">
        <v>43</v>
      </c>
      <c r="E22" s="11" t="n">
        <v>52</v>
      </c>
      <c r="F22" s="12" t="n">
        <f aca="false">E22*0.5</f>
        <v>26</v>
      </c>
      <c r="G22" s="17" t="n">
        <v>71.67</v>
      </c>
      <c r="H22" s="12" t="n">
        <f aca="false">G22*0.5</f>
        <v>35.835</v>
      </c>
      <c r="I22" s="12" t="n">
        <f aca="false">F22+H22</f>
        <v>61.835</v>
      </c>
      <c r="J22" s="18" t="s">
        <v>30</v>
      </c>
      <c r="K22" s="11"/>
    </row>
    <row r="23" customFormat="false" ht="20.1" hidden="false" customHeight="true" outlineLevel="0" collapsed="false">
      <c r="A23" s="16" t="s">
        <v>25</v>
      </c>
      <c r="B23" s="16" t="s">
        <v>18</v>
      </c>
      <c r="C23" s="11" t="n">
        <v>164320694</v>
      </c>
      <c r="D23" s="16" t="s">
        <v>44</v>
      </c>
      <c r="E23" s="11" t="n">
        <v>65</v>
      </c>
      <c r="F23" s="12" t="n">
        <f aca="false">E23*0.5</f>
        <v>32.5</v>
      </c>
      <c r="G23" s="11" t="n">
        <v>86.8</v>
      </c>
      <c r="H23" s="12" t="n">
        <f aca="false">G23*0.5</f>
        <v>43.4</v>
      </c>
      <c r="I23" s="12" t="n">
        <f aca="false">F23+H23</f>
        <v>75.9</v>
      </c>
      <c r="J23" s="15"/>
      <c r="K23" s="16" t="s">
        <v>15</v>
      </c>
    </row>
    <row r="24" customFormat="false" ht="20.1" hidden="false" customHeight="true" outlineLevel="0" collapsed="false">
      <c r="A24" s="16" t="s">
        <v>25</v>
      </c>
      <c r="B24" s="16" t="s">
        <v>18</v>
      </c>
      <c r="C24" s="11" t="n">
        <v>164320679</v>
      </c>
      <c r="D24" s="16" t="s">
        <v>45</v>
      </c>
      <c r="E24" s="11" t="n">
        <v>62</v>
      </c>
      <c r="F24" s="12" t="n">
        <f aca="false">E24*0.5</f>
        <v>31</v>
      </c>
      <c r="G24" s="11" t="n">
        <v>84.8</v>
      </c>
      <c r="H24" s="12" t="n">
        <f aca="false">G24*0.5</f>
        <v>42.4</v>
      </c>
      <c r="I24" s="12" t="n">
        <f aca="false">F24+H24</f>
        <v>73.4</v>
      </c>
      <c r="J24" s="15"/>
      <c r="K24" s="16" t="s">
        <v>15</v>
      </c>
    </row>
    <row r="25" customFormat="false" ht="20.1" hidden="false" customHeight="true" outlineLevel="0" collapsed="false">
      <c r="A25" s="16" t="s">
        <v>25</v>
      </c>
      <c r="B25" s="16" t="s">
        <v>18</v>
      </c>
      <c r="C25" s="11" t="n">
        <v>164320671</v>
      </c>
      <c r="D25" s="16" t="s">
        <v>46</v>
      </c>
      <c r="E25" s="11" t="n">
        <v>48</v>
      </c>
      <c r="F25" s="12" t="n">
        <f aca="false">E25*0.5</f>
        <v>24</v>
      </c>
      <c r="G25" s="11" t="n">
        <v>85.4</v>
      </c>
      <c r="H25" s="12" t="n">
        <f aca="false">G25*0.5</f>
        <v>42.7</v>
      </c>
      <c r="I25" s="12" t="n">
        <f aca="false">F25+H25</f>
        <v>66.7</v>
      </c>
      <c r="J25" s="18" t="s">
        <v>30</v>
      </c>
      <c r="K25" s="16" t="s">
        <v>15</v>
      </c>
    </row>
    <row r="26" customFormat="false" ht="20.1" hidden="false" customHeight="true" outlineLevel="0" collapsed="false">
      <c r="A26" s="16" t="s">
        <v>25</v>
      </c>
      <c r="B26" s="16" t="s">
        <v>18</v>
      </c>
      <c r="C26" s="11" t="n">
        <v>164320691</v>
      </c>
      <c r="D26" s="16" t="s">
        <v>47</v>
      </c>
      <c r="E26" s="11" t="n">
        <v>54</v>
      </c>
      <c r="F26" s="12" t="n">
        <f aca="false">E26*0.5</f>
        <v>27</v>
      </c>
      <c r="G26" s="11" t="n">
        <v>75.2</v>
      </c>
      <c r="H26" s="12" t="n">
        <f aca="false">G26*0.5</f>
        <v>37.6</v>
      </c>
      <c r="I26" s="12" t="n">
        <f aca="false">F26+H26</f>
        <v>64.6</v>
      </c>
      <c r="J26" s="15"/>
      <c r="K26" s="16" t="s">
        <v>15</v>
      </c>
    </row>
    <row r="27" customFormat="false" ht="20.1" hidden="false" customHeight="true" outlineLevel="0" collapsed="false">
      <c r="A27" s="16" t="s">
        <v>25</v>
      </c>
      <c r="B27" s="16" t="s">
        <v>18</v>
      </c>
      <c r="C27" s="11" t="n">
        <v>164320687</v>
      </c>
      <c r="D27" s="16" t="s">
        <v>48</v>
      </c>
      <c r="E27" s="11" t="n">
        <v>49</v>
      </c>
      <c r="F27" s="12" t="n">
        <f aca="false">E27*0.5</f>
        <v>24.5</v>
      </c>
      <c r="G27" s="11" t="n">
        <v>76.8</v>
      </c>
      <c r="H27" s="12" t="n">
        <f aca="false">G27*0.5</f>
        <v>38.4</v>
      </c>
      <c r="I27" s="12" t="n">
        <f aca="false">F27+H27</f>
        <v>62.9</v>
      </c>
      <c r="J27" s="18" t="s">
        <v>30</v>
      </c>
      <c r="K27" s="11"/>
    </row>
    <row r="28" customFormat="false" ht="20.1" hidden="false" customHeight="true" outlineLevel="0" collapsed="false">
      <c r="A28" s="16" t="s">
        <v>25</v>
      </c>
      <c r="B28" s="16" t="s">
        <v>18</v>
      </c>
      <c r="C28" s="11" t="n">
        <v>164320685</v>
      </c>
      <c r="D28" s="16" t="s">
        <v>49</v>
      </c>
      <c r="E28" s="11" t="n">
        <v>47</v>
      </c>
      <c r="F28" s="12" t="n">
        <f aca="false">E28*0.5</f>
        <v>23.5</v>
      </c>
      <c r="G28" s="11" t="n">
        <v>74.8</v>
      </c>
      <c r="H28" s="12" t="n">
        <f aca="false">G28*0.5</f>
        <v>37.4</v>
      </c>
      <c r="I28" s="12" t="n">
        <f aca="false">F28+H28</f>
        <v>60.9</v>
      </c>
      <c r="J28" s="18" t="s">
        <v>30</v>
      </c>
      <c r="K28" s="11"/>
    </row>
    <row r="29" customFormat="false" ht="20.1" hidden="false" customHeight="true" outlineLevel="0" collapsed="false">
      <c r="A29" s="16" t="s">
        <v>25</v>
      </c>
      <c r="B29" s="16" t="s">
        <v>18</v>
      </c>
      <c r="C29" s="11" t="n">
        <v>164320678</v>
      </c>
      <c r="D29" s="16" t="s">
        <v>50</v>
      </c>
      <c r="E29" s="11" t="n">
        <v>47</v>
      </c>
      <c r="F29" s="12" t="n">
        <f aca="false">E29*0.5</f>
        <v>23.5</v>
      </c>
      <c r="G29" s="11" t="n">
        <v>72.2</v>
      </c>
      <c r="H29" s="12" t="n">
        <f aca="false">G29*0.5</f>
        <v>36.1</v>
      </c>
      <c r="I29" s="12" t="n">
        <f aca="false">F29+H29</f>
        <v>59.6</v>
      </c>
      <c r="J29" s="18" t="s">
        <v>30</v>
      </c>
      <c r="K29" s="11"/>
    </row>
    <row r="30" customFormat="false" ht="20.1" hidden="false" customHeight="true" outlineLevel="0" collapsed="false">
      <c r="A30" s="16" t="s">
        <v>25</v>
      </c>
      <c r="B30" s="16" t="s">
        <v>18</v>
      </c>
      <c r="C30" s="11" t="n">
        <v>164320696</v>
      </c>
      <c r="D30" s="16" t="s">
        <v>51</v>
      </c>
      <c r="E30" s="11" t="n">
        <v>40</v>
      </c>
      <c r="F30" s="12" t="n">
        <f aca="false">E30*0.5</f>
        <v>20</v>
      </c>
      <c r="G30" s="11" t="n">
        <v>70</v>
      </c>
      <c r="H30" s="12" t="n">
        <f aca="false">G30*0.5</f>
        <v>35</v>
      </c>
      <c r="I30" s="12" t="n">
        <f aca="false">F30+H30</f>
        <v>55</v>
      </c>
      <c r="J30" s="18" t="s">
        <v>30</v>
      </c>
      <c r="K30" s="11"/>
    </row>
    <row r="31" customFormat="false" ht="20.1" hidden="false" customHeight="true" outlineLevel="0" collapsed="false">
      <c r="A31" s="16" t="s">
        <v>25</v>
      </c>
      <c r="B31" s="16" t="s">
        <v>18</v>
      </c>
      <c r="C31" s="11" t="n">
        <v>164320690</v>
      </c>
      <c r="D31" s="16" t="s">
        <v>52</v>
      </c>
      <c r="E31" s="11" t="n">
        <v>51</v>
      </c>
      <c r="F31" s="12" t="n">
        <f aca="false">E31*0.5</f>
        <v>25.5</v>
      </c>
      <c r="G31" s="11" t="n">
        <v>0</v>
      </c>
      <c r="H31" s="12" t="n">
        <f aca="false">G31*0.5</f>
        <v>0</v>
      </c>
      <c r="I31" s="12" t="n">
        <f aca="false">F31+H31</f>
        <v>25.5</v>
      </c>
      <c r="J31" s="18" t="s">
        <v>53</v>
      </c>
      <c r="K31" s="11"/>
    </row>
    <row r="32" customFormat="false" ht="20.1" hidden="false" customHeight="true" outlineLevel="0" collapsed="false">
      <c r="A32" s="16" t="s">
        <v>25</v>
      </c>
      <c r="B32" s="16" t="s">
        <v>54</v>
      </c>
      <c r="C32" s="11" t="n">
        <v>164320705</v>
      </c>
      <c r="D32" s="16" t="s">
        <v>55</v>
      </c>
      <c r="E32" s="11" t="n">
        <v>59</v>
      </c>
      <c r="F32" s="12" t="n">
        <f aca="false">E32*0.5</f>
        <v>29.5</v>
      </c>
      <c r="G32" s="17" t="n">
        <v>88</v>
      </c>
      <c r="H32" s="12" t="n">
        <f aca="false">G32*0.5</f>
        <v>44</v>
      </c>
      <c r="I32" s="12" t="n">
        <f aca="false">F32+H32</f>
        <v>73.5</v>
      </c>
      <c r="J32" s="15"/>
      <c r="K32" s="16" t="s">
        <v>15</v>
      </c>
    </row>
    <row r="33" customFormat="false" ht="20.1" hidden="false" customHeight="true" outlineLevel="0" collapsed="false">
      <c r="A33" s="16" t="s">
        <v>25</v>
      </c>
      <c r="B33" s="16" t="s">
        <v>54</v>
      </c>
      <c r="C33" s="11" t="n">
        <v>164320711</v>
      </c>
      <c r="D33" s="16" t="s">
        <v>56</v>
      </c>
      <c r="E33" s="11" t="n">
        <v>54</v>
      </c>
      <c r="F33" s="12" t="n">
        <f aca="false">E33*0.5</f>
        <v>27</v>
      </c>
      <c r="G33" s="17" t="n">
        <v>87</v>
      </c>
      <c r="H33" s="12" t="n">
        <f aca="false">G33*0.5</f>
        <v>43.5</v>
      </c>
      <c r="I33" s="12" t="n">
        <f aca="false">F33+H33</f>
        <v>70.5</v>
      </c>
      <c r="J33" s="15"/>
      <c r="K33" s="16" t="s">
        <v>15</v>
      </c>
    </row>
    <row r="34" customFormat="false" ht="20.1" hidden="false" customHeight="true" outlineLevel="0" collapsed="false">
      <c r="A34" s="16" t="s">
        <v>25</v>
      </c>
      <c r="B34" s="16" t="s">
        <v>54</v>
      </c>
      <c r="C34" s="11" t="n">
        <v>164320707</v>
      </c>
      <c r="D34" s="16" t="s">
        <v>57</v>
      </c>
      <c r="E34" s="11" t="n">
        <v>54</v>
      </c>
      <c r="F34" s="12" t="n">
        <f aca="false">E34*0.5</f>
        <v>27</v>
      </c>
      <c r="G34" s="17" t="n">
        <v>81</v>
      </c>
      <c r="H34" s="12" t="n">
        <f aca="false">G34*0.5</f>
        <v>40.5</v>
      </c>
      <c r="I34" s="12" t="n">
        <f aca="false">F34+H34</f>
        <v>67.5</v>
      </c>
      <c r="J34" s="15"/>
      <c r="K34" s="11"/>
    </row>
    <row r="35" customFormat="false" ht="20.1" hidden="false" customHeight="true" outlineLevel="0" collapsed="false">
      <c r="A35" s="16" t="s">
        <v>25</v>
      </c>
      <c r="B35" s="16" t="s">
        <v>54</v>
      </c>
      <c r="C35" s="11" t="n">
        <v>164320713</v>
      </c>
      <c r="D35" s="16" t="s">
        <v>58</v>
      </c>
      <c r="E35" s="11" t="n">
        <v>49</v>
      </c>
      <c r="F35" s="12" t="n">
        <f aca="false">E35*0.5</f>
        <v>24.5</v>
      </c>
      <c r="G35" s="17" t="n">
        <v>76.3</v>
      </c>
      <c r="H35" s="12" t="n">
        <f aca="false">G35*0.5</f>
        <v>38.15</v>
      </c>
      <c r="I35" s="12" t="n">
        <f aca="false">F35+H35</f>
        <v>62.65</v>
      </c>
      <c r="J35" s="15"/>
      <c r="K35" s="11"/>
    </row>
    <row r="36" customFormat="false" ht="20.1" hidden="false" customHeight="true" outlineLevel="0" collapsed="false">
      <c r="A36" s="16" t="s">
        <v>25</v>
      </c>
      <c r="B36" s="16" t="s">
        <v>54</v>
      </c>
      <c r="C36" s="11" t="n">
        <v>164320715</v>
      </c>
      <c r="D36" s="16" t="s">
        <v>59</v>
      </c>
      <c r="E36" s="11" t="n">
        <v>44</v>
      </c>
      <c r="F36" s="12" t="n">
        <f aca="false">E36*0.5</f>
        <v>22</v>
      </c>
      <c r="G36" s="17" t="n">
        <v>77.7</v>
      </c>
      <c r="H36" s="12" t="n">
        <f aca="false">G36*0.5</f>
        <v>38.85</v>
      </c>
      <c r="I36" s="12" t="n">
        <f aca="false">F36+H36</f>
        <v>60.85</v>
      </c>
      <c r="J36" s="18" t="s">
        <v>30</v>
      </c>
      <c r="K36" s="11"/>
    </row>
    <row r="37" customFormat="false" ht="20.1" hidden="false" customHeight="true" outlineLevel="0" collapsed="false">
      <c r="A37" s="16" t="s">
        <v>25</v>
      </c>
      <c r="B37" s="16" t="s">
        <v>54</v>
      </c>
      <c r="C37" s="11" t="n">
        <v>164320704</v>
      </c>
      <c r="D37" s="16" t="s">
        <v>60</v>
      </c>
      <c r="E37" s="11" t="n">
        <v>33</v>
      </c>
      <c r="F37" s="12" t="n">
        <f aca="false">E37*0.5</f>
        <v>16.5</v>
      </c>
      <c r="G37" s="17" t="n">
        <v>85</v>
      </c>
      <c r="H37" s="12" t="n">
        <f aca="false">G37*0.5</f>
        <v>42.5</v>
      </c>
      <c r="I37" s="12" t="n">
        <f aca="false">F37+H37</f>
        <v>59</v>
      </c>
      <c r="J37" s="18" t="s">
        <v>30</v>
      </c>
      <c r="K37" s="11"/>
    </row>
    <row r="38" customFormat="false" ht="20.1" hidden="false" customHeight="true" outlineLevel="0" collapsed="false">
      <c r="A38" s="16" t="s">
        <v>25</v>
      </c>
      <c r="B38" s="16" t="s">
        <v>61</v>
      </c>
      <c r="C38" s="11" t="n">
        <v>164320725</v>
      </c>
      <c r="D38" s="16" t="s">
        <v>62</v>
      </c>
      <c r="E38" s="11" t="n">
        <v>49</v>
      </c>
      <c r="F38" s="12" t="n">
        <f aca="false">E38*0.5</f>
        <v>24.5</v>
      </c>
      <c r="G38" s="17" t="n">
        <v>83.3</v>
      </c>
      <c r="H38" s="12" t="n">
        <f aca="false">G38*0.5</f>
        <v>41.65</v>
      </c>
      <c r="I38" s="12" t="n">
        <f aca="false">F38+H38</f>
        <v>66.15</v>
      </c>
      <c r="J38" s="15"/>
      <c r="K38" s="16" t="s">
        <v>15</v>
      </c>
    </row>
    <row r="39" customFormat="false" ht="20.1" hidden="false" customHeight="true" outlineLevel="0" collapsed="false">
      <c r="A39" s="16" t="s">
        <v>25</v>
      </c>
      <c r="B39" s="16" t="s">
        <v>61</v>
      </c>
      <c r="C39" s="11" t="n">
        <v>164320724</v>
      </c>
      <c r="D39" s="16" t="s">
        <v>63</v>
      </c>
      <c r="E39" s="11" t="n">
        <v>44</v>
      </c>
      <c r="F39" s="12" t="n">
        <f aca="false">E39*0.5</f>
        <v>22</v>
      </c>
      <c r="G39" s="17" t="n">
        <v>74</v>
      </c>
      <c r="H39" s="12" t="n">
        <f aca="false">G39*0.5</f>
        <v>37</v>
      </c>
      <c r="I39" s="12" t="n">
        <f aca="false">F39+H39</f>
        <v>59</v>
      </c>
      <c r="J39" s="18" t="s">
        <v>30</v>
      </c>
      <c r="K39" s="11"/>
    </row>
    <row r="40" customFormat="false" ht="20.1" hidden="false" customHeight="true" outlineLevel="0" collapsed="false">
      <c r="A40" s="16" t="s">
        <v>25</v>
      </c>
      <c r="B40" s="16" t="s">
        <v>61</v>
      </c>
      <c r="C40" s="11" t="n">
        <v>164320729</v>
      </c>
      <c r="D40" s="16" t="s">
        <v>64</v>
      </c>
      <c r="E40" s="11" t="n">
        <v>52.5</v>
      </c>
      <c r="F40" s="12" t="n">
        <f aca="false">E40*0.5</f>
        <v>26.25</v>
      </c>
      <c r="G40" s="17" t="n">
        <v>63.67</v>
      </c>
      <c r="H40" s="12" t="n">
        <f aca="false">G40*0.5</f>
        <v>31.835</v>
      </c>
      <c r="I40" s="12" t="n">
        <f aca="false">F40+H40</f>
        <v>58.085</v>
      </c>
      <c r="J40" s="15"/>
      <c r="K40" s="11"/>
    </row>
    <row r="41" customFormat="false" ht="20.1" hidden="false" customHeight="true" outlineLevel="0" collapsed="false">
      <c r="A41" s="16" t="s">
        <v>25</v>
      </c>
      <c r="B41" s="16" t="s">
        <v>65</v>
      </c>
      <c r="C41" s="11" t="n">
        <v>164320743</v>
      </c>
      <c r="D41" s="16" t="s">
        <v>66</v>
      </c>
      <c r="E41" s="11" t="n">
        <v>52</v>
      </c>
      <c r="F41" s="12" t="n">
        <f aca="false">E41*0.5</f>
        <v>26</v>
      </c>
      <c r="G41" s="17" t="n">
        <v>88.98</v>
      </c>
      <c r="H41" s="12" t="n">
        <f aca="false">G41*0.5</f>
        <v>44.49</v>
      </c>
      <c r="I41" s="12" t="n">
        <f aca="false">F41+H41</f>
        <v>70.49</v>
      </c>
      <c r="J41" s="15"/>
      <c r="K41" s="16" t="s">
        <v>15</v>
      </c>
    </row>
    <row r="42" customFormat="false" ht="20.1" hidden="false" customHeight="true" outlineLevel="0" collapsed="false">
      <c r="A42" s="16" t="s">
        <v>25</v>
      </c>
      <c r="B42" s="16" t="s">
        <v>65</v>
      </c>
      <c r="C42" s="11" t="n">
        <v>164320759</v>
      </c>
      <c r="D42" s="16" t="s">
        <v>67</v>
      </c>
      <c r="E42" s="11" t="n">
        <v>55</v>
      </c>
      <c r="F42" s="12" t="n">
        <f aca="false">E42*0.5</f>
        <v>27.5</v>
      </c>
      <c r="G42" s="17" t="n">
        <v>83.6</v>
      </c>
      <c r="H42" s="12" t="n">
        <f aca="false">G42*0.5</f>
        <v>41.8</v>
      </c>
      <c r="I42" s="12" t="n">
        <f aca="false">F42+H42</f>
        <v>69.3</v>
      </c>
      <c r="J42" s="15"/>
      <c r="K42" s="16" t="s">
        <v>15</v>
      </c>
    </row>
    <row r="43" customFormat="false" ht="20.1" hidden="false" customHeight="true" outlineLevel="0" collapsed="false">
      <c r="A43" s="16" t="s">
        <v>25</v>
      </c>
      <c r="B43" s="16" t="s">
        <v>65</v>
      </c>
      <c r="C43" s="11" t="n">
        <v>164320750</v>
      </c>
      <c r="D43" s="16" t="s">
        <v>68</v>
      </c>
      <c r="E43" s="11" t="n">
        <v>52</v>
      </c>
      <c r="F43" s="12" t="n">
        <f aca="false">E43*0.5</f>
        <v>26</v>
      </c>
      <c r="G43" s="17" t="n">
        <v>85.2</v>
      </c>
      <c r="H43" s="12" t="n">
        <f aca="false">G43*0.5</f>
        <v>42.6</v>
      </c>
      <c r="I43" s="12" t="n">
        <f aca="false">F43+H43</f>
        <v>68.6</v>
      </c>
      <c r="J43" s="15"/>
      <c r="K43" s="16" t="s">
        <v>15</v>
      </c>
    </row>
    <row r="44" customFormat="false" ht="20.1" hidden="false" customHeight="true" outlineLevel="0" collapsed="false">
      <c r="A44" s="16" t="s">
        <v>25</v>
      </c>
      <c r="B44" s="16" t="s">
        <v>65</v>
      </c>
      <c r="C44" s="11" t="n">
        <v>164320769</v>
      </c>
      <c r="D44" s="16" t="s">
        <v>69</v>
      </c>
      <c r="E44" s="11" t="n">
        <v>63</v>
      </c>
      <c r="F44" s="12" t="n">
        <f aca="false">E44*0.5</f>
        <v>31.5</v>
      </c>
      <c r="G44" s="17" t="n">
        <v>73.4</v>
      </c>
      <c r="H44" s="12" t="n">
        <f aca="false">G44*0.5</f>
        <v>36.7</v>
      </c>
      <c r="I44" s="12" t="n">
        <f aca="false">F44+H44</f>
        <v>68.2</v>
      </c>
      <c r="J44" s="15"/>
      <c r="K44" s="16" t="s">
        <v>15</v>
      </c>
    </row>
    <row r="45" customFormat="false" ht="20.1" hidden="false" customHeight="true" outlineLevel="0" collapsed="false">
      <c r="A45" s="16" t="s">
        <v>25</v>
      </c>
      <c r="B45" s="16" t="s">
        <v>65</v>
      </c>
      <c r="C45" s="11" t="n">
        <v>164320762</v>
      </c>
      <c r="D45" s="16" t="s">
        <v>70</v>
      </c>
      <c r="E45" s="11" t="n">
        <v>50</v>
      </c>
      <c r="F45" s="12" t="n">
        <f aca="false">E45*0.5</f>
        <v>25</v>
      </c>
      <c r="G45" s="17" t="n">
        <v>86.2</v>
      </c>
      <c r="H45" s="12" t="n">
        <f aca="false">G45*0.5</f>
        <v>43.1</v>
      </c>
      <c r="I45" s="12" t="n">
        <f aca="false">F45+H45</f>
        <v>68.1</v>
      </c>
      <c r="J45" s="18" t="s">
        <v>30</v>
      </c>
      <c r="K45" s="11"/>
    </row>
    <row r="46" customFormat="false" ht="20.1" hidden="false" customHeight="true" outlineLevel="0" collapsed="false">
      <c r="A46" s="16" t="s">
        <v>25</v>
      </c>
      <c r="B46" s="16" t="s">
        <v>65</v>
      </c>
      <c r="C46" s="11" t="n">
        <v>164320746</v>
      </c>
      <c r="D46" s="16" t="s">
        <v>71</v>
      </c>
      <c r="E46" s="11" t="n">
        <v>49</v>
      </c>
      <c r="F46" s="12" t="n">
        <f aca="false">E46*0.5</f>
        <v>24.5</v>
      </c>
      <c r="G46" s="17" t="n">
        <v>86</v>
      </c>
      <c r="H46" s="12" t="n">
        <f aca="false">G46*0.5</f>
        <v>43</v>
      </c>
      <c r="I46" s="12" t="n">
        <f aca="false">F46+H46</f>
        <v>67.5</v>
      </c>
      <c r="J46" s="18" t="s">
        <v>30</v>
      </c>
      <c r="K46" s="11"/>
    </row>
    <row r="47" customFormat="false" ht="20.1" hidden="false" customHeight="true" outlineLevel="0" collapsed="false">
      <c r="A47" s="16" t="s">
        <v>25</v>
      </c>
      <c r="B47" s="16" t="s">
        <v>65</v>
      </c>
      <c r="C47" s="11" t="n">
        <v>164320749</v>
      </c>
      <c r="D47" s="16" t="s">
        <v>72</v>
      </c>
      <c r="E47" s="11" t="n">
        <v>58</v>
      </c>
      <c r="F47" s="12" t="n">
        <f aca="false">E47*0.5</f>
        <v>29</v>
      </c>
      <c r="G47" s="17" t="n">
        <v>72.4</v>
      </c>
      <c r="H47" s="12" t="n">
        <f aca="false">G47*0.5</f>
        <v>36.2</v>
      </c>
      <c r="I47" s="12" t="n">
        <f aca="false">F47+H47</f>
        <v>65.2</v>
      </c>
      <c r="J47" s="15"/>
      <c r="K47" s="11"/>
    </row>
    <row r="48" customFormat="false" ht="20.1" hidden="false" customHeight="true" outlineLevel="0" collapsed="false">
      <c r="A48" s="16" t="s">
        <v>25</v>
      </c>
      <c r="B48" s="16" t="s">
        <v>65</v>
      </c>
      <c r="C48" s="11" t="n">
        <v>164320744</v>
      </c>
      <c r="D48" s="16" t="s">
        <v>73</v>
      </c>
      <c r="E48" s="11" t="n">
        <v>49</v>
      </c>
      <c r="F48" s="12" t="n">
        <f aca="false">E48*0.5</f>
        <v>24.5</v>
      </c>
      <c r="G48" s="17" t="n">
        <v>81</v>
      </c>
      <c r="H48" s="12" t="n">
        <f aca="false">G48*0.5</f>
        <v>40.5</v>
      </c>
      <c r="I48" s="12" t="n">
        <f aca="false">F48+H48</f>
        <v>65</v>
      </c>
      <c r="J48" s="18" t="s">
        <v>30</v>
      </c>
      <c r="K48" s="11"/>
    </row>
    <row r="49" customFormat="false" ht="20.1" hidden="false" customHeight="true" outlineLevel="0" collapsed="false">
      <c r="A49" s="16" t="s">
        <v>25</v>
      </c>
      <c r="B49" s="16" t="s">
        <v>65</v>
      </c>
      <c r="C49" s="11" t="n">
        <v>164320741</v>
      </c>
      <c r="D49" s="16" t="s">
        <v>74</v>
      </c>
      <c r="E49" s="11" t="n">
        <v>54</v>
      </c>
      <c r="F49" s="12" t="n">
        <f aca="false">E49*0.5</f>
        <v>27</v>
      </c>
      <c r="G49" s="17" t="n">
        <v>75.8</v>
      </c>
      <c r="H49" s="12" t="n">
        <f aca="false">G49*0.5</f>
        <v>37.9</v>
      </c>
      <c r="I49" s="12" t="n">
        <f aca="false">F49+H49</f>
        <v>64.9</v>
      </c>
      <c r="J49" s="15"/>
      <c r="K49" s="11"/>
    </row>
    <row r="50" customFormat="false" ht="20.1" hidden="false" customHeight="true" outlineLevel="0" collapsed="false">
      <c r="A50" s="16" t="s">
        <v>25</v>
      </c>
      <c r="B50" s="16" t="s">
        <v>65</v>
      </c>
      <c r="C50" s="11" t="n">
        <v>164320754</v>
      </c>
      <c r="D50" s="16" t="s">
        <v>75</v>
      </c>
      <c r="E50" s="11" t="n">
        <v>57</v>
      </c>
      <c r="F50" s="12" t="n">
        <f aca="false">E50*0.5</f>
        <v>28.5</v>
      </c>
      <c r="G50" s="17" t="n">
        <v>72.6</v>
      </c>
      <c r="H50" s="12" t="n">
        <f aca="false">G50*0.5</f>
        <v>36.3</v>
      </c>
      <c r="I50" s="12" t="n">
        <f aca="false">F50+H50</f>
        <v>64.8</v>
      </c>
      <c r="J50" s="15"/>
      <c r="K50" s="11"/>
    </row>
    <row r="51" customFormat="false" ht="20.1" hidden="false" customHeight="true" outlineLevel="0" collapsed="false">
      <c r="A51" s="16" t="s">
        <v>25</v>
      </c>
      <c r="B51" s="16" t="s">
        <v>65</v>
      </c>
      <c r="C51" s="11" t="n">
        <v>164320733</v>
      </c>
      <c r="D51" s="16" t="s">
        <v>76</v>
      </c>
      <c r="E51" s="11" t="n">
        <v>52</v>
      </c>
      <c r="F51" s="12" t="n">
        <f aca="false">E51*0.5</f>
        <v>26</v>
      </c>
      <c r="G51" s="17" t="n">
        <v>76.8</v>
      </c>
      <c r="H51" s="12" t="n">
        <f aca="false">G51*0.5</f>
        <v>38.4</v>
      </c>
      <c r="I51" s="12" t="n">
        <f aca="false">F51+H51</f>
        <v>64.4</v>
      </c>
      <c r="J51" s="15"/>
      <c r="K51" s="11"/>
    </row>
    <row r="52" customFormat="false" ht="20.1" hidden="false" customHeight="true" outlineLevel="0" collapsed="false">
      <c r="A52" s="16" t="s">
        <v>25</v>
      </c>
      <c r="B52" s="16" t="s">
        <v>65</v>
      </c>
      <c r="C52" s="11" t="n">
        <v>164320737</v>
      </c>
      <c r="D52" s="16" t="s">
        <v>77</v>
      </c>
      <c r="E52" s="11" t="n">
        <v>56</v>
      </c>
      <c r="F52" s="12" t="n">
        <f aca="false">E52*0.5</f>
        <v>28</v>
      </c>
      <c r="G52" s="17" t="n">
        <v>71.8</v>
      </c>
      <c r="H52" s="12" t="n">
        <f aca="false">G52*0.5</f>
        <v>35.9</v>
      </c>
      <c r="I52" s="12" t="n">
        <f aca="false">F52+H52</f>
        <v>63.9</v>
      </c>
      <c r="J52" s="15"/>
      <c r="K52" s="11"/>
    </row>
    <row r="53" customFormat="false" ht="20.1" hidden="false" customHeight="true" outlineLevel="0" collapsed="false">
      <c r="A53" s="16" t="s">
        <v>25</v>
      </c>
      <c r="B53" s="16" t="s">
        <v>65</v>
      </c>
      <c r="C53" s="11" t="n">
        <v>164320768</v>
      </c>
      <c r="D53" s="16" t="s">
        <v>78</v>
      </c>
      <c r="E53" s="11" t="n">
        <v>65</v>
      </c>
      <c r="F53" s="12" t="n">
        <f aca="false">E53*0.5</f>
        <v>32.5</v>
      </c>
      <c r="G53" s="17" t="n">
        <v>61.2</v>
      </c>
      <c r="H53" s="12" t="n">
        <f aca="false">G53*0.5</f>
        <v>30.6</v>
      </c>
      <c r="I53" s="12" t="n">
        <f aca="false">F53+H53</f>
        <v>63.1</v>
      </c>
      <c r="J53" s="15"/>
      <c r="K53" s="11"/>
    </row>
    <row r="54" customFormat="false" ht="20.1" hidden="false" customHeight="true" outlineLevel="0" collapsed="false">
      <c r="A54" s="16" t="s">
        <v>25</v>
      </c>
      <c r="B54" s="16" t="s">
        <v>65</v>
      </c>
      <c r="C54" s="11" t="n">
        <v>164320752</v>
      </c>
      <c r="D54" s="16" t="s">
        <v>79</v>
      </c>
      <c r="E54" s="11" t="n">
        <v>53</v>
      </c>
      <c r="F54" s="12" t="n">
        <f aca="false">E54*0.5</f>
        <v>26.5</v>
      </c>
      <c r="G54" s="17" t="n">
        <v>72.4</v>
      </c>
      <c r="H54" s="12" t="n">
        <f aca="false">G54*0.5</f>
        <v>36.2</v>
      </c>
      <c r="I54" s="12" t="n">
        <f aca="false">F54+H54</f>
        <v>62.7</v>
      </c>
      <c r="J54" s="15"/>
      <c r="K54" s="11"/>
    </row>
    <row r="55" customFormat="false" ht="20.1" hidden="false" customHeight="true" outlineLevel="0" collapsed="false">
      <c r="A55" s="16" t="s">
        <v>25</v>
      </c>
      <c r="B55" s="16" t="s">
        <v>65</v>
      </c>
      <c r="C55" s="11" t="n">
        <v>164320739</v>
      </c>
      <c r="D55" s="16" t="s">
        <v>80</v>
      </c>
      <c r="E55" s="11" t="n">
        <v>52</v>
      </c>
      <c r="F55" s="12" t="n">
        <f aca="false">E55*0.5</f>
        <v>26</v>
      </c>
      <c r="G55" s="17" t="n">
        <v>71.8</v>
      </c>
      <c r="H55" s="12" t="n">
        <f aca="false">G55*0.5</f>
        <v>35.9</v>
      </c>
      <c r="I55" s="12" t="n">
        <f aca="false">F55+H55</f>
        <v>61.9</v>
      </c>
      <c r="J55" s="15"/>
      <c r="K55" s="11"/>
    </row>
    <row r="56" customFormat="false" ht="20.1" hidden="false" customHeight="true" outlineLevel="0" collapsed="false">
      <c r="A56" s="16" t="s">
        <v>25</v>
      </c>
      <c r="B56" s="16" t="s">
        <v>65</v>
      </c>
      <c r="C56" s="11" t="n">
        <v>164320747</v>
      </c>
      <c r="D56" s="16" t="s">
        <v>81</v>
      </c>
      <c r="E56" s="11" t="n">
        <v>50</v>
      </c>
      <c r="F56" s="12" t="n">
        <f aca="false">E56*0.5</f>
        <v>25</v>
      </c>
      <c r="G56" s="17" t="n">
        <v>71.4</v>
      </c>
      <c r="H56" s="12" t="n">
        <f aca="false">G56*0.5</f>
        <v>35.7</v>
      </c>
      <c r="I56" s="12" t="n">
        <f aca="false">F56+H56</f>
        <v>60.7</v>
      </c>
      <c r="J56" s="18" t="s">
        <v>30</v>
      </c>
      <c r="K56" s="11"/>
    </row>
    <row r="57" customFormat="false" ht="20.1" hidden="false" customHeight="true" outlineLevel="0" collapsed="false">
      <c r="A57" s="16" t="s">
        <v>25</v>
      </c>
      <c r="B57" s="16" t="s">
        <v>22</v>
      </c>
      <c r="C57" s="11" t="n">
        <v>164320795</v>
      </c>
      <c r="D57" s="16" t="s">
        <v>28</v>
      </c>
      <c r="E57" s="11" t="n">
        <v>60</v>
      </c>
      <c r="F57" s="12" t="n">
        <f aca="false">E57*0.5</f>
        <v>30</v>
      </c>
      <c r="G57" s="17" t="n">
        <v>85.2</v>
      </c>
      <c r="H57" s="12" t="n">
        <f aca="false">G57*0.5</f>
        <v>42.6</v>
      </c>
      <c r="I57" s="12" t="n">
        <f aca="false">F57+H57</f>
        <v>72.6</v>
      </c>
      <c r="J57" s="15"/>
      <c r="K57" s="16" t="s">
        <v>15</v>
      </c>
    </row>
    <row r="58" customFormat="false" ht="20.1" hidden="false" customHeight="true" outlineLevel="0" collapsed="false">
      <c r="A58" s="16" t="s">
        <v>25</v>
      </c>
      <c r="B58" s="16" t="s">
        <v>22</v>
      </c>
      <c r="C58" s="11" t="n">
        <v>164320809</v>
      </c>
      <c r="D58" s="16" t="s">
        <v>82</v>
      </c>
      <c r="E58" s="11" t="n">
        <v>65</v>
      </c>
      <c r="F58" s="12" t="n">
        <f aca="false">E58*0.5</f>
        <v>32.5</v>
      </c>
      <c r="G58" s="17" t="n">
        <v>79.2</v>
      </c>
      <c r="H58" s="12" t="n">
        <f aca="false">G58*0.5</f>
        <v>39.6</v>
      </c>
      <c r="I58" s="12" t="n">
        <f aca="false">F58+H58</f>
        <v>72.1</v>
      </c>
      <c r="J58" s="15"/>
      <c r="K58" s="16" t="s">
        <v>15</v>
      </c>
    </row>
    <row r="59" customFormat="false" ht="20.1" hidden="false" customHeight="true" outlineLevel="0" collapsed="false">
      <c r="A59" s="16" t="s">
        <v>25</v>
      </c>
      <c r="B59" s="16" t="s">
        <v>22</v>
      </c>
      <c r="C59" s="11" t="n">
        <v>164320785</v>
      </c>
      <c r="D59" s="16" t="s">
        <v>83</v>
      </c>
      <c r="E59" s="11" t="n">
        <v>58</v>
      </c>
      <c r="F59" s="12" t="n">
        <f aca="false">E59*0.5</f>
        <v>29</v>
      </c>
      <c r="G59" s="17" t="n">
        <v>85.6</v>
      </c>
      <c r="H59" s="12" t="n">
        <f aca="false">G59*0.5</f>
        <v>42.8</v>
      </c>
      <c r="I59" s="12" t="n">
        <f aca="false">F59+H59</f>
        <v>71.8</v>
      </c>
      <c r="J59" s="15"/>
      <c r="K59" s="16" t="s">
        <v>15</v>
      </c>
    </row>
    <row r="60" customFormat="false" ht="20.1" hidden="false" customHeight="true" outlineLevel="0" collapsed="false">
      <c r="A60" s="16" t="s">
        <v>25</v>
      </c>
      <c r="B60" s="16" t="s">
        <v>22</v>
      </c>
      <c r="C60" s="11" t="n">
        <v>164320803</v>
      </c>
      <c r="D60" s="16" t="s">
        <v>84</v>
      </c>
      <c r="E60" s="11" t="n">
        <v>60</v>
      </c>
      <c r="F60" s="12" t="n">
        <f aca="false">E60*0.5</f>
        <v>30</v>
      </c>
      <c r="G60" s="17" t="n">
        <v>83</v>
      </c>
      <c r="H60" s="12" t="n">
        <f aca="false">G60*0.5</f>
        <v>41.5</v>
      </c>
      <c r="I60" s="12" t="n">
        <f aca="false">F60+H60</f>
        <v>71.5</v>
      </c>
      <c r="J60" s="15"/>
      <c r="K60" s="16" t="s">
        <v>15</v>
      </c>
    </row>
    <row r="61" customFormat="false" ht="20.1" hidden="false" customHeight="true" outlineLevel="0" collapsed="false">
      <c r="A61" s="16" t="s">
        <v>25</v>
      </c>
      <c r="B61" s="16" t="s">
        <v>22</v>
      </c>
      <c r="C61" s="11" t="n">
        <v>164320805</v>
      </c>
      <c r="D61" s="16" t="s">
        <v>85</v>
      </c>
      <c r="E61" s="11" t="n">
        <v>56</v>
      </c>
      <c r="F61" s="12" t="n">
        <f aca="false">E61*0.5</f>
        <v>28</v>
      </c>
      <c r="G61" s="17" t="n">
        <v>85.2</v>
      </c>
      <c r="H61" s="12" t="n">
        <f aca="false">G61*0.5</f>
        <v>42.6</v>
      </c>
      <c r="I61" s="12" t="n">
        <f aca="false">F61+H61</f>
        <v>70.6</v>
      </c>
      <c r="J61" s="15"/>
      <c r="K61" s="11"/>
    </row>
    <row r="62" customFormat="false" ht="20.1" hidden="false" customHeight="true" outlineLevel="0" collapsed="false">
      <c r="A62" s="16" t="s">
        <v>25</v>
      </c>
      <c r="B62" s="16" t="s">
        <v>22</v>
      </c>
      <c r="C62" s="11" t="n">
        <v>164320789</v>
      </c>
      <c r="D62" s="16" t="s">
        <v>86</v>
      </c>
      <c r="E62" s="11" t="n">
        <v>56</v>
      </c>
      <c r="F62" s="12" t="n">
        <f aca="false">E62*0.5</f>
        <v>28</v>
      </c>
      <c r="G62" s="17" t="n">
        <v>84</v>
      </c>
      <c r="H62" s="12" t="n">
        <f aca="false">G62*0.5</f>
        <v>42</v>
      </c>
      <c r="I62" s="12" t="n">
        <f aca="false">F62+H62</f>
        <v>70</v>
      </c>
      <c r="J62" s="15"/>
      <c r="K62" s="11"/>
    </row>
    <row r="63" customFormat="false" ht="20.1" hidden="false" customHeight="true" outlineLevel="0" collapsed="false">
      <c r="A63" s="16" t="s">
        <v>25</v>
      </c>
      <c r="B63" s="16" t="s">
        <v>22</v>
      </c>
      <c r="C63" s="11" t="n">
        <v>164320773</v>
      </c>
      <c r="D63" s="16" t="s">
        <v>87</v>
      </c>
      <c r="E63" s="11" t="n">
        <v>55</v>
      </c>
      <c r="F63" s="12" t="n">
        <f aca="false">E63*0.5</f>
        <v>27.5</v>
      </c>
      <c r="G63" s="17" t="n">
        <v>82.4</v>
      </c>
      <c r="H63" s="12" t="n">
        <f aca="false">G63*0.5</f>
        <v>41.2</v>
      </c>
      <c r="I63" s="12" t="n">
        <f aca="false">F63+H63</f>
        <v>68.7</v>
      </c>
      <c r="J63" s="18" t="s">
        <v>30</v>
      </c>
      <c r="K63" s="11"/>
    </row>
    <row r="64" customFormat="false" ht="20.1" hidden="false" customHeight="true" outlineLevel="0" collapsed="false">
      <c r="A64" s="16" t="s">
        <v>25</v>
      </c>
      <c r="B64" s="16" t="s">
        <v>22</v>
      </c>
      <c r="C64" s="11" t="n">
        <v>164320794</v>
      </c>
      <c r="D64" s="16" t="s">
        <v>88</v>
      </c>
      <c r="E64" s="11" t="n">
        <v>57</v>
      </c>
      <c r="F64" s="12" t="n">
        <f aca="false">E64*0.5</f>
        <v>28.5</v>
      </c>
      <c r="G64" s="17" t="n">
        <v>79.4</v>
      </c>
      <c r="H64" s="12" t="n">
        <f aca="false">G64*0.5</f>
        <v>39.7</v>
      </c>
      <c r="I64" s="12" t="n">
        <f aca="false">F64+H64</f>
        <v>68.2</v>
      </c>
      <c r="J64" s="15"/>
      <c r="K64" s="11"/>
    </row>
    <row r="65" customFormat="false" ht="20.1" hidden="false" customHeight="true" outlineLevel="0" collapsed="false">
      <c r="A65" s="16" t="s">
        <v>25</v>
      </c>
      <c r="B65" s="16" t="s">
        <v>22</v>
      </c>
      <c r="C65" s="11" t="n">
        <v>164320788</v>
      </c>
      <c r="D65" s="16" t="s">
        <v>89</v>
      </c>
      <c r="E65" s="11" t="n">
        <v>60</v>
      </c>
      <c r="F65" s="12" t="n">
        <f aca="false">E65*0.5</f>
        <v>30</v>
      </c>
      <c r="G65" s="17" t="n">
        <v>75.8</v>
      </c>
      <c r="H65" s="12" t="n">
        <f aca="false">G65*0.5</f>
        <v>37.9</v>
      </c>
      <c r="I65" s="12" t="n">
        <f aca="false">F65+H65</f>
        <v>67.9</v>
      </c>
      <c r="J65" s="15"/>
      <c r="K65" s="11"/>
    </row>
    <row r="66" customFormat="false" ht="20.1" hidden="false" customHeight="true" outlineLevel="0" collapsed="false">
      <c r="A66" s="16" t="s">
        <v>25</v>
      </c>
      <c r="B66" s="16" t="s">
        <v>22</v>
      </c>
      <c r="C66" s="11" t="n">
        <v>164320804</v>
      </c>
      <c r="D66" s="16" t="s">
        <v>90</v>
      </c>
      <c r="E66" s="11" t="n">
        <v>59</v>
      </c>
      <c r="F66" s="12" t="n">
        <f aca="false">E66*0.5</f>
        <v>29.5</v>
      </c>
      <c r="G66" s="17" t="n">
        <v>75.6</v>
      </c>
      <c r="H66" s="12" t="n">
        <f aca="false">G66*0.5</f>
        <v>37.8</v>
      </c>
      <c r="I66" s="12" t="n">
        <f aca="false">F66+H66</f>
        <v>67.3</v>
      </c>
      <c r="J66" s="15"/>
      <c r="K66" s="11"/>
    </row>
    <row r="67" customFormat="false" ht="20.1" hidden="false" customHeight="true" outlineLevel="0" collapsed="false">
      <c r="A67" s="16" t="s">
        <v>25</v>
      </c>
      <c r="B67" s="16" t="s">
        <v>22</v>
      </c>
      <c r="C67" s="11" t="n">
        <v>164320791</v>
      </c>
      <c r="D67" s="16" t="s">
        <v>91</v>
      </c>
      <c r="E67" s="11" t="n">
        <v>51</v>
      </c>
      <c r="F67" s="12" t="n">
        <f aca="false">E67*0.5</f>
        <v>25.5</v>
      </c>
      <c r="G67" s="17" t="n">
        <v>76.2</v>
      </c>
      <c r="H67" s="12" t="n">
        <f aca="false">G67*0.5</f>
        <v>38.1</v>
      </c>
      <c r="I67" s="12" t="n">
        <f aca="false">F67+H67</f>
        <v>63.6</v>
      </c>
      <c r="J67" s="18" t="s">
        <v>30</v>
      </c>
      <c r="K67" s="11"/>
    </row>
    <row r="68" customFormat="false" ht="20.1" hidden="false" customHeight="true" outlineLevel="0" collapsed="false">
      <c r="A68" s="16" t="s">
        <v>25</v>
      </c>
      <c r="B68" s="16" t="s">
        <v>22</v>
      </c>
      <c r="C68" s="11" t="n">
        <v>164320798</v>
      </c>
      <c r="D68" s="16" t="s">
        <v>92</v>
      </c>
      <c r="E68" s="11" t="n">
        <v>50</v>
      </c>
      <c r="F68" s="12" t="n">
        <f aca="false">E68*0.5</f>
        <v>25</v>
      </c>
      <c r="G68" s="17" t="n">
        <v>77</v>
      </c>
      <c r="H68" s="12" t="n">
        <f aca="false">G68*0.5</f>
        <v>38.5</v>
      </c>
      <c r="I68" s="12" t="n">
        <f aca="false">F68+H68</f>
        <v>63.5</v>
      </c>
      <c r="J68" s="18" t="s">
        <v>30</v>
      </c>
      <c r="K68" s="11"/>
    </row>
    <row r="69" customFormat="false" ht="20.1" hidden="false" customHeight="true" outlineLevel="0" collapsed="false">
      <c r="A69" s="16" t="s">
        <v>25</v>
      </c>
      <c r="B69" s="16" t="s">
        <v>22</v>
      </c>
      <c r="C69" s="11" t="n">
        <v>164320777</v>
      </c>
      <c r="D69" s="16" t="s">
        <v>93</v>
      </c>
      <c r="E69" s="11" t="n">
        <v>44</v>
      </c>
      <c r="F69" s="12" t="n">
        <f aca="false">E69*0.5</f>
        <v>22</v>
      </c>
      <c r="G69" s="17" t="n">
        <v>72.4</v>
      </c>
      <c r="H69" s="12" t="n">
        <f aca="false">G69*0.5</f>
        <v>36.2</v>
      </c>
      <c r="I69" s="12" t="n">
        <f aca="false">F69+H69</f>
        <v>58.2</v>
      </c>
      <c r="J69" s="18" t="s">
        <v>30</v>
      </c>
      <c r="K69" s="11"/>
    </row>
    <row r="70" customFormat="false" ht="20.1" hidden="false" customHeight="true" outlineLevel="0" collapsed="false">
      <c r="A70" s="16" t="s">
        <v>25</v>
      </c>
      <c r="B70" s="16" t="s">
        <v>94</v>
      </c>
      <c r="C70" s="11" t="n">
        <v>164320834</v>
      </c>
      <c r="D70" s="16" t="s">
        <v>95</v>
      </c>
      <c r="E70" s="11" t="n">
        <v>63</v>
      </c>
      <c r="F70" s="12" t="n">
        <f aca="false">E70*0.5</f>
        <v>31.5</v>
      </c>
      <c r="G70" s="11" t="n">
        <v>83.33</v>
      </c>
      <c r="H70" s="12" t="n">
        <f aca="false">G70*0.5</f>
        <v>41.665</v>
      </c>
      <c r="I70" s="12" t="n">
        <f aca="false">F70+H70</f>
        <v>73.165</v>
      </c>
      <c r="J70" s="15"/>
      <c r="K70" s="16" t="s">
        <v>15</v>
      </c>
    </row>
    <row r="71" customFormat="false" ht="20.1" hidden="false" customHeight="true" outlineLevel="0" collapsed="false">
      <c r="A71" s="16" t="s">
        <v>25</v>
      </c>
      <c r="B71" s="16" t="s">
        <v>94</v>
      </c>
      <c r="C71" s="11" t="n">
        <v>164320831</v>
      </c>
      <c r="D71" s="16" t="s">
        <v>96</v>
      </c>
      <c r="E71" s="11" t="n">
        <v>61</v>
      </c>
      <c r="F71" s="12" t="n">
        <f aca="false">E71*0.5</f>
        <v>30.5</v>
      </c>
      <c r="G71" s="11" t="n">
        <v>83.33</v>
      </c>
      <c r="H71" s="12" t="n">
        <f aca="false">G71*0.5</f>
        <v>41.665</v>
      </c>
      <c r="I71" s="12" t="n">
        <f aca="false">F71+H71</f>
        <v>72.165</v>
      </c>
      <c r="J71" s="15"/>
      <c r="K71" s="11"/>
    </row>
    <row r="72" customFormat="false" ht="20.1" hidden="false" customHeight="true" outlineLevel="0" collapsed="false">
      <c r="A72" s="16" t="s">
        <v>25</v>
      </c>
      <c r="B72" s="16" t="s">
        <v>94</v>
      </c>
      <c r="C72" s="11" t="n">
        <v>164320815</v>
      </c>
      <c r="D72" s="16" t="s">
        <v>97</v>
      </c>
      <c r="E72" s="11" t="n">
        <v>61</v>
      </c>
      <c r="F72" s="12" t="n">
        <f aca="false">E72*0.5</f>
        <v>30.5</v>
      </c>
      <c r="G72" s="11" t="n">
        <v>76.67</v>
      </c>
      <c r="H72" s="12" t="n">
        <f aca="false">G72*0.5</f>
        <v>38.335</v>
      </c>
      <c r="I72" s="12" t="n">
        <f aca="false">F72+H72</f>
        <v>68.835</v>
      </c>
      <c r="J72" s="15"/>
      <c r="K72" s="11"/>
    </row>
    <row r="73" customFormat="false" ht="20.1" hidden="false" customHeight="true" outlineLevel="0" collapsed="false">
      <c r="A73" s="16" t="s">
        <v>25</v>
      </c>
      <c r="B73" s="16" t="s">
        <v>98</v>
      </c>
      <c r="C73" s="11" t="n">
        <v>164320721</v>
      </c>
      <c r="D73" s="16" t="s">
        <v>99</v>
      </c>
      <c r="E73" s="11" t="n">
        <v>45</v>
      </c>
      <c r="F73" s="12" t="n">
        <f aca="false">E73*0.5</f>
        <v>22.5</v>
      </c>
      <c r="G73" s="17" t="n">
        <v>91.33</v>
      </c>
      <c r="H73" s="12" t="n">
        <f aca="false">G73*0.5</f>
        <v>45.665</v>
      </c>
      <c r="I73" s="12" t="n">
        <f aca="false">F73+H73</f>
        <v>68.165</v>
      </c>
      <c r="J73" s="18" t="s">
        <v>30</v>
      </c>
      <c r="K73" s="16" t="s">
        <v>15</v>
      </c>
    </row>
    <row r="74" customFormat="false" ht="20.1" hidden="false" customHeight="true" outlineLevel="0" collapsed="false">
      <c r="A74" s="16" t="s">
        <v>25</v>
      </c>
      <c r="B74" s="16" t="s">
        <v>98</v>
      </c>
      <c r="C74" s="11" t="n">
        <v>164320719</v>
      </c>
      <c r="D74" s="16" t="s">
        <v>100</v>
      </c>
      <c r="E74" s="11" t="n">
        <v>54</v>
      </c>
      <c r="F74" s="12" t="n">
        <f aca="false">E74*0.5</f>
        <v>27</v>
      </c>
      <c r="G74" s="17" t="n">
        <v>79.67</v>
      </c>
      <c r="H74" s="12" t="n">
        <f aca="false">G74*0.5</f>
        <v>39.835</v>
      </c>
      <c r="I74" s="12" t="n">
        <f aca="false">F74+H74</f>
        <v>66.835</v>
      </c>
      <c r="J74" s="15"/>
      <c r="K74" s="11"/>
    </row>
    <row r="75" customFormat="false" ht="20.1" hidden="false" customHeight="true" outlineLevel="0" collapsed="false">
      <c r="A75" s="16" t="s">
        <v>25</v>
      </c>
      <c r="B75" s="16" t="s">
        <v>98</v>
      </c>
      <c r="C75" s="11" t="n">
        <v>164320720</v>
      </c>
      <c r="D75" s="16" t="s">
        <v>101</v>
      </c>
      <c r="E75" s="11" t="n">
        <v>60</v>
      </c>
      <c r="F75" s="12" t="n">
        <f aca="false">E75*0.5</f>
        <v>30</v>
      </c>
      <c r="G75" s="17" t="n">
        <v>73.33</v>
      </c>
      <c r="H75" s="12" t="n">
        <f aca="false">G75*0.5</f>
        <v>36.665</v>
      </c>
      <c r="I75" s="12" t="n">
        <f aca="false">F75+H75</f>
        <v>66.665</v>
      </c>
      <c r="J75" s="15"/>
      <c r="K75" s="11"/>
    </row>
    <row r="76" customFormat="false" ht="20.1" hidden="false" customHeight="true" outlineLevel="0" collapsed="false">
      <c r="A76" s="16" t="s">
        <v>102</v>
      </c>
      <c r="B76" s="16" t="s">
        <v>103</v>
      </c>
      <c r="C76" s="11" t="n">
        <v>161920009</v>
      </c>
      <c r="D76" s="16" t="s">
        <v>104</v>
      </c>
      <c r="E76" s="11" t="n">
        <v>49</v>
      </c>
      <c r="F76" s="12" t="n">
        <f aca="false">E76*0.5</f>
        <v>24.5</v>
      </c>
      <c r="G76" s="11" t="n">
        <v>88.67</v>
      </c>
      <c r="H76" s="12" t="n">
        <f aca="false">G76*0.5</f>
        <v>44.335</v>
      </c>
      <c r="I76" s="12" t="n">
        <f aca="false">F76+H76</f>
        <v>68.835</v>
      </c>
      <c r="J76" s="15"/>
      <c r="K76" s="16" t="s">
        <v>15</v>
      </c>
    </row>
    <row r="77" customFormat="false" ht="20.1" hidden="false" customHeight="true" outlineLevel="0" collapsed="false">
      <c r="A77" s="16" t="s">
        <v>102</v>
      </c>
      <c r="B77" s="16" t="s">
        <v>103</v>
      </c>
      <c r="C77" s="11" t="n">
        <v>161920002</v>
      </c>
      <c r="D77" s="16" t="s">
        <v>105</v>
      </c>
      <c r="E77" s="11" t="n">
        <v>53</v>
      </c>
      <c r="F77" s="12" t="n">
        <f aca="false">E77*0.5</f>
        <v>26.5</v>
      </c>
      <c r="G77" s="11" t="n">
        <v>81.67</v>
      </c>
      <c r="H77" s="12" t="n">
        <f aca="false">G77*0.5</f>
        <v>40.835</v>
      </c>
      <c r="I77" s="12" t="n">
        <f aca="false">F77+H77</f>
        <v>67.335</v>
      </c>
      <c r="J77" s="15"/>
      <c r="K77" s="11"/>
    </row>
    <row r="78" customFormat="false" ht="20.1" hidden="false" customHeight="true" outlineLevel="0" collapsed="false">
      <c r="A78" s="16" t="s">
        <v>102</v>
      </c>
      <c r="B78" s="16" t="s">
        <v>103</v>
      </c>
      <c r="C78" s="11" t="n">
        <v>161920001</v>
      </c>
      <c r="D78" s="16" t="s">
        <v>106</v>
      </c>
      <c r="E78" s="11" t="n">
        <v>49</v>
      </c>
      <c r="F78" s="12" t="n">
        <f aca="false">E78*0.5</f>
        <v>24.5</v>
      </c>
      <c r="G78" s="11" t="n">
        <v>78</v>
      </c>
      <c r="H78" s="12" t="n">
        <f aca="false">G78*0.5</f>
        <v>39</v>
      </c>
      <c r="I78" s="12" t="n">
        <f aca="false">F78+H78</f>
        <v>63.5</v>
      </c>
      <c r="J78" s="15"/>
      <c r="K78" s="11"/>
    </row>
    <row r="79" customFormat="false" ht="20.1" hidden="false" customHeight="true" outlineLevel="0" collapsed="false">
      <c r="A79" s="16" t="s">
        <v>102</v>
      </c>
      <c r="B79" s="16" t="s">
        <v>65</v>
      </c>
      <c r="C79" s="11" t="n">
        <v>161920015</v>
      </c>
      <c r="D79" s="16" t="s">
        <v>107</v>
      </c>
      <c r="E79" s="11" t="n">
        <v>51</v>
      </c>
      <c r="F79" s="12" t="n">
        <f aca="false">E79*0.5</f>
        <v>25.5</v>
      </c>
      <c r="G79" s="11" t="n">
        <v>84.6</v>
      </c>
      <c r="H79" s="12" t="n">
        <f aca="false">G79*0.5</f>
        <v>42.3</v>
      </c>
      <c r="I79" s="12" t="n">
        <f aca="false">F79+H79</f>
        <v>67.8</v>
      </c>
      <c r="J79" s="18" t="s">
        <v>30</v>
      </c>
      <c r="K79" s="16" t="s">
        <v>15</v>
      </c>
    </row>
    <row r="80" customFormat="false" ht="20.1" hidden="false" customHeight="true" outlineLevel="0" collapsed="false">
      <c r="A80" s="16" t="s">
        <v>102</v>
      </c>
      <c r="B80" s="16" t="s">
        <v>65</v>
      </c>
      <c r="C80" s="11" t="n">
        <v>161920011</v>
      </c>
      <c r="D80" s="16" t="s">
        <v>108</v>
      </c>
      <c r="E80" s="11" t="n">
        <v>57</v>
      </c>
      <c r="F80" s="12" t="n">
        <f aca="false">E80*0.5</f>
        <v>28.5</v>
      </c>
      <c r="G80" s="11" t="n">
        <v>72</v>
      </c>
      <c r="H80" s="12" t="n">
        <f aca="false">G80*0.5</f>
        <v>36</v>
      </c>
      <c r="I80" s="12" t="n">
        <f aca="false">F80+H80</f>
        <v>64.5</v>
      </c>
      <c r="J80" s="15"/>
      <c r="K80" s="11"/>
    </row>
    <row r="81" customFormat="false" ht="20.1" hidden="false" customHeight="true" outlineLevel="0" collapsed="false">
      <c r="A81" s="16" t="s">
        <v>102</v>
      </c>
      <c r="B81" s="16" t="s">
        <v>65</v>
      </c>
      <c r="C81" s="11" t="n">
        <v>161920018</v>
      </c>
      <c r="D81" s="16" t="s">
        <v>109</v>
      </c>
      <c r="E81" s="11" t="n">
        <v>53</v>
      </c>
      <c r="F81" s="12" t="n">
        <f aca="false">E81*0.5</f>
        <v>26.5</v>
      </c>
      <c r="G81" s="11" t="n">
        <v>71.2</v>
      </c>
      <c r="H81" s="12" t="n">
        <f aca="false">G81*0.5</f>
        <v>35.6</v>
      </c>
      <c r="I81" s="12" t="n">
        <f aca="false">F81+H81</f>
        <v>62.1</v>
      </c>
      <c r="J81" s="18" t="s">
        <v>30</v>
      </c>
      <c r="K81" s="11"/>
    </row>
    <row r="82" customFormat="false" ht="20.1" hidden="false" customHeight="true" outlineLevel="0" collapsed="false">
      <c r="A82" s="20" t="s">
        <v>110</v>
      </c>
      <c r="B82" s="20" t="s">
        <v>26</v>
      </c>
      <c r="C82" s="20" t="n">
        <v>163920033</v>
      </c>
      <c r="D82" s="20" t="s">
        <v>111</v>
      </c>
      <c r="E82" s="20" t="n">
        <v>58</v>
      </c>
      <c r="F82" s="12" t="n">
        <f aca="false">E82*0.5</f>
        <v>29</v>
      </c>
      <c r="G82" s="20" t="n">
        <v>77</v>
      </c>
      <c r="H82" s="12" t="n">
        <f aca="false">G82*0.5</f>
        <v>38.5</v>
      </c>
      <c r="I82" s="12" t="n">
        <f aca="false">F82+H82</f>
        <v>67.5</v>
      </c>
      <c r="J82" s="21"/>
      <c r="K82" s="20" t="s">
        <v>15</v>
      </c>
    </row>
    <row r="83" customFormat="false" ht="20.1" hidden="false" customHeight="true" outlineLevel="0" collapsed="false">
      <c r="A83" s="20" t="s">
        <v>110</v>
      </c>
      <c r="B83" s="20" t="s">
        <v>26</v>
      </c>
      <c r="C83" s="20" t="n">
        <v>163920038</v>
      </c>
      <c r="D83" s="20" t="s">
        <v>112</v>
      </c>
      <c r="E83" s="20" t="n">
        <v>52</v>
      </c>
      <c r="F83" s="12" t="n">
        <f aca="false">E83*0.5</f>
        <v>26</v>
      </c>
      <c r="G83" s="20" t="n">
        <v>73.4</v>
      </c>
      <c r="H83" s="12" t="n">
        <f aca="false">G83*0.5</f>
        <v>36.7</v>
      </c>
      <c r="I83" s="12" t="n">
        <f aca="false">F83+H83</f>
        <v>62.7</v>
      </c>
      <c r="J83" s="21"/>
      <c r="K83" s="20"/>
    </row>
    <row r="84" customFormat="false" ht="20.1" hidden="false" customHeight="true" outlineLevel="0" collapsed="false">
      <c r="A84" s="20" t="s">
        <v>110</v>
      </c>
      <c r="B84" s="20" t="s">
        <v>26</v>
      </c>
      <c r="C84" s="20" t="n">
        <v>163920031</v>
      </c>
      <c r="D84" s="20" t="s">
        <v>113</v>
      </c>
      <c r="E84" s="20" t="n">
        <v>50</v>
      </c>
      <c r="F84" s="12" t="n">
        <f aca="false">E84*0.5</f>
        <v>25</v>
      </c>
      <c r="G84" s="20" t="n">
        <v>71.6</v>
      </c>
      <c r="H84" s="12" t="n">
        <f aca="false">G84*0.5</f>
        <v>35.8</v>
      </c>
      <c r="I84" s="12" t="n">
        <f aca="false">F84+H84</f>
        <v>60.8</v>
      </c>
      <c r="J84" s="22" t="s">
        <v>30</v>
      </c>
      <c r="K84" s="20"/>
    </row>
    <row r="85" customFormat="false" ht="20.1" hidden="false" customHeight="true" outlineLevel="0" collapsed="false">
      <c r="A85" s="20" t="s">
        <v>110</v>
      </c>
      <c r="B85" s="20" t="s">
        <v>13</v>
      </c>
      <c r="C85" s="20" t="n">
        <v>163920050</v>
      </c>
      <c r="D85" s="20" t="s">
        <v>114</v>
      </c>
      <c r="E85" s="20" t="n">
        <v>62</v>
      </c>
      <c r="F85" s="12" t="n">
        <f aca="false">E85*0.5</f>
        <v>31</v>
      </c>
      <c r="G85" s="20" t="n">
        <v>79.2</v>
      </c>
      <c r="H85" s="12" t="n">
        <f aca="false">G85*0.5</f>
        <v>39.6</v>
      </c>
      <c r="I85" s="12" t="n">
        <f aca="false">F85+H85</f>
        <v>70.6</v>
      </c>
      <c r="J85" s="21"/>
      <c r="K85" s="20" t="s">
        <v>15</v>
      </c>
    </row>
    <row r="86" customFormat="false" ht="20.1" hidden="false" customHeight="true" outlineLevel="0" collapsed="false">
      <c r="A86" s="20" t="s">
        <v>110</v>
      </c>
      <c r="B86" s="20" t="s">
        <v>13</v>
      </c>
      <c r="C86" s="20" t="n">
        <v>163920047</v>
      </c>
      <c r="D86" s="20" t="s">
        <v>115</v>
      </c>
      <c r="E86" s="20" t="n">
        <v>58</v>
      </c>
      <c r="F86" s="12" t="n">
        <f aca="false">E86*0.5</f>
        <v>29</v>
      </c>
      <c r="G86" s="20" t="n">
        <v>80</v>
      </c>
      <c r="H86" s="12" t="n">
        <f aca="false">G86*0.5</f>
        <v>40</v>
      </c>
      <c r="I86" s="12" t="n">
        <f aca="false">F86+H86</f>
        <v>69</v>
      </c>
      <c r="J86" s="21"/>
      <c r="K86" s="20"/>
    </row>
    <row r="87" customFormat="false" ht="20.1" hidden="false" customHeight="true" outlineLevel="0" collapsed="false">
      <c r="A87" s="20" t="s">
        <v>110</v>
      </c>
      <c r="B87" s="20" t="s">
        <v>13</v>
      </c>
      <c r="C87" s="20" t="n">
        <v>163920057</v>
      </c>
      <c r="D87" s="20" t="s">
        <v>116</v>
      </c>
      <c r="E87" s="20" t="n">
        <v>56</v>
      </c>
      <c r="F87" s="12" t="n">
        <f aca="false">E87*0.5</f>
        <v>28</v>
      </c>
      <c r="G87" s="20" t="n">
        <v>0</v>
      </c>
      <c r="H87" s="12" t="n">
        <f aca="false">G87*0.5</f>
        <v>0</v>
      </c>
      <c r="I87" s="12" t="n">
        <f aca="false">F87+H87</f>
        <v>28</v>
      </c>
      <c r="J87" s="20" t="s">
        <v>117</v>
      </c>
      <c r="K87" s="20"/>
    </row>
    <row r="88" customFormat="false" ht="20.1" hidden="false" customHeight="true" outlineLevel="0" collapsed="false">
      <c r="A88" s="20" t="s">
        <v>110</v>
      </c>
      <c r="B88" s="20" t="s">
        <v>36</v>
      </c>
      <c r="C88" s="20" t="n">
        <v>163920076</v>
      </c>
      <c r="D88" s="20" t="s">
        <v>118</v>
      </c>
      <c r="E88" s="20" t="n">
        <v>56</v>
      </c>
      <c r="F88" s="12" t="n">
        <f aca="false">E88*0.5</f>
        <v>28</v>
      </c>
      <c r="G88" s="20" t="n">
        <v>82.8</v>
      </c>
      <c r="H88" s="12" t="n">
        <f aca="false">G88*0.5</f>
        <v>41.4</v>
      </c>
      <c r="I88" s="12" t="n">
        <f aca="false">F88+H88</f>
        <v>69.4</v>
      </c>
      <c r="J88" s="21"/>
      <c r="K88" s="20" t="s">
        <v>15</v>
      </c>
    </row>
    <row r="89" customFormat="false" ht="20.1" hidden="false" customHeight="true" outlineLevel="0" collapsed="false">
      <c r="A89" s="20" t="s">
        <v>110</v>
      </c>
      <c r="B89" s="20" t="s">
        <v>36</v>
      </c>
      <c r="C89" s="20" t="n">
        <v>163920078</v>
      </c>
      <c r="D89" s="20" t="s">
        <v>119</v>
      </c>
      <c r="E89" s="20" t="n">
        <v>59</v>
      </c>
      <c r="F89" s="12" t="n">
        <f aca="false">E89*0.5</f>
        <v>29.5</v>
      </c>
      <c r="G89" s="20" t="n">
        <v>78.2</v>
      </c>
      <c r="H89" s="12" t="n">
        <f aca="false">G89*0.5</f>
        <v>39.1</v>
      </c>
      <c r="I89" s="12" t="n">
        <f aca="false">F89+H89</f>
        <v>68.6</v>
      </c>
      <c r="J89" s="21"/>
      <c r="K89" s="20"/>
    </row>
    <row r="90" customFormat="false" ht="20.1" hidden="false" customHeight="true" outlineLevel="0" collapsed="false">
      <c r="A90" s="20" t="s">
        <v>110</v>
      </c>
      <c r="B90" s="20" t="s">
        <v>36</v>
      </c>
      <c r="C90" s="20" t="n">
        <v>163920085</v>
      </c>
      <c r="D90" s="20" t="s">
        <v>120</v>
      </c>
      <c r="E90" s="20" t="n">
        <v>54</v>
      </c>
      <c r="F90" s="12" t="n">
        <f aca="false">E90*0.5</f>
        <v>27</v>
      </c>
      <c r="G90" s="20" t="n">
        <v>77.6</v>
      </c>
      <c r="H90" s="12" t="n">
        <f aca="false">G90*0.5</f>
        <v>38.8</v>
      </c>
      <c r="I90" s="12" t="n">
        <f aca="false">F90+H90</f>
        <v>65.8</v>
      </c>
      <c r="J90" s="22" t="s">
        <v>30</v>
      </c>
      <c r="K90" s="20"/>
    </row>
    <row r="91" customFormat="false" ht="20.1" hidden="false" customHeight="true" outlineLevel="0" collapsed="false">
      <c r="A91" s="20" t="s">
        <v>110</v>
      </c>
      <c r="B91" s="20" t="s">
        <v>18</v>
      </c>
      <c r="C91" s="20" t="n">
        <v>163920093</v>
      </c>
      <c r="D91" s="20" t="s">
        <v>121</v>
      </c>
      <c r="E91" s="20" t="n">
        <v>62</v>
      </c>
      <c r="F91" s="12" t="n">
        <f aca="false">E91*0.5</f>
        <v>31</v>
      </c>
      <c r="G91" s="20" t="n">
        <v>82.2</v>
      </c>
      <c r="H91" s="12" t="n">
        <f aca="false">G91*0.5</f>
        <v>41.1</v>
      </c>
      <c r="I91" s="12" t="n">
        <f aca="false">F91+H91</f>
        <v>72.1</v>
      </c>
      <c r="J91" s="21"/>
      <c r="K91" s="20" t="s">
        <v>15</v>
      </c>
    </row>
    <row r="92" customFormat="false" ht="20.1" hidden="false" customHeight="true" outlineLevel="0" collapsed="false">
      <c r="A92" s="20" t="s">
        <v>110</v>
      </c>
      <c r="B92" s="20" t="s">
        <v>18</v>
      </c>
      <c r="C92" s="20" t="n">
        <v>163920087</v>
      </c>
      <c r="D92" s="20" t="s">
        <v>122</v>
      </c>
      <c r="E92" s="20" t="n">
        <v>52</v>
      </c>
      <c r="F92" s="12" t="n">
        <f aca="false">E92*0.5</f>
        <v>26</v>
      </c>
      <c r="G92" s="20" t="n">
        <v>85.2</v>
      </c>
      <c r="H92" s="12" t="n">
        <f aca="false">G92*0.5</f>
        <v>42.6</v>
      </c>
      <c r="I92" s="12" t="n">
        <f aca="false">F92+H92</f>
        <v>68.6</v>
      </c>
      <c r="J92" s="21"/>
      <c r="K92" s="20"/>
    </row>
    <row r="93" customFormat="false" ht="20.1" hidden="false" customHeight="true" outlineLevel="0" collapsed="false">
      <c r="A93" s="20" t="s">
        <v>110</v>
      </c>
      <c r="B93" s="20" t="s">
        <v>18</v>
      </c>
      <c r="C93" s="20" t="n">
        <v>163920094</v>
      </c>
      <c r="D93" s="20" t="s">
        <v>123</v>
      </c>
      <c r="E93" s="20" t="n">
        <v>52.5</v>
      </c>
      <c r="F93" s="12" t="n">
        <f aca="false">E93*0.5</f>
        <v>26.25</v>
      </c>
      <c r="G93" s="20" t="n">
        <v>75.6</v>
      </c>
      <c r="H93" s="12" t="n">
        <f aca="false">G93*0.5</f>
        <v>37.8</v>
      </c>
      <c r="I93" s="12" t="n">
        <f aca="false">F93+H93</f>
        <v>64.05</v>
      </c>
      <c r="J93" s="21"/>
      <c r="K93" s="20"/>
    </row>
    <row r="94" customFormat="false" ht="20.1" hidden="false" customHeight="true" outlineLevel="0" collapsed="false">
      <c r="A94" s="20" t="s">
        <v>110</v>
      </c>
      <c r="B94" s="20" t="s">
        <v>54</v>
      </c>
      <c r="C94" s="20" t="n">
        <v>163920101</v>
      </c>
      <c r="D94" s="20" t="s">
        <v>124</v>
      </c>
      <c r="E94" s="20" t="n">
        <v>48</v>
      </c>
      <c r="F94" s="12" t="n">
        <f aca="false">E94*0.5</f>
        <v>24</v>
      </c>
      <c r="G94" s="20" t="n">
        <v>89.5</v>
      </c>
      <c r="H94" s="12" t="n">
        <f aca="false">G94*0.5</f>
        <v>44.75</v>
      </c>
      <c r="I94" s="12" t="n">
        <f aca="false">F94+H94</f>
        <v>68.75</v>
      </c>
      <c r="J94" s="21"/>
      <c r="K94" s="20" t="s">
        <v>15</v>
      </c>
    </row>
    <row r="95" customFormat="false" ht="20.1" hidden="false" customHeight="true" outlineLevel="0" collapsed="false">
      <c r="A95" s="20" t="s">
        <v>110</v>
      </c>
      <c r="B95" s="20" t="s">
        <v>54</v>
      </c>
      <c r="C95" s="20" t="n">
        <v>163920096</v>
      </c>
      <c r="D95" s="20" t="s">
        <v>125</v>
      </c>
      <c r="E95" s="20" t="n">
        <v>40</v>
      </c>
      <c r="F95" s="12" t="n">
        <f aca="false">E95*0.5</f>
        <v>20</v>
      </c>
      <c r="G95" s="20" t="n">
        <v>78.9</v>
      </c>
      <c r="H95" s="12" t="n">
        <f aca="false">G95*0.5</f>
        <v>39.45</v>
      </c>
      <c r="I95" s="12" t="n">
        <f aca="false">F95+H95</f>
        <v>59.45</v>
      </c>
      <c r="J95" s="22" t="s">
        <v>30</v>
      </c>
      <c r="K95" s="20"/>
    </row>
    <row r="96" customFormat="false" ht="20.1" hidden="false" customHeight="true" outlineLevel="0" collapsed="false">
      <c r="A96" s="20" t="s">
        <v>110</v>
      </c>
      <c r="B96" s="20" t="s">
        <v>54</v>
      </c>
      <c r="C96" s="20" t="n">
        <v>163920107</v>
      </c>
      <c r="D96" s="20" t="s">
        <v>126</v>
      </c>
      <c r="E96" s="20" t="n">
        <v>43</v>
      </c>
      <c r="F96" s="12" t="n">
        <f aca="false">E96*0.5</f>
        <v>21.5</v>
      </c>
      <c r="G96" s="20" t="n">
        <v>72.6</v>
      </c>
      <c r="H96" s="12" t="n">
        <f aca="false">G96*0.5</f>
        <v>36.3</v>
      </c>
      <c r="I96" s="12" t="n">
        <f aca="false">F96+H96</f>
        <v>57.8</v>
      </c>
      <c r="J96" s="21"/>
      <c r="K96" s="20"/>
    </row>
    <row r="97" customFormat="false" ht="20.1" hidden="false" customHeight="true" outlineLevel="0" collapsed="false">
      <c r="A97" s="20" t="s">
        <v>110</v>
      </c>
      <c r="B97" s="20" t="s">
        <v>103</v>
      </c>
      <c r="C97" s="20" t="n">
        <v>163920115</v>
      </c>
      <c r="D97" s="20" t="s">
        <v>127</v>
      </c>
      <c r="E97" s="20" t="n">
        <v>55</v>
      </c>
      <c r="F97" s="12" t="n">
        <f aca="false">E97*0.5</f>
        <v>27.5</v>
      </c>
      <c r="G97" s="20" t="n">
        <v>82.6</v>
      </c>
      <c r="H97" s="12" t="n">
        <f aca="false">G97*0.5</f>
        <v>41.3</v>
      </c>
      <c r="I97" s="12" t="n">
        <f aca="false">F97+H97</f>
        <v>68.8</v>
      </c>
      <c r="J97" s="21"/>
      <c r="K97" s="20" t="s">
        <v>15</v>
      </c>
    </row>
    <row r="98" customFormat="false" ht="20.1" hidden="false" customHeight="true" outlineLevel="0" collapsed="false">
      <c r="A98" s="20" t="s">
        <v>110</v>
      </c>
      <c r="B98" s="20" t="s">
        <v>103</v>
      </c>
      <c r="C98" s="20" t="n">
        <v>163920113</v>
      </c>
      <c r="D98" s="20" t="s">
        <v>128</v>
      </c>
      <c r="E98" s="20" t="n">
        <v>51</v>
      </c>
      <c r="F98" s="12" t="n">
        <f aca="false">E98*0.5</f>
        <v>25.5</v>
      </c>
      <c r="G98" s="20" t="n">
        <v>79.8</v>
      </c>
      <c r="H98" s="12" t="n">
        <f aca="false">G98*0.5</f>
        <v>39.9</v>
      </c>
      <c r="I98" s="12" t="n">
        <f aca="false">F98+H98</f>
        <v>65.4</v>
      </c>
      <c r="J98" s="21"/>
      <c r="K98" s="20"/>
    </row>
    <row r="99" customFormat="false" ht="20.1" hidden="false" customHeight="true" outlineLevel="0" collapsed="false">
      <c r="A99" s="20" t="s">
        <v>110</v>
      </c>
      <c r="B99" s="20" t="s">
        <v>103</v>
      </c>
      <c r="C99" s="20" t="n">
        <v>163920116</v>
      </c>
      <c r="D99" s="20" t="s">
        <v>129</v>
      </c>
      <c r="E99" s="20" t="n">
        <v>51</v>
      </c>
      <c r="F99" s="12" t="n">
        <f aca="false">E99*0.5</f>
        <v>25.5</v>
      </c>
      <c r="G99" s="20" t="n">
        <v>78.2</v>
      </c>
      <c r="H99" s="12" t="n">
        <f aca="false">G99*0.5</f>
        <v>39.1</v>
      </c>
      <c r="I99" s="12" t="n">
        <f aca="false">F99+H99</f>
        <v>64.6</v>
      </c>
      <c r="J99" s="21"/>
      <c r="K99" s="20"/>
    </row>
    <row r="100" customFormat="false" ht="20.1" hidden="false" customHeight="true" outlineLevel="0" collapsed="false">
      <c r="A100" s="20" t="s">
        <v>110</v>
      </c>
      <c r="B100" s="20" t="s">
        <v>65</v>
      </c>
      <c r="C100" s="20" t="n">
        <v>163920129</v>
      </c>
      <c r="D100" s="20" t="s">
        <v>130</v>
      </c>
      <c r="E100" s="20" t="n">
        <v>63</v>
      </c>
      <c r="F100" s="12" t="n">
        <f aca="false">E100*0.5</f>
        <v>31.5</v>
      </c>
      <c r="G100" s="20" t="n">
        <v>84</v>
      </c>
      <c r="H100" s="12" t="n">
        <f aca="false">G100*0.5</f>
        <v>42</v>
      </c>
      <c r="I100" s="12" t="n">
        <f aca="false">F100+H100</f>
        <v>73.5</v>
      </c>
      <c r="J100" s="21"/>
      <c r="K100" s="20" t="s">
        <v>15</v>
      </c>
    </row>
    <row r="101" customFormat="false" ht="20.1" hidden="false" customHeight="true" outlineLevel="0" collapsed="false">
      <c r="A101" s="20" t="s">
        <v>110</v>
      </c>
      <c r="B101" s="20" t="s">
        <v>65</v>
      </c>
      <c r="C101" s="20" t="n">
        <v>163920142</v>
      </c>
      <c r="D101" s="20" t="s">
        <v>131</v>
      </c>
      <c r="E101" s="20" t="n">
        <v>62</v>
      </c>
      <c r="F101" s="12" t="n">
        <f aca="false">E101*0.5</f>
        <v>31</v>
      </c>
      <c r="G101" s="20" t="n">
        <v>85</v>
      </c>
      <c r="H101" s="12" t="n">
        <f aca="false">G101*0.5</f>
        <v>42.5</v>
      </c>
      <c r="I101" s="12" t="n">
        <f aca="false">F101+H101</f>
        <v>73.5</v>
      </c>
      <c r="J101" s="21"/>
      <c r="K101" s="20" t="s">
        <v>15</v>
      </c>
    </row>
    <row r="102" customFormat="false" ht="20.1" hidden="false" customHeight="true" outlineLevel="0" collapsed="false">
      <c r="A102" s="20" t="s">
        <v>110</v>
      </c>
      <c r="B102" s="20" t="s">
        <v>65</v>
      </c>
      <c r="C102" s="20" t="n">
        <v>163920135</v>
      </c>
      <c r="D102" s="20" t="s">
        <v>132</v>
      </c>
      <c r="E102" s="20" t="n">
        <v>59</v>
      </c>
      <c r="F102" s="12" t="n">
        <f aca="false">E102*0.5</f>
        <v>29.5</v>
      </c>
      <c r="G102" s="20" t="n">
        <v>81.6</v>
      </c>
      <c r="H102" s="12" t="n">
        <f aca="false">G102*0.5</f>
        <v>40.8</v>
      </c>
      <c r="I102" s="12" t="n">
        <f aca="false">F102+H102</f>
        <v>70.3</v>
      </c>
      <c r="J102" s="21"/>
      <c r="K102" s="20"/>
    </row>
    <row r="103" customFormat="false" ht="20.1" hidden="false" customHeight="true" outlineLevel="0" collapsed="false">
      <c r="A103" s="20" t="s">
        <v>110</v>
      </c>
      <c r="B103" s="20" t="s">
        <v>65</v>
      </c>
      <c r="C103" s="20" t="n">
        <v>163920133</v>
      </c>
      <c r="D103" s="20" t="s">
        <v>133</v>
      </c>
      <c r="E103" s="20" t="n">
        <v>55</v>
      </c>
      <c r="F103" s="12" t="n">
        <f aca="false">E103*0.5</f>
        <v>27.5</v>
      </c>
      <c r="G103" s="20" t="n">
        <v>83.6</v>
      </c>
      <c r="H103" s="12" t="n">
        <f aca="false">G103*0.5</f>
        <v>41.8</v>
      </c>
      <c r="I103" s="12" t="n">
        <f aca="false">F103+H103</f>
        <v>69.3</v>
      </c>
      <c r="J103" s="22" t="s">
        <v>30</v>
      </c>
      <c r="K103" s="20"/>
    </row>
    <row r="104" customFormat="false" ht="20.1" hidden="false" customHeight="true" outlineLevel="0" collapsed="false">
      <c r="A104" s="20" t="s">
        <v>110</v>
      </c>
      <c r="B104" s="20" t="s">
        <v>65</v>
      </c>
      <c r="C104" s="20" t="n">
        <v>163920120</v>
      </c>
      <c r="D104" s="20" t="s">
        <v>134</v>
      </c>
      <c r="E104" s="20" t="n">
        <v>55</v>
      </c>
      <c r="F104" s="12" t="n">
        <f aca="false">E104*0.5</f>
        <v>27.5</v>
      </c>
      <c r="G104" s="20" t="n">
        <v>82.4</v>
      </c>
      <c r="H104" s="12" t="n">
        <f aca="false">G104*0.5</f>
        <v>41.2</v>
      </c>
      <c r="I104" s="12" t="n">
        <f aca="false">F104+H104</f>
        <v>68.7</v>
      </c>
      <c r="J104" s="22" t="s">
        <v>30</v>
      </c>
      <c r="K104" s="20"/>
    </row>
    <row r="105" customFormat="false" ht="20.1" hidden="false" customHeight="true" outlineLevel="0" collapsed="false">
      <c r="A105" s="20" t="s">
        <v>110</v>
      </c>
      <c r="B105" s="20" t="s">
        <v>65</v>
      </c>
      <c r="C105" s="20" t="n">
        <v>163920127</v>
      </c>
      <c r="D105" s="20" t="s">
        <v>135</v>
      </c>
      <c r="E105" s="20" t="n">
        <v>58</v>
      </c>
      <c r="F105" s="12" t="n">
        <f aca="false">E105*0.5</f>
        <v>29</v>
      </c>
      <c r="G105" s="20" t="n">
        <v>76.8</v>
      </c>
      <c r="H105" s="12" t="n">
        <f aca="false">G105*0.5</f>
        <v>38.4</v>
      </c>
      <c r="I105" s="12" t="n">
        <f aca="false">F105+H105</f>
        <v>67.4</v>
      </c>
      <c r="J105" s="21"/>
      <c r="K105" s="20"/>
    </row>
    <row r="106" customFormat="false" ht="20.1" hidden="false" customHeight="true" outlineLevel="0" collapsed="false">
      <c r="A106" s="20" t="s">
        <v>110</v>
      </c>
      <c r="B106" s="20" t="s">
        <v>22</v>
      </c>
      <c r="C106" s="20" t="n">
        <v>163920167</v>
      </c>
      <c r="D106" s="20" t="s">
        <v>136</v>
      </c>
      <c r="E106" s="20" t="n">
        <v>60</v>
      </c>
      <c r="F106" s="12" t="n">
        <f aca="false">E106*0.5</f>
        <v>30</v>
      </c>
      <c r="G106" s="20" t="n">
        <v>85.4</v>
      </c>
      <c r="H106" s="12" t="n">
        <f aca="false">G106*0.5</f>
        <v>42.7</v>
      </c>
      <c r="I106" s="12" t="n">
        <f aca="false">F106+H106</f>
        <v>72.7</v>
      </c>
      <c r="J106" s="21"/>
      <c r="K106" s="20" t="s">
        <v>15</v>
      </c>
    </row>
    <row r="107" customFormat="false" ht="20.1" hidden="false" customHeight="true" outlineLevel="0" collapsed="false">
      <c r="A107" s="20" t="s">
        <v>110</v>
      </c>
      <c r="B107" s="20" t="s">
        <v>22</v>
      </c>
      <c r="C107" s="20" t="n">
        <v>163920160</v>
      </c>
      <c r="D107" s="20" t="s">
        <v>137</v>
      </c>
      <c r="E107" s="20" t="n">
        <v>61</v>
      </c>
      <c r="F107" s="12" t="n">
        <f aca="false">E107*0.5</f>
        <v>30.5</v>
      </c>
      <c r="G107" s="20" t="n">
        <v>84</v>
      </c>
      <c r="H107" s="12" t="n">
        <f aca="false">G107*0.5</f>
        <v>42</v>
      </c>
      <c r="I107" s="12" t="n">
        <f aca="false">F107+H107</f>
        <v>72.5</v>
      </c>
      <c r="J107" s="21"/>
      <c r="K107" s="20" t="s">
        <v>15</v>
      </c>
    </row>
    <row r="108" customFormat="false" ht="20.1" hidden="false" customHeight="true" outlineLevel="0" collapsed="false">
      <c r="A108" s="20" t="s">
        <v>110</v>
      </c>
      <c r="B108" s="20" t="s">
        <v>22</v>
      </c>
      <c r="C108" s="20" t="n">
        <v>163920164</v>
      </c>
      <c r="D108" s="20" t="s">
        <v>138</v>
      </c>
      <c r="E108" s="20" t="n">
        <v>61</v>
      </c>
      <c r="F108" s="12" t="n">
        <f aca="false">E108*0.5</f>
        <v>30.5</v>
      </c>
      <c r="G108" s="20" t="n">
        <v>82.2</v>
      </c>
      <c r="H108" s="12" t="n">
        <f aca="false">G108*0.5</f>
        <v>41.1</v>
      </c>
      <c r="I108" s="12" t="n">
        <f aca="false">F108+H108</f>
        <v>71.6</v>
      </c>
      <c r="J108" s="21"/>
      <c r="K108" s="20"/>
    </row>
    <row r="109" customFormat="false" ht="20.1" hidden="false" customHeight="true" outlineLevel="0" collapsed="false">
      <c r="A109" s="20" t="s">
        <v>110</v>
      </c>
      <c r="B109" s="20" t="s">
        <v>22</v>
      </c>
      <c r="C109" s="20" t="n">
        <v>163920158</v>
      </c>
      <c r="D109" s="20" t="s">
        <v>139</v>
      </c>
      <c r="E109" s="20" t="n">
        <v>59</v>
      </c>
      <c r="F109" s="12" t="n">
        <f aca="false">E109*0.5</f>
        <v>29.5</v>
      </c>
      <c r="G109" s="20" t="n">
        <v>76.2</v>
      </c>
      <c r="H109" s="12" t="n">
        <f aca="false">G109*0.5</f>
        <v>38.1</v>
      </c>
      <c r="I109" s="12" t="n">
        <f aca="false">F109+H109</f>
        <v>67.6</v>
      </c>
      <c r="J109" s="21"/>
      <c r="K109" s="20"/>
    </row>
    <row r="110" customFormat="false" ht="20.1" hidden="false" customHeight="true" outlineLevel="0" collapsed="false">
      <c r="A110" s="20" t="s">
        <v>110</v>
      </c>
      <c r="B110" s="20" t="s">
        <v>22</v>
      </c>
      <c r="C110" s="20" t="n">
        <v>163920161</v>
      </c>
      <c r="D110" s="20" t="s">
        <v>140</v>
      </c>
      <c r="E110" s="20" t="n">
        <v>51</v>
      </c>
      <c r="F110" s="12" t="n">
        <f aca="false">E110*0.5</f>
        <v>25.5</v>
      </c>
      <c r="G110" s="20" t="n">
        <v>80.2</v>
      </c>
      <c r="H110" s="12" t="n">
        <f aca="false">G110*0.5</f>
        <v>40.1</v>
      </c>
      <c r="I110" s="12" t="n">
        <f aca="false">F110+H110</f>
        <v>65.6</v>
      </c>
      <c r="J110" s="22" t="s">
        <v>30</v>
      </c>
      <c r="K110" s="20"/>
    </row>
    <row r="111" customFormat="false" ht="20.1" hidden="false" customHeight="true" outlineLevel="0" collapsed="false">
      <c r="A111" s="20" t="s">
        <v>110</v>
      </c>
      <c r="B111" s="20" t="s">
        <v>22</v>
      </c>
      <c r="C111" s="20" t="n">
        <v>163920155</v>
      </c>
      <c r="D111" s="20" t="s">
        <v>141</v>
      </c>
      <c r="E111" s="20" t="n">
        <v>47</v>
      </c>
      <c r="F111" s="12" t="n">
        <f aca="false">E111*0.5</f>
        <v>23.5</v>
      </c>
      <c r="G111" s="20" t="n">
        <v>74.6</v>
      </c>
      <c r="H111" s="12" t="n">
        <f aca="false">G111*0.5</f>
        <v>37.3</v>
      </c>
      <c r="I111" s="12" t="n">
        <f aca="false">F111+H111</f>
        <v>60.8</v>
      </c>
      <c r="J111" s="22" t="s">
        <v>30</v>
      </c>
      <c r="K111" s="20"/>
    </row>
    <row r="112" customFormat="false" ht="20.1" hidden="false" customHeight="true" outlineLevel="0" collapsed="false">
      <c r="A112" s="16" t="s">
        <v>142</v>
      </c>
      <c r="B112" s="10" t="s">
        <v>26</v>
      </c>
      <c r="C112" s="11" t="n">
        <v>164020181</v>
      </c>
      <c r="D112" s="10" t="s">
        <v>143</v>
      </c>
      <c r="E112" s="11" t="n">
        <v>52</v>
      </c>
      <c r="F112" s="12" t="n">
        <f aca="false">E112*0.5</f>
        <v>26</v>
      </c>
      <c r="G112" s="11" t="n">
        <v>70</v>
      </c>
      <c r="H112" s="12" t="n">
        <f aca="false">G112*0.5</f>
        <v>35</v>
      </c>
      <c r="I112" s="12" t="n">
        <f aca="false">F112+H112</f>
        <v>61</v>
      </c>
      <c r="J112" s="13"/>
      <c r="K112" s="14" t="s">
        <v>15</v>
      </c>
    </row>
    <row r="113" customFormat="false" ht="20.1" hidden="false" customHeight="true" outlineLevel="0" collapsed="false">
      <c r="A113" s="16" t="s">
        <v>142</v>
      </c>
      <c r="B113" s="10" t="s">
        <v>26</v>
      </c>
      <c r="C113" s="11" t="n">
        <v>164020182</v>
      </c>
      <c r="D113" s="10" t="s">
        <v>144</v>
      </c>
      <c r="E113" s="11" t="n">
        <v>43</v>
      </c>
      <c r="F113" s="12" t="n">
        <f aca="false">E113*0.5</f>
        <v>21.5</v>
      </c>
      <c r="G113" s="11" t="n">
        <v>0</v>
      </c>
      <c r="H113" s="12" t="n">
        <f aca="false">G113*0.5</f>
        <v>0</v>
      </c>
      <c r="I113" s="12" t="n">
        <f aca="false">F113+H113</f>
        <v>21.5</v>
      </c>
      <c r="J113" s="13"/>
      <c r="K113" s="14"/>
    </row>
    <row r="114" customFormat="false" ht="20.1" hidden="false" customHeight="true" outlineLevel="0" collapsed="false">
      <c r="A114" s="16" t="s">
        <v>142</v>
      </c>
      <c r="B114" s="10" t="s">
        <v>145</v>
      </c>
      <c r="C114" s="11" t="n">
        <v>164020210</v>
      </c>
      <c r="D114" s="10" t="s">
        <v>146</v>
      </c>
      <c r="E114" s="11" t="n">
        <v>62</v>
      </c>
      <c r="F114" s="12" t="n">
        <f aca="false">E114*0.5</f>
        <v>31</v>
      </c>
      <c r="G114" s="11" t="n">
        <v>83</v>
      </c>
      <c r="H114" s="12" t="n">
        <f aca="false">G114*0.5</f>
        <v>41.5</v>
      </c>
      <c r="I114" s="12" t="n">
        <f aca="false">F114+H114</f>
        <v>72.5</v>
      </c>
      <c r="J114" s="13"/>
      <c r="K114" s="14" t="s">
        <v>15</v>
      </c>
    </row>
    <row r="115" customFormat="false" ht="20.1" hidden="false" customHeight="true" outlineLevel="0" collapsed="false">
      <c r="A115" s="16" t="s">
        <v>142</v>
      </c>
      <c r="B115" s="10" t="s">
        <v>145</v>
      </c>
      <c r="C115" s="11" t="n">
        <v>164020222</v>
      </c>
      <c r="D115" s="10" t="s">
        <v>147</v>
      </c>
      <c r="E115" s="11" t="n">
        <v>64</v>
      </c>
      <c r="F115" s="12" t="n">
        <f aca="false">E115*0.5</f>
        <v>32</v>
      </c>
      <c r="G115" s="11" t="n">
        <v>77.6</v>
      </c>
      <c r="H115" s="12" t="n">
        <f aca="false">G115*0.5</f>
        <v>38.8</v>
      </c>
      <c r="I115" s="12" t="n">
        <f aca="false">F115+H115</f>
        <v>70.8</v>
      </c>
      <c r="J115" s="13"/>
      <c r="K115" s="14" t="s">
        <v>15</v>
      </c>
    </row>
    <row r="116" customFormat="false" ht="20.1" hidden="false" customHeight="true" outlineLevel="0" collapsed="false">
      <c r="A116" s="16" t="s">
        <v>142</v>
      </c>
      <c r="B116" s="10" t="s">
        <v>145</v>
      </c>
      <c r="C116" s="11" t="n">
        <v>164020201</v>
      </c>
      <c r="D116" s="10" t="s">
        <v>148</v>
      </c>
      <c r="E116" s="11" t="n">
        <v>57</v>
      </c>
      <c r="F116" s="12" t="n">
        <f aca="false">E116*0.5</f>
        <v>28.5</v>
      </c>
      <c r="G116" s="11" t="n">
        <v>77.6</v>
      </c>
      <c r="H116" s="12" t="n">
        <f aca="false">G116*0.5</f>
        <v>38.8</v>
      </c>
      <c r="I116" s="12" t="n">
        <f aca="false">F116+H116</f>
        <v>67.3</v>
      </c>
      <c r="J116" s="23" t="s">
        <v>30</v>
      </c>
      <c r="K116" s="14"/>
    </row>
    <row r="117" customFormat="false" ht="20.1" hidden="false" customHeight="true" outlineLevel="0" collapsed="false">
      <c r="A117" s="16" t="s">
        <v>142</v>
      </c>
      <c r="B117" s="10" t="s">
        <v>145</v>
      </c>
      <c r="C117" s="11" t="n">
        <v>164020238</v>
      </c>
      <c r="D117" s="10" t="s">
        <v>149</v>
      </c>
      <c r="E117" s="11" t="n">
        <v>57</v>
      </c>
      <c r="F117" s="12" t="n">
        <f aca="false">E117*0.5</f>
        <v>28.5</v>
      </c>
      <c r="G117" s="11" t="n">
        <v>77.2</v>
      </c>
      <c r="H117" s="12" t="n">
        <f aca="false">G117*0.5</f>
        <v>38.6</v>
      </c>
      <c r="I117" s="12" t="n">
        <f aca="false">F117+H117</f>
        <v>67.1</v>
      </c>
      <c r="J117" s="23" t="s">
        <v>30</v>
      </c>
      <c r="K117" s="14"/>
    </row>
    <row r="118" customFormat="false" ht="20.1" hidden="false" customHeight="true" outlineLevel="0" collapsed="false">
      <c r="A118" s="16" t="s">
        <v>142</v>
      </c>
      <c r="B118" s="10" t="s">
        <v>145</v>
      </c>
      <c r="C118" s="11" t="n">
        <v>164020233</v>
      </c>
      <c r="D118" s="10" t="s">
        <v>150</v>
      </c>
      <c r="E118" s="11" t="n">
        <v>57</v>
      </c>
      <c r="F118" s="12" t="n">
        <f aca="false">E118*0.5</f>
        <v>28.5</v>
      </c>
      <c r="G118" s="11" t="n">
        <v>75.8</v>
      </c>
      <c r="H118" s="12" t="n">
        <f aca="false">G118*0.5</f>
        <v>37.9</v>
      </c>
      <c r="I118" s="12" t="n">
        <f aca="false">F118+H118</f>
        <v>66.4</v>
      </c>
      <c r="J118" s="23" t="s">
        <v>30</v>
      </c>
      <c r="K118" s="14"/>
    </row>
    <row r="119" customFormat="false" ht="20.1" hidden="false" customHeight="true" outlineLevel="0" collapsed="false">
      <c r="A119" s="16" t="s">
        <v>142</v>
      </c>
      <c r="B119" s="10" t="s">
        <v>145</v>
      </c>
      <c r="C119" s="11" t="n">
        <v>164020246</v>
      </c>
      <c r="D119" s="10" t="s">
        <v>151</v>
      </c>
      <c r="E119" s="11" t="n">
        <v>57</v>
      </c>
      <c r="F119" s="12" t="n">
        <f aca="false">E119*0.5</f>
        <v>28.5</v>
      </c>
      <c r="G119" s="11" t="n">
        <v>75.2</v>
      </c>
      <c r="H119" s="12" t="n">
        <f aca="false">G119*0.5</f>
        <v>37.6</v>
      </c>
      <c r="I119" s="12" t="n">
        <f aca="false">F119+H119</f>
        <v>66.1</v>
      </c>
      <c r="J119" s="23" t="s">
        <v>30</v>
      </c>
      <c r="K119" s="14"/>
    </row>
    <row r="120" customFormat="false" ht="20.1" hidden="false" customHeight="true" outlineLevel="0" collapsed="false">
      <c r="A120" s="16" t="s">
        <v>142</v>
      </c>
      <c r="B120" s="10" t="s">
        <v>145</v>
      </c>
      <c r="C120" s="11" t="n">
        <v>164020228</v>
      </c>
      <c r="D120" s="10" t="s">
        <v>152</v>
      </c>
      <c r="E120" s="11" t="n">
        <v>59</v>
      </c>
      <c r="F120" s="12" t="n">
        <f aca="false">E120*0.5</f>
        <v>29.5</v>
      </c>
      <c r="G120" s="11" t="n">
        <v>72.2</v>
      </c>
      <c r="H120" s="12" t="n">
        <f aca="false">G120*0.5</f>
        <v>36.1</v>
      </c>
      <c r="I120" s="12" t="n">
        <f aca="false">F120+H120</f>
        <v>65.6</v>
      </c>
      <c r="J120" s="13"/>
      <c r="K120" s="14"/>
    </row>
    <row r="121" customFormat="false" ht="20.1" hidden="false" customHeight="true" outlineLevel="0" collapsed="false">
      <c r="A121" s="16" t="s">
        <v>142</v>
      </c>
      <c r="B121" s="10" t="s">
        <v>145</v>
      </c>
      <c r="C121" s="11" t="n">
        <v>164020223</v>
      </c>
      <c r="D121" s="10" t="s">
        <v>153</v>
      </c>
      <c r="E121" s="11" t="n">
        <v>59</v>
      </c>
      <c r="F121" s="12" t="n">
        <f aca="false">E121*0.5</f>
        <v>29.5</v>
      </c>
      <c r="G121" s="11" t="n">
        <v>68.8</v>
      </c>
      <c r="H121" s="12" t="n">
        <f aca="false">G121*0.5</f>
        <v>34.4</v>
      </c>
      <c r="I121" s="12" t="n">
        <f aca="false">F121+H121</f>
        <v>63.9</v>
      </c>
      <c r="J121" s="13"/>
      <c r="K121" s="14"/>
    </row>
    <row r="122" customFormat="false" ht="20.1" hidden="false" customHeight="true" outlineLevel="0" collapsed="false">
      <c r="A122" s="16" t="s">
        <v>142</v>
      </c>
      <c r="B122" s="10" t="s">
        <v>145</v>
      </c>
      <c r="C122" s="11" t="n">
        <v>164020247</v>
      </c>
      <c r="D122" s="10" t="s">
        <v>154</v>
      </c>
      <c r="E122" s="11" t="n">
        <v>59</v>
      </c>
      <c r="F122" s="12" t="n">
        <f aca="false">E122*0.5</f>
        <v>29.5</v>
      </c>
      <c r="G122" s="11" t="n">
        <v>0</v>
      </c>
      <c r="H122" s="12" t="n">
        <f aca="false">G122*0.5</f>
        <v>0</v>
      </c>
      <c r="I122" s="12" t="n">
        <f aca="false">F122+H122</f>
        <v>29.5</v>
      </c>
      <c r="J122" s="13"/>
      <c r="K122" s="14"/>
    </row>
    <row r="123" customFormat="false" ht="20.1" hidden="false" customHeight="true" outlineLevel="0" collapsed="false">
      <c r="A123" s="16" t="s">
        <v>142</v>
      </c>
      <c r="B123" s="10" t="s">
        <v>13</v>
      </c>
      <c r="C123" s="11" t="n">
        <v>164020262</v>
      </c>
      <c r="D123" s="10" t="s">
        <v>155</v>
      </c>
      <c r="E123" s="11" t="n">
        <v>63</v>
      </c>
      <c r="F123" s="12" t="n">
        <f aca="false">E123*0.5</f>
        <v>31.5</v>
      </c>
      <c r="G123" s="11" t="n">
        <v>82.4</v>
      </c>
      <c r="H123" s="12" t="n">
        <f aca="false">G123*0.5</f>
        <v>41.2</v>
      </c>
      <c r="I123" s="12" t="n">
        <f aca="false">F123+H123</f>
        <v>72.7</v>
      </c>
      <c r="J123" s="13"/>
      <c r="K123" s="14" t="s">
        <v>15</v>
      </c>
    </row>
    <row r="124" customFormat="false" ht="20.1" hidden="false" customHeight="true" outlineLevel="0" collapsed="false">
      <c r="A124" s="16" t="s">
        <v>142</v>
      </c>
      <c r="B124" s="10" t="s">
        <v>13</v>
      </c>
      <c r="C124" s="11" t="n">
        <v>164020261</v>
      </c>
      <c r="D124" s="10" t="s">
        <v>156</v>
      </c>
      <c r="E124" s="11" t="n">
        <v>57</v>
      </c>
      <c r="F124" s="12" t="n">
        <f aca="false">E124*0.5</f>
        <v>28.5</v>
      </c>
      <c r="G124" s="11" t="n">
        <v>83.4</v>
      </c>
      <c r="H124" s="12" t="n">
        <f aca="false">G124*0.5</f>
        <v>41.7</v>
      </c>
      <c r="I124" s="12" t="n">
        <f aca="false">F124+H124</f>
        <v>70.2</v>
      </c>
      <c r="J124" s="13"/>
      <c r="K124" s="14" t="s">
        <v>15</v>
      </c>
    </row>
    <row r="125" customFormat="false" ht="20.1" hidden="false" customHeight="true" outlineLevel="0" collapsed="false">
      <c r="A125" s="16" t="s">
        <v>142</v>
      </c>
      <c r="B125" s="10" t="s">
        <v>13</v>
      </c>
      <c r="C125" s="11" t="n">
        <v>164020266</v>
      </c>
      <c r="D125" s="10" t="s">
        <v>157</v>
      </c>
      <c r="E125" s="11" t="n">
        <v>60</v>
      </c>
      <c r="F125" s="12" t="n">
        <f aca="false">E125*0.5</f>
        <v>30</v>
      </c>
      <c r="G125" s="11" t="n">
        <v>75.8</v>
      </c>
      <c r="H125" s="12" t="n">
        <f aca="false">G125*0.5</f>
        <v>37.9</v>
      </c>
      <c r="I125" s="12" t="n">
        <f aca="false">F125+H125</f>
        <v>67.9</v>
      </c>
      <c r="J125" s="13"/>
      <c r="K125" s="14"/>
    </row>
    <row r="126" customFormat="false" ht="20.1" hidden="false" customHeight="true" outlineLevel="0" collapsed="false">
      <c r="A126" s="16" t="s">
        <v>142</v>
      </c>
      <c r="B126" s="10" t="s">
        <v>13</v>
      </c>
      <c r="C126" s="11" t="n">
        <v>164020286</v>
      </c>
      <c r="D126" s="10" t="s">
        <v>158</v>
      </c>
      <c r="E126" s="11" t="n">
        <v>54</v>
      </c>
      <c r="F126" s="12" t="n">
        <f aca="false">E126*0.5</f>
        <v>27</v>
      </c>
      <c r="G126" s="11" t="n">
        <v>80.8</v>
      </c>
      <c r="H126" s="12" t="n">
        <f aca="false">G126*0.5</f>
        <v>40.4</v>
      </c>
      <c r="I126" s="12" t="n">
        <f aca="false">F126+H126</f>
        <v>67.4</v>
      </c>
      <c r="J126" s="23" t="s">
        <v>30</v>
      </c>
      <c r="K126" s="14"/>
    </row>
    <row r="127" customFormat="false" ht="20.1" hidden="false" customHeight="true" outlineLevel="0" collapsed="false">
      <c r="A127" s="16" t="s">
        <v>142</v>
      </c>
      <c r="B127" s="10" t="s">
        <v>13</v>
      </c>
      <c r="C127" s="11" t="n">
        <v>164020263</v>
      </c>
      <c r="D127" s="10" t="s">
        <v>159</v>
      </c>
      <c r="E127" s="11" t="n">
        <v>55</v>
      </c>
      <c r="F127" s="12" t="n">
        <f aca="false">E127*0.5</f>
        <v>27.5</v>
      </c>
      <c r="G127" s="11" t="n">
        <v>78.6</v>
      </c>
      <c r="H127" s="12" t="n">
        <f aca="false">G127*0.5</f>
        <v>39.3</v>
      </c>
      <c r="I127" s="12" t="n">
        <f aca="false">F127+H127</f>
        <v>66.8</v>
      </c>
      <c r="J127" s="13"/>
      <c r="K127" s="14"/>
    </row>
    <row r="128" customFormat="false" ht="20.1" hidden="false" customHeight="true" outlineLevel="0" collapsed="false">
      <c r="A128" s="16" t="s">
        <v>142</v>
      </c>
      <c r="B128" s="10" t="s">
        <v>13</v>
      </c>
      <c r="C128" s="11" t="n">
        <v>164020284</v>
      </c>
      <c r="D128" s="10" t="s">
        <v>160</v>
      </c>
      <c r="E128" s="11" t="n">
        <v>55</v>
      </c>
      <c r="F128" s="12" t="n">
        <f aca="false">E128*0.5</f>
        <v>27.5</v>
      </c>
      <c r="G128" s="11" t="n">
        <v>66</v>
      </c>
      <c r="H128" s="12" t="n">
        <f aca="false">G128*0.5</f>
        <v>33</v>
      </c>
      <c r="I128" s="12" t="n">
        <f aca="false">F128+H128</f>
        <v>60.5</v>
      </c>
      <c r="J128" s="13"/>
      <c r="K128" s="14"/>
    </row>
    <row r="129" customFormat="false" ht="20.1" hidden="false" customHeight="true" outlineLevel="0" collapsed="false">
      <c r="A129" s="16" t="s">
        <v>142</v>
      </c>
      <c r="B129" s="10" t="s">
        <v>32</v>
      </c>
      <c r="C129" s="11" t="n">
        <v>164020293</v>
      </c>
      <c r="D129" s="10" t="s">
        <v>161</v>
      </c>
      <c r="E129" s="11" t="n">
        <v>42</v>
      </c>
      <c r="F129" s="12" t="n">
        <f aca="false">E129*0.5</f>
        <v>21</v>
      </c>
      <c r="G129" s="11" t="n">
        <v>82.1</v>
      </c>
      <c r="H129" s="12" t="n">
        <f aca="false">G129*0.5</f>
        <v>41.05</v>
      </c>
      <c r="I129" s="12" t="n">
        <f aca="false">F129+H129</f>
        <v>62.05</v>
      </c>
      <c r="J129" s="13"/>
      <c r="K129" s="14" t="s">
        <v>15</v>
      </c>
    </row>
    <row r="130" customFormat="false" ht="20.1" hidden="false" customHeight="true" outlineLevel="0" collapsed="false">
      <c r="A130" s="16" t="s">
        <v>142</v>
      </c>
      <c r="B130" s="10" t="s">
        <v>32</v>
      </c>
      <c r="C130" s="11" t="n">
        <v>164020294</v>
      </c>
      <c r="D130" s="10" t="s">
        <v>162</v>
      </c>
      <c r="E130" s="11" t="n">
        <v>39</v>
      </c>
      <c r="F130" s="12" t="n">
        <f aca="false">E130*0.5</f>
        <v>19.5</v>
      </c>
      <c r="G130" s="11" t="n">
        <v>81.3</v>
      </c>
      <c r="H130" s="12" t="n">
        <f aca="false">G130*0.5</f>
        <v>40.65</v>
      </c>
      <c r="I130" s="12" t="n">
        <f aca="false">F130+H130</f>
        <v>60.15</v>
      </c>
      <c r="J130" s="13"/>
      <c r="K130" s="14"/>
    </row>
    <row r="131" customFormat="false" ht="20.1" hidden="false" customHeight="true" outlineLevel="0" collapsed="false">
      <c r="A131" s="16" t="s">
        <v>142</v>
      </c>
      <c r="B131" s="10" t="s">
        <v>32</v>
      </c>
      <c r="C131" s="11" t="n">
        <v>164020292</v>
      </c>
      <c r="D131" s="10" t="s">
        <v>163</v>
      </c>
      <c r="E131" s="11" t="n">
        <v>39</v>
      </c>
      <c r="F131" s="12" t="n">
        <f aca="false">E131*0.5</f>
        <v>19.5</v>
      </c>
      <c r="G131" s="11" t="n">
        <v>0</v>
      </c>
      <c r="H131" s="12" t="n">
        <f aca="false">G131*0.5</f>
        <v>0</v>
      </c>
      <c r="I131" s="12" t="n">
        <f aca="false">F131+H131</f>
        <v>19.5</v>
      </c>
      <c r="J131" s="23" t="s">
        <v>53</v>
      </c>
      <c r="K131" s="14"/>
    </row>
    <row r="132" customFormat="false" ht="20.1" hidden="false" customHeight="true" outlineLevel="0" collapsed="false">
      <c r="A132" s="16" t="s">
        <v>142</v>
      </c>
      <c r="B132" s="10" t="s">
        <v>36</v>
      </c>
      <c r="C132" s="11" t="n">
        <v>164020297</v>
      </c>
      <c r="D132" s="10" t="s">
        <v>164</v>
      </c>
      <c r="E132" s="11" t="n">
        <v>59</v>
      </c>
      <c r="F132" s="12" t="n">
        <f aca="false">E132*0.5</f>
        <v>29.5</v>
      </c>
      <c r="G132" s="11" t="n">
        <v>85.4</v>
      </c>
      <c r="H132" s="12" t="n">
        <f aca="false">G132*0.5</f>
        <v>42.7</v>
      </c>
      <c r="I132" s="12" t="n">
        <f aca="false">F132+H132</f>
        <v>72.2</v>
      </c>
      <c r="J132" s="13"/>
      <c r="K132" s="14" t="s">
        <v>15</v>
      </c>
    </row>
    <row r="133" customFormat="false" ht="20.1" hidden="false" customHeight="true" outlineLevel="0" collapsed="false">
      <c r="A133" s="16" t="s">
        <v>142</v>
      </c>
      <c r="B133" s="10" t="s">
        <v>36</v>
      </c>
      <c r="C133" s="11" t="n">
        <v>164020295</v>
      </c>
      <c r="D133" s="10" t="s">
        <v>165</v>
      </c>
      <c r="E133" s="11" t="n">
        <v>56</v>
      </c>
      <c r="F133" s="12" t="n">
        <f aca="false">E133*0.5</f>
        <v>28</v>
      </c>
      <c r="G133" s="11" t="n">
        <v>75.6</v>
      </c>
      <c r="H133" s="12" t="n">
        <f aca="false">G133*0.5</f>
        <v>37.8</v>
      </c>
      <c r="I133" s="12" t="n">
        <f aca="false">F133+H133</f>
        <v>65.8</v>
      </c>
      <c r="J133" s="13"/>
      <c r="K133" s="14"/>
    </row>
    <row r="134" customFormat="false" ht="20.1" hidden="false" customHeight="true" outlineLevel="0" collapsed="false">
      <c r="A134" s="16" t="s">
        <v>142</v>
      </c>
      <c r="B134" s="10" t="s">
        <v>36</v>
      </c>
      <c r="C134" s="11" t="n">
        <v>164020302</v>
      </c>
      <c r="D134" s="10" t="s">
        <v>166</v>
      </c>
      <c r="E134" s="11" t="n">
        <v>54</v>
      </c>
      <c r="F134" s="12" t="n">
        <f aca="false">E134*0.5</f>
        <v>27</v>
      </c>
      <c r="G134" s="11" t="n">
        <v>70.6</v>
      </c>
      <c r="H134" s="12" t="n">
        <f aca="false">G134*0.5</f>
        <v>35.3</v>
      </c>
      <c r="I134" s="12" t="n">
        <f aca="false">F134+H134</f>
        <v>62.3</v>
      </c>
      <c r="J134" s="13"/>
      <c r="K134" s="14"/>
    </row>
    <row r="135" customFormat="false" ht="20.1" hidden="false" customHeight="true" outlineLevel="0" collapsed="false">
      <c r="A135" s="16" t="s">
        <v>142</v>
      </c>
      <c r="B135" s="10" t="s">
        <v>18</v>
      </c>
      <c r="C135" s="11" t="n">
        <v>164020327</v>
      </c>
      <c r="D135" s="10" t="s">
        <v>167</v>
      </c>
      <c r="E135" s="11" t="n">
        <v>64</v>
      </c>
      <c r="F135" s="12" t="n">
        <f aca="false">E135*0.5</f>
        <v>32</v>
      </c>
      <c r="G135" s="11" t="n">
        <v>83.2</v>
      </c>
      <c r="H135" s="12" t="n">
        <f aca="false">G135*0.5</f>
        <v>41.6</v>
      </c>
      <c r="I135" s="12" t="n">
        <f aca="false">F135+H135</f>
        <v>73.6</v>
      </c>
      <c r="J135" s="13"/>
      <c r="K135" s="14" t="s">
        <v>15</v>
      </c>
    </row>
    <row r="136" customFormat="false" ht="20.1" hidden="false" customHeight="true" outlineLevel="0" collapsed="false">
      <c r="A136" s="16" t="s">
        <v>142</v>
      </c>
      <c r="B136" s="10" t="s">
        <v>18</v>
      </c>
      <c r="C136" s="11" t="n">
        <v>164020328</v>
      </c>
      <c r="D136" s="10" t="s">
        <v>168</v>
      </c>
      <c r="E136" s="11" t="n">
        <v>56</v>
      </c>
      <c r="F136" s="12" t="n">
        <f aca="false">E136*0.5</f>
        <v>28</v>
      </c>
      <c r="G136" s="11" t="n">
        <v>82</v>
      </c>
      <c r="H136" s="12" t="n">
        <f aca="false">G136*0.5</f>
        <v>41</v>
      </c>
      <c r="I136" s="12" t="n">
        <f aca="false">F136+H136</f>
        <v>69</v>
      </c>
      <c r="J136" s="13"/>
      <c r="K136" s="14" t="s">
        <v>15</v>
      </c>
    </row>
    <row r="137" customFormat="false" ht="20.1" hidden="false" customHeight="true" outlineLevel="0" collapsed="false">
      <c r="A137" s="16" t="s">
        <v>142</v>
      </c>
      <c r="B137" s="10" t="s">
        <v>18</v>
      </c>
      <c r="C137" s="11" t="n">
        <v>164020325</v>
      </c>
      <c r="D137" s="10" t="s">
        <v>169</v>
      </c>
      <c r="E137" s="11" t="n">
        <v>56</v>
      </c>
      <c r="F137" s="12" t="n">
        <f aca="false">E137*0.5</f>
        <v>28</v>
      </c>
      <c r="G137" s="11" t="n">
        <v>80.4</v>
      </c>
      <c r="H137" s="12" t="n">
        <f aca="false">G137*0.5</f>
        <v>40.2</v>
      </c>
      <c r="I137" s="12" t="n">
        <f aca="false">F137+H137</f>
        <v>68.2</v>
      </c>
      <c r="J137" s="13"/>
      <c r="K137" s="14" t="s">
        <v>15</v>
      </c>
    </row>
    <row r="138" customFormat="false" ht="20.1" hidden="false" customHeight="true" outlineLevel="0" collapsed="false">
      <c r="A138" s="16" t="s">
        <v>142</v>
      </c>
      <c r="B138" s="10" t="s">
        <v>18</v>
      </c>
      <c r="C138" s="11" t="n">
        <v>164020323</v>
      </c>
      <c r="D138" s="10" t="s">
        <v>170</v>
      </c>
      <c r="E138" s="11" t="n">
        <v>56</v>
      </c>
      <c r="F138" s="12" t="n">
        <f aca="false">E138*0.5</f>
        <v>28</v>
      </c>
      <c r="G138" s="11" t="n">
        <v>77.2</v>
      </c>
      <c r="H138" s="12" t="n">
        <f aca="false">G138*0.5</f>
        <v>38.6</v>
      </c>
      <c r="I138" s="12" t="n">
        <f aca="false">F138+H138</f>
        <v>66.6</v>
      </c>
      <c r="J138" s="13"/>
      <c r="K138" s="14" t="s">
        <v>15</v>
      </c>
    </row>
    <row r="139" customFormat="false" ht="20.1" hidden="false" customHeight="true" outlineLevel="0" collapsed="false">
      <c r="A139" s="16" t="s">
        <v>142</v>
      </c>
      <c r="B139" s="10" t="s">
        <v>18</v>
      </c>
      <c r="C139" s="11" t="n">
        <v>164020334</v>
      </c>
      <c r="D139" s="10" t="s">
        <v>171</v>
      </c>
      <c r="E139" s="11" t="n">
        <v>54</v>
      </c>
      <c r="F139" s="12" t="n">
        <f aca="false">E139*0.5</f>
        <v>27</v>
      </c>
      <c r="G139" s="11" t="n">
        <v>78</v>
      </c>
      <c r="H139" s="12" t="n">
        <f aca="false">G139*0.5</f>
        <v>39</v>
      </c>
      <c r="I139" s="12" t="n">
        <f aca="false">F139+H139</f>
        <v>66</v>
      </c>
      <c r="J139" s="13"/>
      <c r="K139" s="14"/>
    </row>
    <row r="140" customFormat="false" ht="20.1" hidden="false" customHeight="true" outlineLevel="0" collapsed="false">
      <c r="A140" s="16" t="s">
        <v>142</v>
      </c>
      <c r="B140" s="10" t="s">
        <v>18</v>
      </c>
      <c r="C140" s="11" t="n">
        <v>164020310</v>
      </c>
      <c r="D140" s="10" t="s">
        <v>172</v>
      </c>
      <c r="E140" s="11" t="n">
        <v>51</v>
      </c>
      <c r="F140" s="12" t="n">
        <f aca="false">E140*0.5</f>
        <v>25.5</v>
      </c>
      <c r="G140" s="11" t="n">
        <v>74.6</v>
      </c>
      <c r="H140" s="12" t="n">
        <f aca="false">G140*0.5</f>
        <v>37.3</v>
      </c>
      <c r="I140" s="12" t="n">
        <f aca="false">F140+H140</f>
        <v>62.8</v>
      </c>
      <c r="J140" s="23" t="s">
        <v>30</v>
      </c>
      <c r="K140" s="14"/>
    </row>
    <row r="141" customFormat="false" ht="20.1" hidden="false" customHeight="true" outlineLevel="0" collapsed="false">
      <c r="A141" s="16" t="s">
        <v>142</v>
      </c>
      <c r="B141" s="10" t="s">
        <v>18</v>
      </c>
      <c r="C141" s="11" t="n">
        <v>164020333</v>
      </c>
      <c r="D141" s="10" t="s">
        <v>173</v>
      </c>
      <c r="E141" s="11" t="n">
        <v>45</v>
      </c>
      <c r="F141" s="12" t="n">
        <f aca="false">E141*0.5</f>
        <v>22.5</v>
      </c>
      <c r="G141" s="11" t="n">
        <v>80.4</v>
      </c>
      <c r="H141" s="12" t="n">
        <f aca="false">G141*0.5</f>
        <v>40.2</v>
      </c>
      <c r="I141" s="12" t="n">
        <f aca="false">F141+H141</f>
        <v>62.7</v>
      </c>
      <c r="J141" s="23" t="s">
        <v>30</v>
      </c>
      <c r="K141" s="14"/>
    </row>
    <row r="142" customFormat="false" ht="20.1" hidden="false" customHeight="true" outlineLevel="0" collapsed="false">
      <c r="A142" s="16" t="s">
        <v>142</v>
      </c>
      <c r="B142" s="10" t="s">
        <v>18</v>
      </c>
      <c r="C142" s="11" t="n">
        <v>164020331</v>
      </c>
      <c r="D142" s="10" t="s">
        <v>174</v>
      </c>
      <c r="E142" s="11" t="n">
        <v>46.5</v>
      </c>
      <c r="F142" s="12" t="n">
        <f aca="false">E142*0.5</f>
        <v>23.25</v>
      </c>
      <c r="G142" s="11" t="n">
        <v>78.6</v>
      </c>
      <c r="H142" s="12" t="n">
        <f aca="false">G142*0.5</f>
        <v>39.3</v>
      </c>
      <c r="I142" s="12" t="n">
        <f aca="false">F142+H142</f>
        <v>62.55</v>
      </c>
      <c r="J142" s="23" t="s">
        <v>30</v>
      </c>
      <c r="K142" s="14"/>
    </row>
    <row r="143" customFormat="false" ht="20.1" hidden="false" customHeight="true" outlineLevel="0" collapsed="false">
      <c r="A143" s="16" t="s">
        <v>142</v>
      </c>
      <c r="B143" s="10" t="s">
        <v>18</v>
      </c>
      <c r="C143" s="11" t="n">
        <v>164020317</v>
      </c>
      <c r="D143" s="10" t="s">
        <v>175</v>
      </c>
      <c r="E143" s="11" t="n">
        <v>52</v>
      </c>
      <c r="F143" s="12" t="n">
        <f aca="false">E143*0.5</f>
        <v>26</v>
      </c>
      <c r="G143" s="11" t="n">
        <v>72.8</v>
      </c>
      <c r="H143" s="12" t="n">
        <f aca="false">G143*0.5</f>
        <v>36.4</v>
      </c>
      <c r="I143" s="12" t="n">
        <f aca="false">F143+H143</f>
        <v>62.4</v>
      </c>
      <c r="J143" s="13"/>
      <c r="K143" s="14"/>
    </row>
    <row r="144" customFormat="false" ht="20.1" hidden="false" customHeight="true" outlineLevel="0" collapsed="false">
      <c r="A144" s="16" t="s">
        <v>142</v>
      </c>
      <c r="B144" s="10" t="s">
        <v>18</v>
      </c>
      <c r="C144" s="11" t="n">
        <v>164020316</v>
      </c>
      <c r="D144" s="10" t="s">
        <v>176</v>
      </c>
      <c r="E144" s="11" t="n">
        <v>55</v>
      </c>
      <c r="F144" s="12" t="n">
        <f aca="false">E144*0.5</f>
        <v>27.5</v>
      </c>
      <c r="G144" s="11" t="n">
        <v>68.8</v>
      </c>
      <c r="H144" s="12" t="n">
        <f aca="false">G144*0.5</f>
        <v>34.4</v>
      </c>
      <c r="I144" s="12" t="n">
        <f aca="false">F144+H144</f>
        <v>61.9</v>
      </c>
      <c r="J144" s="13"/>
      <c r="K144" s="14"/>
    </row>
    <row r="145" customFormat="false" ht="20.1" hidden="false" customHeight="true" outlineLevel="0" collapsed="false">
      <c r="A145" s="16" t="s">
        <v>142</v>
      </c>
      <c r="B145" s="10" t="s">
        <v>18</v>
      </c>
      <c r="C145" s="11" t="n">
        <v>164020326</v>
      </c>
      <c r="D145" s="10" t="s">
        <v>177</v>
      </c>
      <c r="E145" s="11" t="n">
        <v>51</v>
      </c>
      <c r="F145" s="12" t="n">
        <f aca="false">E145*0.5</f>
        <v>25.5</v>
      </c>
      <c r="G145" s="11" t="n">
        <v>72.8</v>
      </c>
      <c r="H145" s="12" t="n">
        <f aca="false">G145*0.5</f>
        <v>36.4</v>
      </c>
      <c r="I145" s="12" t="n">
        <f aca="false">F145+H145</f>
        <v>61.9</v>
      </c>
      <c r="J145" s="23" t="s">
        <v>30</v>
      </c>
      <c r="K145" s="14"/>
    </row>
    <row r="146" customFormat="false" ht="20.1" hidden="false" customHeight="true" outlineLevel="0" collapsed="false">
      <c r="A146" s="16" t="s">
        <v>142</v>
      </c>
      <c r="B146" s="10" t="s">
        <v>18</v>
      </c>
      <c r="C146" s="11" t="n">
        <v>164020314</v>
      </c>
      <c r="D146" s="10" t="s">
        <v>178</v>
      </c>
      <c r="E146" s="11" t="n">
        <v>53</v>
      </c>
      <c r="F146" s="12" t="n">
        <f aca="false">E146*0.5</f>
        <v>26.5</v>
      </c>
      <c r="G146" s="11" t="n">
        <v>67</v>
      </c>
      <c r="H146" s="12" t="n">
        <f aca="false">G146*0.5</f>
        <v>33.5</v>
      </c>
      <c r="I146" s="12" t="n">
        <f aca="false">F146+H146</f>
        <v>60</v>
      </c>
      <c r="J146" s="13"/>
      <c r="K146" s="14"/>
    </row>
    <row r="147" customFormat="false" ht="20.1" hidden="false" customHeight="true" outlineLevel="0" collapsed="false">
      <c r="A147" s="16" t="s">
        <v>142</v>
      </c>
      <c r="B147" s="10" t="s">
        <v>54</v>
      </c>
      <c r="C147" s="11" t="n">
        <v>164020342</v>
      </c>
      <c r="D147" s="10" t="s">
        <v>179</v>
      </c>
      <c r="E147" s="11" t="n">
        <v>51</v>
      </c>
      <c r="F147" s="12" t="n">
        <f aca="false">E147*0.5</f>
        <v>25.5</v>
      </c>
      <c r="G147" s="11" t="n">
        <v>71.7</v>
      </c>
      <c r="H147" s="12" t="n">
        <f aca="false">G147*0.5</f>
        <v>35.85</v>
      </c>
      <c r="I147" s="12" t="n">
        <f aca="false">F147+H147</f>
        <v>61.35</v>
      </c>
      <c r="J147" s="13"/>
      <c r="K147" s="14" t="s">
        <v>15</v>
      </c>
    </row>
    <row r="148" customFormat="false" ht="20.1" hidden="false" customHeight="true" outlineLevel="0" collapsed="false">
      <c r="A148" s="16" t="s">
        <v>142</v>
      </c>
      <c r="B148" s="10" t="s">
        <v>54</v>
      </c>
      <c r="C148" s="11" t="n">
        <v>164020353</v>
      </c>
      <c r="D148" s="10" t="s">
        <v>180</v>
      </c>
      <c r="E148" s="11" t="n">
        <v>55</v>
      </c>
      <c r="F148" s="12" t="n">
        <f aca="false">E148*0.5</f>
        <v>27.5</v>
      </c>
      <c r="G148" s="11" t="n">
        <v>65.7</v>
      </c>
      <c r="H148" s="12" t="n">
        <f aca="false">G148*0.5</f>
        <v>32.85</v>
      </c>
      <c r="I148" s="12" t="n">
        <f aca="false">F148+H148</f>
        <v>60.35</v>
      </c>
      <c r="J148" s="13"/>
      <c r="K148" s="14" t="s">
        <v>15</v>
      </c>
    </row>
    <row r="149" customFormat="false" ht="20.1" hidden="false" customHeight="true" outlineLevel="0" collapsed="false">
      <c r="A149" s="16" t="s">
        <v>142</v>
      </c>
      <c r="B149" s="10" t="s">
        <v>54</v>
      </c>
      <c r="C149" s="11" t="n">
        <v>164020346</v>
      </c>
      <c r="D149" s="10" t="s">
        <v>181</v>
      </c>
      <c r="E149" s="11" t="n">
        <v>53</v>
      </c>
      <c r="F149" s="12" t="n">
        <f aca="false">E149*0.5</f>
        <v>26.5</v>
      </c>
      <c r="G149" s="11" t="n">
        <v>62.85</v>
      </c>
      <c r="H149" s="12" t="n">
        <f aca="false">G149*0.5</f>
        <v>31.425</v>
      </c>
      <c r="I149" s="12" t="n">
        <f aca="false">F149+H149</f>
        <v>57.925</v>
      </c>
      <c r="J149" s="13"/>
      <c r="K149" s="14"/>
    </row>
    <row r="150" customFormat="false" ht="20.1" hidden="false" customHeight="true" outlineLevel="0" collapsed="false">
      <c r="A150" s="16" t="s">
        <v>142</v>
      </c>
      <c r="B150" s="10" t="s">
        <v>54</v>
      </c>
      <c r="C150" s="11" t="n">
        <v>164020349</v>
      </c>
      <c r="D150" s="10" t="s">
        <v>182</v>
      </c>
      <c r="E150" s="11" t="n">
        <v>48</v>
      </c>
      <c r="F150" s="12" t="n">
        <f aca="false">E150*0.5</f>
        <v>24</v>
      </c>
      <c r="G150" s="11" t="n">
        <v>64.6</v>
      </c>
      <c r="H150" s="12" t="n">
        <f aca="false">G150*0.5</f>
        <v>32.3</v>
      </c>
      <c r="I150" s="12" t="n">
        <f aca="false">F150+H150</f>
        <v>56.3</v>
      </c>
      <c r="J150" s="13"/>
      <c r="K150" s="14"/>
    </row>
    <row r="151" customFormat="false" ht="20.1" hidden="false" customHeight="true" outlineLevel="0" collapsed="false">
      <c r="A151" s="16" t="s">
        <v>142</v>
      </c>
      <c r="B151" s="10" t="s">
        <v>54</v>
      </c>
      <c r="C151" s="11" t="n">
        <v>164020344</v>
      </c>
      <c r="D151" s="10" t="s">
        <v>183</v>
      </c>
      <c r="E151" s="11" t="n">
        <v>38</v>
      </c>
      <c r="F151" s="12" t="n">
        <f aca="false">E151*0.5</f>
        <v>19</v>
      </c>
      <c r="G151" s="11" t="n">
        <v>66.25</v>
      </c>
      <c r="H151" s="12" t="n">
        <f aca="false">G151*0.5</f>
        <v>33.125</v>
      </c>
      <c r="I151" s="12" t="n">
        <f aca="false">F151+H151</f>
        <v>52.125</v>
      </c>
      <c r="J151" s="23" t="s">
        <v>30</v>
      </c>
      <c r="K151" s="14"/>
    </row>
    <row r="152" customFormat="false" ht="20.1" hidden="false" customHeight="true" outlineLevel="0" collapsed="false">
      <c r="A152" s="16" t="s">
        <v>142</v>
      </c>
      <c r="B152" s="10" t="s">
        <v>54</v>
      </c>
      <c r="C152" s="11" t="n">
        <v>164020345</v>
      </c>
      <c r="D152" s="10" t="s">
        <v>184</v>
      </c>
      <c r="E152" s="11" t="n">
        <v>46</v>
      </c>
      <c r="F152" s="12" t="n">
        <f aca="false">E152*0.5</f>
        <v>23</v>
      </c>
      <c r="G152" s="11" t="n">
        <v>0</v>
      </c>
      <c r="H152" s="12" t="n">
        <f aca="false">G152*0.5</f>
        <v>0</v>
      </c>
      <c r="I152" s="12" t="n">
        <f aca="false">F152+H152</f>
        <v>23</v>
      </c>
      <c r="J152" s="23" t="s">
        <v>185</v>
      </c>
      <c r="K152" s="14"/>
    </row>
    <row r="153" customFormat="false" ht="20.1" hidden="false" customHeight="true" outlineLevel="0" collapsed="false">
      <c r="A153" s="16" t="s">
        <v>142</v>
      </c>
      <c r="B153" s="10" t="s">
        <v>103</v>
      </c>
      <c r="C153" s="11" t="n">
        <v>164020384</v>
      </c>
      <c r="D153" s="10" t="s">
        <v>186</v>
      </c>
      <c r="E153" s="11" t="n">
        <v>64</v>
      </c>
      <c r="F153" s="12" t="n">
        <f aca="false">E153*0.5</f>
        <v>32</v>
      </c>
      <c r="G153" s="11" t="n">
        <v>76.2</v>
      </c>
      <c r="H153" s="12" t="n">
        <f aca="false">G153*0.5</f>
        <v>38.1</v>
      </c>
      <c r="I153" s="12" t="n">
        <f aca="false">F153+H153</f>
        <v>70.1</v>
      </c>
      <c r="J153" s="13"/>
      <c r="K153" s="14" t="s">
        <v>15</v>
      </c>
    </row>
    <row r="154" customFormat="false" ht="20.1" hidden="false" customHeight="true" outlineLevel="0" collapsed="false">
      <c r="A154" s="16" t="s">
        <v>142</v>
      </c>
      <c r="B154" s="10" t="s">
        <v>103</v>
      </c>
      <c r="C154" s="11" t="n">
        <v>164020363</v>
      </c>
      <c r="D154" s="10" t="s">
        <v>187</v>
      </c>
      <c r="E154" s="11" t="n">
        <v>52</v>
      </c>
      <c r="F154" s="12" t="n">
        <f aca="false">E154*0.5</f>
        <v>26</v>
      </c>
      <c r="G154" s="11" t="n">
        <v>81.4</v>
      </c>
      <c r="H154" s="12" t="n">
        <f aca="false">G154*0.5</f>
        <v>40.7</v>
      </c>
      <c r="I154" s="12" t="n">
        <f aca="false">F154+H154</f>
        <v>66.7</v>
      </c>
      <c r="J154" s="13"/>
      <c r="K154" s="14" t="s">
        <v>15</v>
      </c>
    </row>
    <row r="155" customFormat="false" ht="20.1" hidden="false" customHeight="true" outlineLevel="0" collapsed="false">
      <c r="A155" s="16" t="s">
        <v>142</v>
      </c>
      <c r="B155" s="10" t="s">
        <v>103</v>
      </c>
      <c r="C155" s="11" t="n">
        <v>164020376</v>
      </c>
      <c r="D155" s="10" t="s">
        <v>188</v>
      </c>
      <c r="E155" s="11" t="n">
        <v>59</v>
      </c>
      <c r="F155" s="12" t="n">
        <f aca="false">E155*0.5</f>
        <v>29.5</v>
      </c>
      <c r="G155" s="11" t="n">
        <v>74.2</v>
      </c>
      <c r="H155" s="12" t="n">
        <f aca="false">G155*0.5</f>
        <v>37.1</v>
      </c>
      <c r="I155" s="12" t="n">
        <f aca="false">F155+H155</f>
        <v>66.6</v>
      </c>
      <c r="J155" s="13"/>
      <c r="K155" s="14" t="s">
        <v>15</v>
      </c>
    </row>
    <row r="156" customFormat="false" ht="20.1" hidden="false" customHeight="true" outlineLevel="0" collapsed="false">
      <c r="A156" s="16" t="s">
        <v>142</v>
      </c>
      <c r="B156" s="10" t="s">
        <v>103</v>
      </c>
      <c r="C156" s="11" t="n">
        <v>164020365</v>
      </c>
      <c r="D156" s="10" t="s">
        <v>189</v>
      </c>
      <c r="E156" s="11" t="n">
        <v>53</v>
      </c>
      <c r="F156" s="12" t="n">
        <f aca="false">E156*0.5</f>
        <v>26.5</v>
      </c>
      <c r="G156" s="11" t="n">
        <v>78.2</v>
      </c>
      <c r="H156" s="12" t="n">
        <f aca="false">G156*0.5</f>
        <v>39.1</v>
      </c>
      <c r="I156" s="12" t="n">
        <f aca="false">F156+H156</f>
        <v>65.6</v>
      </c>
      <c r="J156" s="13"/>
      <c r="K156" s="14"/>
    </row>
    <row r="157" customFormat="false" ht="20.1" hidden="false" customHeight="true" outlineLevel="0" collapsed="false">
      <c r="A157" s="16" t="s">
        <v>142</v>
      </c>
      <c r="B157" s="10" t="s">
        <v>103</v>
      </c>
      <c r="C157" s="11" t="n">
        <v>164020366</v>
      </c>
      <c r="D157" s="10" t="s">
        <v>190</v>
      </c>
      <c r="E157" s="11" t="n">
        <v>56</v>
      </c>
      <c r="F157" s="12" t="n">
        <f aca="false">E157*0.5</f>
        <v>28</v>
      </c>
      <c r="G157" s="11" t="n">
        <v>72.6</v>
      </c>
      <c r="H157" s="12" t="n">
        <f aca="false">G157*0.5</f>
        <v>36.3</v>
      </c>
      <c r="I157" s="12" t="n">
        <f aca="false">F157+H157</f>
        <v>64.3</v>
      </c>
      <c r="J157" s="13"/>
      <c r="K157" s="14"/>
    </row>
    <row r="158" customFormat="false" ht="20.1" hidden="false" customHeight="true" outlineLevel="0" collapsed="false">
      <c r="A158" s="16" t="s">
        <v>142</v>
      </c>
      <c r="B158" s="10" t="s">
        <v>103</v>
      </c>
      <c r="C158" s="11" t="n">
        <v>164020361</v>
      </c>
      <c r="D158" s="10" t="s">
        <v>191</v>
      </c>
      <c r="E158" s="11" t="n">
        <v>49</v>
      </c>
      <c r="F158" s="12" t="n">
        <f aca="false">E158*0.5</f>
        <v>24.5</v>
      </c>
      <c r="G158" s="11" t="n">
        <v>75.6</v>
      </c>
      <c r="H158" s="12" t="n">
        <f aca="false">G158*0.5</f>
        <v>37.8</v>
      </c>
      <c r="I158" s="12" t="n">
        <f aca="false">F158+H158</f>
        <v>62.3</v>
      </c>
      <c r="J158" s="23" t="s">
        <v>30</v>
      </c>
      <c r="K158" s="14"/>
    </row>
    <row r="159" customFormat="false" ht="20.1" hidden="false" customHeight="true" outlineLevel="0" collapsed="false">
      <c r="A159" s="16" t="s">
        <v>142</v>
      </c>
      <c r="B159" s="10" t="s">
        <v>103</v>
      </c>
      <c r="C159" s="11" t="n">
        <v>164020374</v>
      </c>
      <c r="D159" s="10" t="s">
        <v>192</v>
      </c>
      <c r="E159" s="11" t="n">
        <v>50</v>
      </c>
      <c r="F159" s="12" t="n">
        <f aca="false">E159*0.5</f>
        <v>25</v>
      </c>
      <c r="G159" s="11" t="n">
        <v>74.4</v>
      </c>
      <c r="H159" s="12" t="n">
        <f aca="false">G159*0.5</f>
        <v>37.2</v>
      </c>
      <c r="I159" s="12" t="n">
        <f aca="false">F159+H159</f>
        <v>62.2</v>
      </c>
      <c r="J159" s="23" t="s">
        <v>30</v>
      </c>
      <c r="K159" s="14"/>
    </row>
    <row r="160" customFormat="false" ht="20.1" hidden="false" customHeight="true" outlineLevel="0" collapsed="false">
      <c r="A160" s="16" t="s">
        <v>142</v>
      </c>
      <c r="B160" s="10" t="s">
        <v>103</v>
      </c>
      <c r="C160" s="11" t="n">
        <v>164020391</v>
      </c>
      <c r="D160" s="10" t="s">
        <v>193</v>
      </c>
      <c r="E160" s="11" t="n">
        <v>51</v>
      </c>
      <c r="F160" s="12" t="n">
        <f aca="false">E160*0.5</f>
        <v>25.5</v>
      </c>
      <c r="G160" s="11" t="n">
        <v>71.8</v>
      </c>
      <c r="H160" s="12" t="n">
        <f aca="false">G160*0.5</f>
        <v>35.9</v>
      </c>
      <c r="I160" s="12" t="n">
        <f aca="false">F160+H160</f>
        <v>61.4</v>
      </c>
      <c r="J160" s="23" t="s">
        <v>30</v>
      </c>
      <c r="K160" s="14"/>
    </row>
    <row r="161" customFormat="false" ht="20.1" hidden="false" customHeight="true" outlineLevel="0" collapsed="false">
      <c r="A161" s="16" t="s">
        <v>142</v>
      </c>
      <c r="B161" s="10" t="s">
        <v>103</v>
      </c>
      <c r="C161" s="11" t="n">
        <v>164020364</v>
      </c>
      <c r="D161" s="10" t="s">
        <v>194</v>
      </c>
      <c r="E161" s="11" t="n">
        <v>52</v>
      </c>
      <c r="F161" s="12" t="n">
        <f aca="false">E161*0.5</f>
        <v>26</v>
      </c>
      <c r="G161" s="11" t="n">
        <v>67.2</v>
      </c>
      <c r="H161" s="12" t="n">
        <f aca="false">G161*0.5</f>
        <v>33.6</v>
      </c>
      <c r="I161" s="12" t="n">
        <f aca="false">F161+H161</f>
        <v>59.6</v>
      </c>
      <c r="J161" s="13"/>
      <c r="K161" s="14"/>
    </row>
    <row r="162" customFormat="false" ht="20.1" hidden="false" customHeight="true" outlineLevel="0" collapsed="false">
      <c r="A162" s="16" t="s">
        <v>142</v>
      </c>
      <c r="B162" s="10" t="s">
        <v>195</v>
      </c>
      <c r="C162" s="11" t="n">
        <v>164020398</v>
      </c>
      <c r="D162" s="10" t="s">
        <v>196</v>
      </c>
      <c r="E162" s="11" t="n">
        <v>57</v>
      </c>
      <c r="F162" s="12" t="n">
        <f aca="false">E162*0.5</f>
        <v>28.5</v>
      </c>
      <c r="G162" s="11" t="n">
        <v>80</v>
      </c>
      <c r="H162" s="12" t="n">
        <f aca="false">G162*0.5</f>
        <v>40</v>
      </c>
      <c r="I162" s="12" t="n">
        <f aca="false">F162+H162</f>
        <v>68.5</v>
      </c>
      <c r="J162" s="13"/>
      <c r="K162" s="14" t="s">
        <v>15</v>
      </c>
    </row>
    <row r="163" customFormat="false" ht="20.1" hidden="false" customHeight="true" outlineLevel="0" collapsed="false">
      <c r="A163" s="16" t="s">
        <v>142</v>
      </c>
      <c r="B163" s="10" t="s">
        <v>195</v>
      </c>
      <c r="C163" s="11" t="n">
        <v>164020393</v>
      </c>
      <c r="D163" s="10" t="s">
        <v>197</v>
      </c>
      <c r="E163" s="11" t="n">
        <v>55</v>
      </c>
      <c r="F163" s="12" t="n">
        <f aca="false">E163*0.5</f>
        <v>27.5</v>
      </c>
      <c r="G163" s="11" t="n">
        <v>79.6</v>
      </c>
      <c r="H163" s="12" t="n">
        <f aca="false">G163*0.5</f>
        <v>39.8</v>
      </c>
      <c r="I163" s="12" t="n">
        <f aca="false">F163+H163</f>
        <v>67.3</v>
      </c>
      <c r="J163" s="13"/>
      <c r="K163" s="14"/>
    </row>
    <row r="164" customFormat="false" ht="20.1" hidden="false" customHeight="true" outlineLevel="0" collapsed="false">
      <c r="A164" s="16" t="s">
        <v>142</v>
      </c>
      <c r="B164" s="10" t="s">
        <v>195</v>
      </c>
      <c r="C164" s="11" t="n">
        <v>164020395</v>
      </c>
      <c r="D164" s="10" t="s">
        <v>198</v>
      </c>
      <c r="E164" s="11" t="n">
        <v>56</v>
      </c>
      <c r="F164" s="12" t="n">
        <f aca="false">E164*0.5</f>
        <v>28</v>
      </c>
      <c r="G164" s="11" t="n">
        <v>72.8</v>
      </c>
      <c r="H164" s="12" t="n">
        <f aca="false">G164*0.5</f>
        <v>36.4</v>
      </c>
      <c r="I164" s="12" t="n">
        <f aca="false">F164+H164</f>
        <v>64.4</v>
      </c>
      <c r="J164" s="13"/>
      <c r="K164" s="14"/>
    </row>
    <row r="165" customFormat="false" ht="20.1" hidden="false" customHeight="true" outlineLevel="0" collapsed="false">
      <c r="A165" s="16" t="s">
        <v>142</v>
      </c>
      <c r="B165" s="10" t="s">
        <v>61</v>
      </c>
      <c r="C165" s="11" t="n">
        <v>164020400</v>
      </c>
      <c r="D165" s="10" t="s">
        <v>199</v>
      </c>
      <c r="E165" s="11" t="n">
        <v>50</v>
      </c>
      <c r="F165" s="12" t="n">
        <f aca="false">E165*0.5</f>
        <v>25</v>
      </c>
      <c r="G165" s="11" t="n">
        <v>84.65</v>
      </c>
      <c r="H165" s="12" t="n">
        <f aca="false">G165*0.5</f>
        <v>42.325</v>
      </c>
      <c r="I165" s="12" t="n">
        <f aca="false">F165+H165</f>
        <v>67.325</v>
      </c>
      <c r="J165" s="13"/>
      <c r="K165" s="14" t="s">
        <v>15</v>
      </c>
    </row>
    <row r="166" customFormat="false" ht="20.1" hidden="false" customHeight="true" outlineLevel="0" collapsed="false">
      <c r="A166" s="16" t="s">
        <v>142</v>
      </c>
      <c r="B166" s="10" t="s">
        <v>61</v>
      </c>
      <c r="C166" s="11" t="n">
        <v>164020402</v>
      </c>
      <c r="D166" s="10" t="s">
        <v>200</v>
      </c>
      <c r="E166" s="11" t="n">
        <v>47</v>
      </c>
      <c r="F166" s="12" t="n">
        <f aca="false">E166*0.5</f>
        <v>23.5</v>
      </c>
      <c r="G166" s="11" t="n">
        <v>65.4</v>
      </c>
      <c r="H166" s="12" t="n">
        <f aca="false">G166*0.5</f>
        <v>32.7</v>
      </c>
      <c r="I166" s="12" t="n">
        <f aca="false">F166+H166</f>
        <v>56.2</v>
      </c>
      <c r="J166" s="13"/>
      <c r="K166" s="14"/>
    </row>
    <row r="167" customFormat="false" ht="20.1" hidden="false" customHeight="true" outlineLevel="0" collapsed="false">
      <c r="A167" s="16" t="s">
        <v>142</v>
      </c>
      <c r="B167" s="10" t="s">
        <v>65</v>
      </c>
      <c r="C167" s="11" t="n">
        <v>164020434</v>
      </c>
      <c r="D167" s="10" t="s">
        <v>201</v>
      </c>
      <c r="E167" s="11" t="n">
        <v>65</v>
      </c>
      <c r="F167" s="12" t="n">
        <f aca="false">E167*0.5</f>
        <v>32.5</v>
      </c>
      <c r="G167" s="11" t="n">
        <v>87</v>
      </c>
      <c r="H167" s="12" t="n">
        <f aca="false">G167*0.5</f>
        <v>43.5</v>
      </c>
      <c r="I167" s="12" t="n">
        <f aca="false">F167+H167</f>
        <v>76</v>
      </c>
      <c r="J167" s="13"/>
      <c r="K167" s="14" t="s">
        <v>15</v>
      </c>
    </row>
    <row r="168" customFormat="false" ht="20.1" hidden="false" customHeight="true" outlineLevel="0" collapsed="false">
      <c r="A168" s="16" t="s">
        <v>142</v>
      </c>
      <c r="B168" s="10" t="s">
        <v>65</v>
      </c>
      <c r="C168" s="11" t="n">
        <v>164020443</v>
      </c>
      <c r="D168" s="10" t="s">
        <v>202</v>
      </c>
      <c r="E168" s="11" t="n">
        <v>64</v>
      </c>
      <c r="F168" s="12" t="n">
        <f aca="false">E168*0.5</f>
        <v>32</v>
      </c>
      <c r="G168" s="11" t="n">
        <v>78</v>
      </c>
      <c r="H168" s="12" t="n">
        <f aca="false">G168*0.5</f>
        <v>39</v>
      </c>
      <c r="I168" s="12" t="n">
        <f aca="false">F168+H168</f>
        <v>71</v>
      </c>
      <c r="J168" s="13"/>
      <c r="K168" s="14" t="s">
        <v>15</v>
      </c>
    </row>
    <row r="169" customFormat="false" ht="20.1" hidden="false" customHeight="true" outlineLevel="0" collapsed="false">
      <c r="A169" s="16" t="s">
        <v>142</v>
      </c>
      <c r="B169" s="10" t="s">
        <v>65</v>
      </c>
      <c r="C169" s="11" t="n">
        <v>164020453</v>
      </c>
      <c r="D169" s="10" t="s">
        <v>203</v>
      </c>
      <c r="E169" s="11" t="n">
        <v>64</v>
      </c>
      <c r="F169" s="12" t="n">
        <f aca="false">E169*0.5</f>
        <v>32</v>
      </c>
      <c r="G169" s="11" t="n">
        <v>75.8</v>
      </c>
      <c r="H169" s="12" t="n">
        <f aca="false">G169*0.5</f>
        <v>37.9</v>
      </c>
      <c r="I169" s="12" t="n">
        <f aca="false">F169+H169</f>
        <v>69.9</v>
      </c>
      <c r="J169" s="13"/>
      <c r="K169" s="14" t="s">
        <v>15</v>
      </c>
    </row>
    <row r="170" customFormat="false" ht="20.1" hidden="false" customHeight="true" outlineLevel="0" collapsed="false">
      <c r="A170" s="16" t="s">
        <v>142</v>
      </c>
      <c r="B170" s="10" t="s">
        <v>65</v>
      </c>
      <c r="C170" s="11" t="n">
        <v>164020454</v>
      </c>
      <c r="D170" s="10" t="s">
        <v>204</v>
      </c>
      <c r="E170" s="11" t="n">
        <v>60</v>
      </c>
      <c r="F170" s="12" t="n">
        <f aca="false">E170*0.5</f>
        <v>30</v>
      </c>
      <c r="G170" s="11" t="n">
        <v>79.4</v>
      </c>
      <c r="H170" s="12" t="n">
        <f aca="false">G170*0.5</f>
        <v>39.7</v>
      </c>
      <c r="I170" s="12" t="n">
        <f aca="false">F170+H170</f>
        <v>69.7</v>
      </c>
      <c r="J170" s="13"/>
      <c r="K170" s="14" t="s">
        <v>15</v>
      </c>
    </row>
    <row r="171" customFormat="false" ht="20.1" hidden="false" customHeight="true" outlineLevel="0" collapsed="false">
      <c r="A171" s="16" t="s">
        <v>142</v>
      </c>
      <c r="B171" s="10" t="s">
        <v>65</v>
      </c>
      <c r="C171" s="11" t="n">
        <v>164020438</v>
      </c>
      <c r="D171" s="10" t="s">
        <v>205</v>
      </c>
      <c r="E171" s="11" t="n">
        <v>58</v>
      </c>
      <c r="F171" s="12" t="n">
        <f aca="false">E171*0.5</f>
        <v>29</v>
      </c>
      <c r="G171" s="11" t="n">
        <v>79.8</v>
      </c>
      <c r="H171" s="12" t="n">
        <f aca="false">G171*0.5</f>
        <v>39.9</v>
      </c>
      <c r="I171" s="12" t="n">
        <f aca="false">F171+H171</f>
        <v>68.9</v>
      </c>
      <c r="J171" s="13"/>
      <c r="K171" s="14"/>
    </row>
    <row r="172" customFormat="false" ht="20.1" hidden="false" customHeight="true" outlineLevel="0" collapsed="false">
      <c r="A172" s="16" t="s">
        <v>142</v>
      </c>
      <c r="B172" s="10" t="s">
        <v>65</v>
      </c>
      <c r="C172" s="11" t="n">
        <v>164020450</v>
      </c>
      <c r="D172" s="10" t="s">
        <v>206</v>
      </c>
      <c r="E172" s="11" t="n">
        <v>55</v>
      </c>
      <c r="F172" s="12" t="n">
        <f aca="false">E172*0.5</f>
        <v>27.5</v>
      </c>
      <c r="G172" s="11" t="n">
        <v>82.4</v>
      </c>
      <c r="H172" s="12" t="n">
        <f aca="false">G172*0.5</f>
        <v>41.2</v>
      </c>
      <c r="I172" s="12" t="n">
        <f aca="false">F172+H172</f>
        <v>68.7</v>
      </c>
      <c r="J172" s="13"/>
      <c r="K172" s="14"/>
    </row>
    <row r="173" customFormat="false" ht="20.1" hidden="false" customHeight="true" outlineLevel="0" collapsed="false">
      <c r="A173" s="16" t="s">
        <v>142</v>
      </c>
      <c r="B173" s="10" t="s">
        <v>65</v>
      </c>
      <c r="C173" s="11" t="n">
        <v>164020455</v>
      </c>
      <c r="D173" s="10" t="s">
        <v>207</v>
      </c>
      <c r="E173" s="11" t="n">
        <v>56</v>
      </c>
      <c r="F173" s="12" t="n">
        <f aca="false">E173*0.5</f>
        <v>28</v>
      </c>
      <c r="G173" s="11" t="n">
        <v>80.4</v>
      </c>
      <c r="H173" s="12" t="n">
        <f aca="false">G173*0.5</f>
        <v>40.2</v>
      </c>
      <c r="I173" s="12" t="n">
        <f aca="false">F173+H173</f>
        <v>68.2</v>
      </c>
      <c r="J173" s="13"/>
      <c r="K173" s="14"/>
    </row>
    <row r="174" customFormat="false" ht="20.1" hidden="false" customHeight="true" outlineLevel="0" collapsed="false">
      <c r="A174" s="16" t="s">
        <v>142</v>
      </c>
      <c r="B174" s="10" t="s">
        <v>65</v>
      </c>
      <c r="C174" s="11" t="n">
        <v>164020422</v>
      </c>
      <c r="D174" s="10" t="s">
        <v>208</v>
      </c>
      <c r="E174" s="11" t="n">
        <v>52</v>
      </c>
      <c r="F174" s="12" t="n">
        <f aca="false">E174*0.5</f>
        <v>26</v>
      </c>
      <c r="G174" s="11" t="n">
        <v>84.2</v>
      </c>
      <c r="H174" s="12" t="n">
        <f aca="false">G174*0.5</f>
        <v>42.1</v>
      </c>
      <c r="I174" s="12" t="n">
        <f aca="false">F174+H174</f>
        <v>68.1</v>
      </c>
      <c r="J174" s="23" t="s">
        <v>30</v>
      </c>
      <c r="K174" s="14"/>
    </row>
    <row r="175" customFormat="false" ht="20.1" hidden="false" customHeight="true" outlineLevel="0" collapsed="false">
      <c r="A175" s="16" t="s">
        <v>142</v>
      </c>
      <c r="B175" s="10" t="s">
        <v>65</v>
      </c>
      <c r="C175" s="11" t="n">
        <v>164020449</v>
      </c>
      <c r="D175" s="10" t="s">
        <v>209</v>
      </c>
      <c r="E175" s="11" t="n">
        <v>58</v>
      </c>
      <c r="F175" s="12" t="n">
        <f aca="false">E175*0.5</f>
        <v>29</v>
      </c>
      <c r="G175" s="11" t="n">
        <v>71</v>
      </c>
      <c r="H175" s="12" t="n">
        <f aca="false">G175*0.5</f>
        <v>35.5</v>
      </c>
      <c r="I175" s="12" t="n">
        <f aca="false">F175+H175</f>
        <v>64.5</v>
      </c>
      <c r="J175" s="13"/>
      <c r="K175" s="14"/>
    </row>
    <row r="176" customFormat="false" ht="20.1" hidden="false" customHeight="true" outlineLevel="0" collapsed="false">
      <c r="A176" s="16" t="s">
        <v>142</v>
      </c>
      <c r="B176" s="10" t="s">
        <v>65</v>
      </c>
      <c r="C176" s="11" t="n">
        <v>164020404</v>
      </c>
      <c r="D176" s="10" t="s">
        <v>210</v>
      </c>
      <c r="E176" s="11" t="n">
        <v>53.5</v>
      </c>
      <c r="F176" s="12" t="n">
        <f aca="false">E176*0.5</f>
        <v>26.75</v>
      </c>
      <c r="G176" s="11" t="n">
        <v>71.6</v>
      </c>
      <c r="H176" s="12" t="n">
        <f aca="false">G176*0.5</f>
        <v>35.8</v>
      </c>
      <c r="I176" s="12" t="n">
        <f aca="false">F176+H176</f>
        <v>62.55</v>
      </c>
      <c r="J176" s="13"/>
      <c r="K176" s="14"/>
    </row>
    <row r="177" customFormat="false" ht="20.1" hidden="false" customHeight="true" outlineLevel="0" collapsed="false">
      <c r="A177" s="16" t="s">
        <v>142</v>
      </c>
      <c r="B177" s="10" t="s">
        <v>65</v>
      </c>
      <c r="C177" s="11" t="n">
        <v>164020458</v>
      </c>
      <c r="D177" s="10" t="s">
        <v>211</v>
      </c>
      <c r="E177" s="11" t="n">
        <v>52</v>
      </c>
      <c r="F177" s="12" t="n">
        <f aca="false">E177*0.5</f>
        <v>26</v>
      </c>
      <c r="G177" s="11" t="n">
        <v>66.6</v>
      </c>
      <c r="H177" s="12" t="n">
        <f aca="false">G177*0.5</f>
        <v>33.3</v>
      </c>
      <c r="I177" s="12" t="n">
        <f aca="false">F177+H177</f>
        <v>59.3</v>
      </c>
      <c r="J177" s="23" t="s">
        <v>30</v>
      </c>
      <c r="K177" s="14"/>
    </row>
    <row r="178" customFormat="false" ht="20.1" hidden="false" customHeight="true" outlineLevel="0" collapsed="false">
      <c r="A178" s="16" t="s">
        <v>142</v>
      </c>
      <c r="B178" s="10" t="s">
        <v>65</v>
      </c>
      <c r="C178" s="11" t="n">
        <v>164020421</v>
      </c>
      <c r="D178" s="10" t="s">
        <v>212</v>
      </c>
      <c r="E178" s="11" t="n">
        <v>55</v>
      </c>
      <c r="F178" s="12" t="n">
        <f aca="false">E178*0.5</f>
        <v>27.5</v>
      </c>
      <c r="G178" s="11" t="n">
        <v>0</v>
      </c>
      <c r="H178" s="12" t="n">
        <f aca="false">G178*0.5</f>
        <v>0</v>
      </c>
      <c r="I178" s="12" t="n">
        <f aca="false">F178+H178</f>
        <v>27.5</v>
      </c>
      <c r="J178" s="23" t="s">
        <v>53</v>
      </c>
      <c r="K178" s="14"/>
    </row>
    <row r="179" customFormat="false" ht="20.1" hidden="false" customHeight="true" outlineLevel="0" collapsed="false">
      <c r="A179" s="16" t="s">
        <v>142</v>
      </c>
      <c r="B179" s="10" t="s">
        <v>22</v>
      </c>
      <c r="C179" s="11" t="n">
        <v>164020469</v>
      </c>
      <c r="D179" s="10" t="s">
        <v>213</v>
      </c>
      <c r="E179" s="11" t="n">
        <v>61</v>
      </c>
      <c r="F179" s="12" t="n">
        <f aca="false">E179*0.5</f>
        <v>30.5</v>
      </c>
      <c r="G179" s="11" t="n">
        <v>84.6</v>
      </c>
      <c r="H179" s="12" t="n">
        <f aca="false">G179*0.5</f>
        <v>42.3</v>
      </c>
      <c r="I179" s="12" t="n">
        <f aca="false">F179+H179</f>
        <v>72.8</v>
      </c>
      <c r="J179" s="13"/>
      <c r="K179" s="14" t="s">
        <v>15</v>
      </c>
    </row>
    <row r="180" customFormat="false" ht="20.1" hidden="false" customHeight="true" outlineLevel="0" collapsed="false">
      <c r="A180" s="16" t="s">
        <v>142</v>
      </c>
      <c r="B180" s="10" t="s">
        <v>22</v>
      </c>
      <c r="C180" s="11" t="n">
        <v>164020474</v>
      </c>
      <c r="D180" s="10" t="s">
        <v>214</v>
      </c>
      <c r="E180" s="11" t="n">
        <v>59</v>
      </c>
      <c r="F180" s="12" t="n">
        <f aca="false">E180*0.5</f>
        <v>29.5</v>
      </c>
      <c r="G180" s="11" t="n">
        <v>82.8</v>
      </c>
      <c r="H180" s="12" t="n">
        <f aca="false">G180*0.5</f>
        <v>41.4</v>
      </c>
      <c r="I180" s="12" t="n">
        <f aca="false">F180+H180</f>
        <v>70.9</v>
      </c>
      <c r="J180" s="13"/>
      <c r="K180" s="14" t="s">
        <v>15</v>
      </c>
    </row>
    <row r="181" customFormat="false" ht="20.1" hidden="false" customHeight="true" outlineLevel="0" collapsed="false">
      <c r="A181" s="16" t="s">
        <v>142</v>
      </c>
      <c r="B181" s="10" t="s">
        <v>22</v>
      </c>
      <c r="C181" s="11" t="n">
        <v>164020475</v>
      </c>
      <c r="D181" s="10" t="s">
        <v>215</v>
      </c>
      <c r="E181" s="11" t="n">
        <v>57</v>
      </c>
      <c r="F181" s="12" t="n">
        <f aca="false">E181*0.5</f>
        <v>28.5</v>
      </c>
      <c r="G181" s="11" t="n">
        <v>81.8</v>
      </c>
      <c r="H181" s="12" t="n">
        <f aca="false">G181*0.5</f>
        <v>40.9</v>
      </c>
      <c r="I181" s="12" t="n">
        <f aca="false">F181+H181</f>
        <v>69.4</v>
      </c>
      <c r="J181" s="13"/>
      <c r="K181" s="14" t="s">
        <v>15</v>
      </c>
    </row>
    <row r="182" customFormat="false" ht="20.1" hidden="false" customHeight="true" outlineLevel="0" collapsed="false">
      <c r="A182" s="16" t="s">
        <v>142</v>
      </c>
      <c r="B182" s="10" t="s">
        <v>22</v>
      </c>
      <c r="C182" s="11" t="n">
        <v>164020472</v>
      </c>
      <c r="D182" s="10" t="s">
        <v>216</v>
      </c>
      <c r="E182" s="11" t="n">
        <v>56</v>
      </c>
      <c r="F182" s="12" t="n">
        <f aca="false">E182*0.5</f>
        <v>28</v>
      </c>
      <c r="G182" s="11" t="n">
        <v>80</v>
      </c>
      <c r="H182" s="12" t="n">
        <f aca="false">G182*0.5</f>
        <v>40</v>
      </c>
      <c r="I182" s="12" t="n">
        <f aca="false">F182+H182</f>
        <v>68</v>
      </c>
      <c r="J182" s="13"/>
      <c r="K182" s="14"/>
    </row>
    <row r="183" customFormat="false" ht="20.1" hidden="false" customHeight="true" outlineLevel="0" collapsed="false">
      <c r="A183" s="16" t="s">
        <v>142</v>
      </c>
      <c r="B183" s="10" t="s">
        <v>22</v>
      </c>
      <c r="C183" s="11" t="n">
        <v>164020477</v>
      </c>
      <c r="D183" s="10" t="s">
        <v>217</v>
      </c>
      <c r="E183" s="11" t="n">
        <v>54</v>
      </c>
      <c r="F183" s="12" t="n">
        <f aca="false">E183*0.5</f>
        <v>27</v>
      </c>
      <c r="G183" s="11" t="n">
        <v>82</v>
      </c>
      <c r="H183" s="12" t="n">
        <f aca="false">G183*0.5</f>
        <v>41</v>
      </c>
      <c r="I183" s="12" t="n">
        <f aca="false">F183+H183</f>
        <v>68</v>
      </c>
      <c r="J183" s="13"/>
      <c r="K183" s="14"/>
    </row>
    <row r="184" customFormat="false" ht="20.1" hidden="false" customHeight="true" outlineLevel="0" collapsed="false">
      <c r="A184" s="16" t="s">
        <v>142</v>
      </c>
      <c r="B184" s="10" t="s">
        <v>22</v>
      </c>
      <c r="C184" s="11" t="n">
        <v>164020467</v>
      </c>
      <c r="D184" s="10" t="s">
        <v>218</v>
      </c>
      <c r="E184" s="11" t="n">
        <v>52</v>
      </c>
      <c r="F184" s="12" t="n">
        <f aca="false">E184*0.5</f>
        <v>26</v>
      </c>
      <c r="G184" s="11" t="n">
        <v>78.2</v>
      </c>
      <c r="H184" s="12" t="n">
        <f aca="false">G184*0.5</f>
        <v>39.1</v>
      </c>
      <c r="I184" s="12" t="n">
        <f aca="false">F184+H184</f>
        <v>65.1</v>
      </c>
      <c r="J184" s="13"/>
      <c r="K184" s="14"/>
    </row>
    <row r="185" customFormat="false" ht="20.1" hidden="false" customHeight="true" outlineLevel="0" collapsed="false">
      <c r="A185" s="16" t="s">
        <v>142</v>
      </c>
      <c r="B185" s="10" t="s">
        <v>22</v>
      </c>
      <c r="C185" s="11" t="n">
        <v>164020465</v>
      </c>
      <c r="D185" s="10" t="s">
        <v>219</v>
      </c>
      <c r="E185" s="11" t="n">
        <v>54</v>
      </c>
      <c r="F185" s="12" t="n">
        <f aca="false">E185*0.5</f>
        <v>27</v>
      </c>
      <c r="G185" s="11" t="n">
        <v>74.6</v>
      </c>
      <c r="H185" s="12" t="n">
        <f aca="false">G185*0.5</f>
        <v>37.3</v>
      </c>
      <c r="I185" s="12" t="n">
        <f aca="false">F185+H185</f>
        <v>64.3</v>
      </c>
      <c r="J185" s="13"/>
      <c r="K185" s="14"/>
    </row>
    <row r="186" customFormat="false" ht="20.1" hidden="false" customHeight="true" outlineLevel="0" collapsed="false">
      <c r="A186" s="16" t="s">
        <v>142</v>
      </c>
      <c r="B186" s="10" t="s">
        <v>22</v>
      </c>
      <c r="C186" s="11" t="n">
        <v>164020470</v>
      </c>
      <c r="D186" s="10" t="s">
        <v>220</v>
      </c>
      <c r="E186" s="11" t="n">
        <v>51</v>
      </c>
      <c r="F186" s="12" t="n">
        <f aca="false">E186*0.5</f>
        <v>25.5</v>
      </c>
      <c r="G186" s="11" t="n">
        <v>76.4</v>
      </c>
      <c r="H186" s="12" t="n">
        <f aca="false">G186*0.5</f>
        <v>38.2</v>
      </c>
      <c r="I186" s="12" t="n">
        <f aca="false">F186+H186</f>
        <v>63.7</v>
      </c>
      <c r="J186" s="23" t="s">
        <v>30</v>
      </c>
      <c r="K186" s="14"/>
    </row>
    <row r="187" customFormat="false" ht="20.1" hidden="false" customHeight="true" outlineLevel="0" collapsed="false">
      <c r="A187" s="16" t="s">
        <v>142</v>
      </c>
      <c r="B187" s="10" t="s">
        <v>22</v>
      </c>
      <c r="C187" s="11" t="n">
        <v>164020464</v>
      </c>
      <c r="D187" s="10" t="s">
        <v>221</v>
      </c>
      <c r="E187" s="11" t="n">
        <v>68</v>
      </c>
      <c r="F187" s="12" t="n">
        <f aca="false">E187*0.5</f>
        <v>34</v>
      </c>
      <c r="G187" s="11" t="n">
        <v>0</v>
      </c>
      <c r="H187" s="12" t="n">
        <f aca="false">G187*0.5</f>
        <v>0</v>
      </c>
      <c r="I187" s="12" t="n">
        <f aca="false">F187+H187</f>
        <v>34</v>
      </c>
      <c r="J187" s="23" t="s">
        <v>53</v>
      </c>
      <c r="K187" s="14"/>
    </row>
    <row r="188" customFormat="false" ht="20.1" hidden="false" customHeight="true" outlineLevel="0" collapsed="false">
      <c r="A188" s="16" t="s">
        <v>142</v>
      </c>
      <c r="B188" s="10" t="s">
        <v>94</v>
      </c>
      <c r="C188" s="11" t="n">
        <v>164020536</v>
      </c>
      <c r="D188" s="10" t="s">
        <v>222</v>
      </c>
      <c r="E188" s="11" t="n">
        <v>66</v>
      </c>
      <c r="F188" s="12" t="n">
        <f aca="false">E188*0.5</f>
        <v>33</v>
      </c>
      <c r="G188" s="11" t="n">
        <v>84.4</v>
      </c>
      <c r="H188" s="12" t="n">
        <f aca="false">G188*0.5</f>
        <v>42.2</v>
      </c>
      <c r="I188" s="12" t="n">
        <f aca="false">F188+H188</f>
        <v>75.2</v>
      </c>
      <c r="J188" s="13"/>
      <c r="K188" s="14" t="s">
        <v>15</v>
      </c>
    </row>
    <row r="189" customFormat="false" ht="20.1" hidden="false" customHeight="true" outlineLevel="0" collapsed="false">
      <c r="A189" s="16" t="s">
        <v>142</v>
      </c>
      <c r="B189" s="10" t="s">
        <v>94</v>
      </c>
      <c r="C189" s="11" t="n">
        <v>164020547</v>
      </c>
      <c r="D189" s="10" t="s">
        <v>223</v>
      </c>
      <c r="E189" s="11" t="n">
        <v>69</v>
      </c>
      <c r="F189" s="12" t="n">
        <f aca="false">E189*0.5</f>
        <v>34.5</v>
      </c>
      <c r="G189" s="11" t="n">
        <v>76.2</v>
      </c>
      <c r="H189" s="12" t="n">
        <f aca="false">G189*0.5</f>
        <v>38.1</v>
      </c>
      <c r="I189" s="12" t="n">
        <f aca="false">F189+H189</f>
        <v>72.6</v>
      </c>
      <c r="J189" s="13"/>
      <c r="K189" s="14" t="s">
        <v>15</v>
      </c>
    </row>
    <row r="190" customFormat="false" ht="20.1" hidden="false" customHeight="true" outlineLevel="0" collapsed="false">
      <c r="A190" s="16" t="s">
        <v>142</v>
      </c>
      <c r="B190" s="10" t="s">
        <v>94</v>
      </c>
      <c r="C190" s="11" t="n">
        <v>164020535</v>
      </c>
      <c r="D190" s="10" t="s">
        <v>224</v>
      </c>
      <c r="E190" s="11" t="n">
        <v>60</v>
      </c>
      <c r="F190" s="12" t="n">
        <f aca="false">E190*0.5</f>
        <v>30</v>
      </c>
      <c r="G190" s="11" t="n">
        <v>82.8</v>
      </c>
      <c r="H190" s="12" t="n">
        <f aca="false">G190*0.5</f>
        <v>41.4</v>
      </c>
      <c r="I190" s="12" t="n">
        <f aca="false">F190+H190</f>
        <v>71.4</v>
      </c>
      <c r="J190" s="13"/>
      <c r="K190" s="14"/>
    </row>
    <row r="191" customFormat="false" ht="20.1" hidden="false" customHeight="true" outlineLevel="0" collapsed="false">
      <c r="A191" s="16" t="s">
        <v>142</v>
      </c>
      <c r="B191" s="10" t="s">
        <v>94</v>
      </c>
      <c r="C191" s="11" t="n">
        <v>164020517</v>
      </c>
      <c r="D191" s="10" t="s">
        <v>225</v>
      </c>
      <c r="E191" s="11" t="n">
        <v>65</v>
      </c>
      <c r="F191" s="12" t="n">
        <f aca="false">E191*0.5</f>
        <v>32.5</v>
      </c>
      <c r="G191" s="11" t="n">
        <v>71</v>
      </c>
      <c r="H191" s="12" t="n">
        <f aca="false">G191*0.5</f>
        <v>35.5</v>
      </c>
      <c r="I191" s="12" t="n">
        <f aca="false">F191+H191</f>
        <v>68</v>
      </c>
      <c r="J191" s="13"/>
      <c r="K191" s="14"/>
    </row>
    <row r="192" customFormat="false" ht="20.1" hidden="false" customHeight="true" outlineLevel="0" collapsed="false">
      <c r="A192" s="16" t="s">
        <v>142</v>
      </c>
      <c r="B192" s="10" t="s">
        <v>94</v>
      </c>
      <c r="C192" s="11" t="n">
        <v>164020528</v>
      </c>
      <c r="D192" s="10" t="s">
        <v>226</v>
      </c>
      <c r="E192" s="11" t="n">
        <v>62</v>
      </c>
      <c r="F192" s="12" t="n">
        <f aca="false">E192*0.5</f>
        <v>31</v>
      </c>
      <c r="G192" s="11" t="n">
        <v>68.8</v>
      </c>
      <c r="H192" s="12" t="n">
        <f aca="false">G192*0.5</f>
        <v>34.4</v>
      </c>
      <c r="I192" s="12" t="n">
        <f aca="false">F192+H192</f>
        <v>65.4</v>
      </c>
      <c r="J192" s="13"/>
      <c r="K192" s="14"/>
    </row>
    <row r="193" customFormat="false" ht="20.1" hidden="false" customHeight="true" outlineLevel="0" collapsed="false">
      <c r="A193" s="16" t="s">
        <v>142</v>
      </c>
      <c r="B193" s="10" t="s">
        <v>94</v>
      </c>
      <c r="C193" s="11" t="n">
        <v>164020530</v>
      </c>
      <c r="D193" s="10" t="s">
        <v>227</v>
      </c>
      <c r="E193" s="11" t="n">
        <v>59</v>
      </c>
      <c r="F193" s="12" t="n">
        <f aca="false">E193*0.5</f>
        <v>29.5</v>
      </c>
      <c r="G193" s="11" t="n">
        <v>71.4</v>
      </c>
      <c r="H193" s="12" t="n">
        <f aca="false">G193*0.5</f>
        <v>35.7</v>
      </c>
      <c r="I193" s="12" t="n">
        <f aca="false">F193+H193</f>
        <v>65.2</v>
      </c>
      <c r="J193" s="23" t="s">
        <v>30</v>
      </c>
      <c r="K193" s="14"/>
    </row>
    <row r="194" customFormat="false" ht="20.1" hidden="false" customHeight="true" outlineLevel="0" collapsed="false">
      <c r="A194" s="16" t="s">
        <v>142</v>
      </c>
      <c r="B194" s="10" t="s">
        <v>94</v>
      </c>
      <c r="C194" s="11" t="n">
        <v>164020564</v>
      </c>
      <c r="D194" s="10" t="s">
        <v>228</v>
      </c>
      <c r="E194" s="11" t="n">
        <v>59</v>
      </c>
      <c r="F194" s="12" t="n">
        <f aca="false">E194*0.5</f>
        <v>29.5</v>
      </c>
      <c r="G194" s="11" t="n">
        <v>70.6</v>
      </c>
      <c r="H194" s="12" t="n">
        <f aca="false">G194*0.5</f>
        <v>35.3</v>
      </c>
      <c r="I194" s="12" t="n">
        <f aca="false">F194+H194</f>
        <v>64.8</v>
      </c>
      <c r="J194" s="23" t="s">
        <v>30</v>
      </c>
      <c r="K194" s="14"/>
    </row>
    <row r="195" customFormat="false" ht="20.1" hidden="false" customHeight="true" outlineLevel="0" collapsed="false">
      <c r="A195" s="16" t="s">
        <v>142</v>
      </c>
      <c r="B195" s="10" t="s">
        <v>94</v>
      </c>
      <c r="C195" s="11" t="n">
        <v>164020540</v>
      </c>
      <c r="D195" s="10" t="s">
        <v>229</v>
      </c>
      <c r="E195" s="11" t="n">
        <v>59</v>
      </c>
      <c r="F195" s="12" t="n">
        <f aca="false">E195*0.5</f>
        <v>29.5</v>
      </c>
      <c r="G195" s="11" t="n">
        <v>0</v>
      </c>
      <c r="H195" s="12" t="n">
        <f aca="false">G195*0.5</f>
        <v>0</v>
      </c>
      <c r="I195" s="12" t="n">
        <f aca="false">F195+H195</f>
        <v>29.5</v>
      </c>
      <c r="J195" s="23" t="s">
        <v>185</v>
      </c>
      <c r="K195" s="14"/>
    </row>
    <row r="196" customFormat="false" ht="20.1" hidden="false" customHeight="true" outlineLevel="0" collapsed="false">
      <c r="A196" s="10" t="s">
        <v>230</v>
      </c>
      <c r="B196" s="10" t="s">
        <v>145</v>
      </c>
      <c r="C196" s="11" t="n">
        <v>164220597</v>
      </c>
      <c r="D196" s="10" t="s">
        <v>231</v>
      </c>
      <c r="E196" s="11" t="n">
        <v>62</v>
      </c>
      <c r="F196" s="12" t="n">
        <f aca="false">E196*0.5</f>
        <v>31</v>
      </c>
      <c r="G196" s="11" t="n">
        <v>84</v>
      </c>
      <c r="H196" s="12" t="n">
        <f aca="false">G196*0.5</f>
        <v>42</v>
      </c>
      <c r="I196" s="12" t="n">
        <f aca="false">F196+H196</f>
        <v>73</v>
      </c>
      <c r="J196" s="15"/>
      <c r="K196" s="16" t="s">
        <v>15</v>
      </c>
    </row>
    <row r="197" customFormat="false" ht="20.1" hidden="false" customHeight="true" outlineLevel="0" collapsed="false">
      <c r="A197" s="10" t="s">
        <v>230</v>
      </c>
      <c r="B197" s="10" t="s">
        <v>145</v>
      </c>
      <c r="C197" s="11" t="n">
        <v>164220598</v>
      </c>
      <c r="D197" s="10" t="s">
        <v>232</v>
      </c>
      <c r="E197" s="11" t="n">
        <v>58</v>
      </c>
      <c r="F197" s="12" t="n">
        <f aca="false">E197*0.5</f>
        <v>29</v>
      </c>
      <c r="G197" s="11" t="n">
        <v>82.2</v>
      </c>
      <c r="H197" s="12" t="n">
        <f aca="false">G197*0.5</f>
        <v>41.1</v>
      </c>
      <c r="I197" s="12" t="n">
        <f aca="false">F197+H197</f>
        <v>70.1</v>
      </c>
      <c r="J197" s="15"/>
      <c r="K197" s="11"/>
    </row>
    <row r="198" customFormat="false" ht="20.1" hidden="false" customHeight="true" outlineLevel="0" collapsed="false">
      <c r="A198" s="10" t="s">
        <v>230</v>
      </c>
      <c r="B198" s="10" t="s">
        <v>145</v>
      </c>
      <c r="C198" s="11" t="n">
        <v>164220611</v>
      </c>
      <c r="D198" s="10" t="s">
        <v>233</v>
      </c>
      <c r="E198" s="11" t="n">
        <v>61</v>
      </c>
      <c r="F198" s="12" t="n">
        <f aca="false">E198*0.5</f>
        <v>30.5</v>
      </c>
      <c r="G198" s="11" t="n">
        <v>76.6</v>
      </c>
      <c r="H198" s="12" t="n">
        <f aca="false">G198*0.5</f>
        <v>38.3</v>
      </c>
      <c r="I198" s="12" t="n">
        <f aca="false">F198+H198</f>
        <v>68.8</v>
      </c>
      <c r="J198" s="15"/>
      <c r="K198" s="11"/>
    </row>
    <row r="199" customFormat="false" ht="20.1" hidden="false" customHeight="true" outlineLevel="0" collapsed="false">
      <c r="A199" s="10" t="s">
        <v>230</v>
      </c>
      <c r="B199" s="10" t="s">
        <v>103</v>
      </c>
      <c r="C199" s="11" t="n">
        <v>164220616</v>
      </c>
      <c r="D199" s="10" t="s">
        <v>234</v>
      </c>
      <c r="E199" s="11" t="n">
        <v>59</v>
      </c>
      <c r="F199" s="12" t="n">
        <f aca="false">E199*0.5</f>
        <v>29.5</v>
      </c>
      <c r="G199" s="11" t="n">
        <v>85.4</v>
      </c>
      <c r="H199" s="12" t="n">
        <f aca="false">G199*0.5</f>
        <v>42.7</v>
      </c>
      <c r="I199" s="12" t="n">
        <f aca="false">F199+H199</f>
        <v>72.2</v>
      </c>
      <c r="J199" s="15"/>
      <c r="K199" s="16" t="s">
        <v>15</v>
      </c>
    </row>
    <row r="200" customFormat="false" ht="20.1" hidden="false" customHeight="true" outlineLevel="0" collapsed="false">
      <c r="A200" s="10" t="s">
        <v>230</v>
      </c>
      <c r="B200" s="10" t="s">
        <v>103</v>
      </c>
      <c r="C200" s="11" t="n">
        <v>164220615</v>
      </c>
      <c r="D200" s="10" t="s">
        <v>235</v>
      </c>
      <c r="E200" s="11" t="n">
        <v>42</v>
      </c>
      <c r="F200" s="12" t="n">
        <f aca="false">E200*0.5</f>
        <v>21</v>
      </c>
      <c r="G200" s="11" t="n">
        <v>81.8</v>
      </c>
      <c r="H200" s="12" t="n">
        <f aca="false">G200*0.5</f>
        <v>40.9</v>
      </c>
      <c r="I200" s="12" t="n">
        <f aca="false">F200+H200</f>
        <v>61.9</v>
      </c>
      <c r="J200" s="15"/>
      <c r="K200" s="11"/>
    </row>
    <row r="201" customFormat="false" ht="20.1" hidden="false" customHeight="true" outlineLevel="0" collapsed="false">
      <c r="A201" s="10" t="s">
        <v>230</v>
      </c>
      <c r="B201" s="10" t="s">
        <v>103</v>
      </c>
      <c r="C201" s="11" t="n">
        <v>164220617</v>
      </c>
      <c r="D201" s="10" t="s">
        <v>236</v>
      </c>
      <c r="E201" s="11" t="n">
        <v>43</v>
      </c>
      <c r="F201" s="12" t="n">
        <f aca="false">E201*0.5</f>
        <v>21.5</v>
      </c>
      <c r="G201" s="11" t="n">
        <v>69.4</v>
      </c>
      <c r="H201" s="12" t="n">
        <f aca="false">G201*0.5</f>
        <v>34.7</v>
      </c>
      <c r="I201" s="12" t="n">
        <f aca="false">F201+H201</f>
        <v>56.2</v>
      </c>
      <c r="J201" s="15"/>
      <c r="K201" s="11"/>
    </row>
    <row r="202" customFormat="false" ht="20.1" hidden="false" customHeight="true" outlineLevel="0" collapsed="false">
      <c r="A202" s="16" t="s">
        <v>237</v>
      </c>
      <c r="B202" s="16" t="s">
        <v>26</v>
      </c>
      <c r="C202" s="11" t="n">
        <v>164520894</v>
      </c>
      <c r="D202" s="16" t="s">
        <v>238</v>
      </c>
      <c r="E202" s="11" t="n">
        <v>48</v>
      </c>
      <c r="F202" s="12" t="n">
        <f aca="false">E202*0.5</f>
        <v>24</v>
      </c>
      <c r="G202" s="11" t="n">
        <v>80</v>
      </c>
      <c r="H202" s="12" t="n">
        <f aca="false">G202*0.5</f>
        <v>40</v>
      </c>
      <c r="I202" s="12" t="n">
        <f aca="false">F202+H202</f>
        <v>64</v>
      </c>
      <c r="J202" s="18" t="s">
        <v>30</v>
      </c>
      <c r="K202" s="16" t="s">
        <v>15</v>
      </c>
    </row>
    <row r="203" customFormat="false" ht="20.1" hidden="false" customHeight="true" outlineLevel="0" collapsed="false">
      <c r="A203" s="16" t="s">
        <v>237</v>
      </c>
      <c r="B203" s="16" t="s">
        <v>26</v>
      </c>
      <c r="C203" s="11" t="n">
        <v>164520896</v>
      </c>
      <c r="D203" s="16" t="s">
        <v>239</v>
      </c>
      <c r="E203" s="11" t="n">
        <v>53</v>
      </c>
      <c r="F203" s="12" t="n">
        <f aca="false">E203*0.5</f>
        <v>26.5</v>
      </c>
      <c r="G203" s="11" t="n">
        <v>71.2</v>
      </c>
      <c r="H203" s="12" t="n">
        <f aca="false">G203*0.5</f>
        <v>35.6</v>
      </c>
      <c r="I203" s="12" t="n">
        <f aca="false">F203+H203</f>
        <v>62.1</v>
      </c>
      <c r="J203" s="15"/>
      <c r="K203" s="11"/>
    </row>
    <row r="204" customFormat="false" ht="20.1" hidden="false" customHeight="true" outlineLevel="0" collapsed="false">
      <c r="A204" s="16" t="s">
        <v>237</v>
      </c>
      <c r="B204" s="16" t="s">
        <v>26</v>
      </c>
      <c r="C204" s="11" t="n">
        <v>164520893</v>
      </c>
      <c r="D204" s="16" t="s">
        <v>240</v>
      </c>
      <c r="E204" s="11" t="n">
        <v>53</v>
      </c>
      <c r="F204" s="12" t="n">
        <f aca="false">E204*0.5</f>
        <v>26.5</v>
      </c>
      <c r="G204" s="11"/>
      <c r="H204" s="12" t="n">
        <f aca="false">G204*0.5</f>
        <v>0</v>
      </c>
      <c r="I204" s="12" t="n">
        <f aca="false">F204+H204</f>
        <v>26.5</v>
      </c>
      <c r="J204" s="18" t="s">
        <v>53</v>
      </c>
      <c r="K204" s="11"/>
    </row>
    <row r="205" customFormat="false" ht="20.1" hidden="false" customHeight="true" outlineLevel="0" collapsed="false">
      <c r="A205" s="16" t="s">
        <v>237</v>
      </c>
      <c r="B205" s="16" t="s">
        <v>145</v>
      </c>
      <c r="C205" s="11" t="n">
        <v>164520911</v>
      </c>
      <c r="D205" s="16" t="s">
        <v>241</v>
      </c>
      <c r="E205" s="11" t="n">
        <v>59</v>
      </c>
      <c r="F205" s="12" t="n">
        <f aca="false">E205*0.5</f>
        <v>29.5</v>
      </c>
      <c r="G205" s="11" t="n">
        <v>85.4</v>
      </c>
      <c r="H205" s="12" t="n">
        <f aca="false">G205*0.5</f>
        <v>42.7</v>
      </c>
      <c r="I205" s="12" t="n">
        <f aca="false">F205+H205</f>
        <v>72.2</v>
      </c>
      <c r="J205" s="15"/>
      <c r="K205" s="16" t="s">
        <v>15</v>
      </c>
    </row>
    <row r="206" customFormat="false" ht="20.1" hidden="false" customHeight="true" outlineLevel="0" collapsed="false">
      <c r="A206" s="16" t="s">
        <v>237</v>
      </c>
      <c r="B206" s="16" t="s">
        <v>145</v>
      </c>
      <c r="C206" s="11" t="n">
        <v>164520902</v>
      </c>
      <c r="D206" s="16" t="s">
        <v>242</v>
      </c>
      <c r="E206" s="11" t="n">
        <v>61</v>
      </c>
      <c r="F206" s="12" t="n">
        <f aca="false">E206*0.5</f>
        <v>30.5</v>
      </c>
      <c r="G206" s="11" t="n">
        <v>78.6</v>
      </c>
      <c r="H206" s="12" t="n">
        <f aca="false">G206*0.5</f>
        <v>39.3</v>
      </c>
      <c r="I206" s="12" t="n">
        <f aca="false">F206+H206</f>
        <v>69.8</v>
      </c>
      <c r="J206" s="15"/>
      <c r="K206" s="11"/>
    </row>
    <row r="207" customFormat="false" ht="20.1" hidden="false" customHeight="true" outlineLevel="0" collapsed="false">
      <c r="A207" s="16" t="s">
        <v>237</v>
      </c>
      <c r="B207" s="16" t="s">
        <v>145</v>
      </c>
      <c r="C207" s="11" t="n">
        <v>164520925</v>
      </c>
      <c r="D207" s="16" t="s">
        <v>243</v>
      </c>
      <c r="E207" s="11" t="n">
        <v>56</v>
      </c>
      <c r="F207" s="12" t="n">
        <f aca="false">E207*0.5</f>
        <v>28</v>
      </c>
      <c r="G207" s="11" t="n">
        <v>77</v>
      </c>
      <c r="H207" s="12" t="n">
        <f aca="false">G207*0.5</f>
        <v>38.5</v>
      </c>
      <c r="I207" s="12" t="n">
        <f aca="false">F207+H207</f>
        <v>66.5</v>
      </c>
      <c r="J207" s="15"/>
      <c r="K207" s="11"/>
    </row>
    <row r="208" customFormat="false" ht="20.1" hidden="false" customHeight="true" outlineLevel="0" collapsed="false">
      <c r="A208" s="16" t="s">
        <v>237</v>
      </c>
      <c r="B208" s="16" t="s">
        <v>36</v>
      </c>
      <c r="C208" s="11" t="n">
        <v>164520942</v>
      </c>
      <c r="D208" s="16" t="s">
        <v>244</v>
      </c>
      <c r="E208" s="11" t="n">
        <v>58</v>
      </c>
      <c r="F208" s="12" t="n">
        <f aca="false">E208*0.5</f>
        <v>29</v>
      </c>
      <c r="G208" s="11" t="n">
        <v>82.6</v>
      </c>
      <c r="H208" s="12" t="n">
        <f aca="false">G208*0.5</f>
        <v>41.3</v>
      </c>
      <c r="I208" s="12" t="n">
        <f aca="false">F208+H208</f>
        <v>70.3</v>
      </c>
      <c r="J208" s="15"/>
      <c r="K208" s="16" t="s">
        <v>15</v>
      </c>
    </row>
    <row r="209" customFormat="false" ht="20.1" hidden="false" customHeight="true" outlineLevel="0" collapsed="false">
      <c r="A209" s="16" t="s">
        <v>237</v>
      </c>
      <c r="B209" s="16" t="s">
        <v>36</v>
      </c>
      <c r="C209" s="11" t="n">
        <v>164520941</v>
      </c>
      <c r="D209" s="16" t="s">
        <v>245</v>
      </c>
      <c r="E209" s="11" t="n">
        <v>53</v>
      </c>
      <c r="F209" s="12" t="n">
        <f aca="false">E209*0.5</f>
        <v>26.5</v>
      </c>
      <c r="G209" s="11" t="n">
        <v>76.4</v>
      </c>
      <c r="H209" s="12" t="n">
        <f aca="false">G209*0.5</f>
        <v>38.2</v>
      </c>
      <c r="I209" s="12" t="n">
        <f aca="false">F209+H209</f>
        <v>64.7</v>
      </c>
      <c r="J209" s="18" t="s">
        <v>30</v>
      </c>
      <c r="K209" s="11"/>
    </row>
    <row r="210" customFormat="false" ht="20.1" hidden="false" customHeight="true" outlineLevel="0" collapsed="false">
      <c r="A210" s="16" t="s">
        <v>237</v>
      </c>
      <c r="B210" s="16" t="s">
        <v>36</v>
      </c>
      <c r="C210" s="11" t="n">
        <v>164520937</v>
      </c>
      <c r="D210" s="16" t="s">
        <v>246</v>
      </c>
      <c r="E210" s="11" t="n">
        <v>56</v>
      </c>
      <c r="F210" s="12" t="n">
        <f aca="false">E210*0.5</f>
        <v>28</v>
      </c>
      <c r="G210" s="11" t="n">
        <v>73.4</v>
      </c>
      <c r="H210" s="12" t="n">
        <f aca="false">G210*0.5</f>
        <v>36.7</v>
      </c>
      <c r="I210" s="12" t="n">
        <f aca="false">F210+H210</f>
        <v>64.7</v>
      </c>
      <c r="J210" s="15"/>
      <c r="K210" s="11"/>
    </row>
    <row r="211" customFormat="false" ht="20.1" hidden="false" customHeight="true" outlineLevel="0" collapsed="false">
      <c r="A211" s="16" t="s">
        <v>237</v>
      </c>
      <c r="B211" s="16" t="s">
        <v>18</v>
      </c>
      <c r="C211" s="11" t="n">
        <v>164520952</v>
      </c>
      <c r="D211" s="16" t="s">
        <v>247</v>
      </c>
      <c r="E211" s="11" t="n">
        <v>53</v>
      </c>
      <c r="F211" s="12" t="n">
        <f aca="false">E211*0.5</f>
        <v>26.5</v>
      </c>
      <c r="G211" s="11" t="n">
        <v>84.8</v>
      </c>
      <c r="H211" s="12" t="n">
        <f aca="false">G211*0.5</f>
        <v>42.4</v>
      </c>
      <c r="I211" s="12" t="n">
        <f aca="false">F211+H211</f>
        <v>68.9</v>
      </c>
      <c r="J211" s="15"/>
      <c r="K211" s="16" t="s">
        <v>15</v>
      </c>
    </row>
    <row r="212" customFormat="false" ht="20.1" hidden="false" customHeight="true" outlineLevel="0" collapsed="false">
      <c r="A212" s="16" t="s">
        <v>237</v>
      </c>
      <c r="B212" s="16" t="s">
        <v>18</v>
      </c>
      <c r="C212" s="11" t="n">
        <v>164520951</v>
      </c>
      <c r="D212" s="16" t="s">
        <v>248</v>
      </c>
      <c r="E212" s="11" t="n">
        <v>53</v>
      </c>
      <c r="F212" s="12" t="n">
        <f aca="false">E212*0.5</f>
        <v>26.5</v>
      </c>
      <c r="G212" s="11" t="n">
        <v>77.8</v>
      </c>
      <c r="H212" s="12" t="n">
        <f aca="false">G212*0.5</f>
        <v>38.9</v>
      </c>
      <c r="I212" s="12" t="n">
        <f aca="false">F212+H212</f>
        <v>65.4</v>
      </c>
      <c r="J212" s="11"/>
      <c r="K212" s="11"/>
    </row>
    <row r="213" customFormat="false" ht="20.1" hidden="false" customHeight="true" outlineLevel="0" collapsed="false">
      <c r="A213" s="16" t="s">
        <v>237</v>
      </c>
      <c r="B213" s="16" t="s">
        <v>18</v>
      </c>
      <c r="C213" s="11" t="n">
        <v>164520950</v>
      </c>
      <c r="D213" s="16" t="s">
        <v>249</v>
      </c>
      <c r="E213" s="11" t="n">
        <v>51</v>
      </c>
      <c r="F213" s="12" t="n">
        <f aca="false">E213*0.5</f>
        <v>25.5</v>
      </c>
      <c r="G213" s="11" t="n">
        <v>66.4</v>
      </c>
      <c r="H213" s="12" t="n">
        <f aca="false">G213*0.5</f>
        <v>33.2</v>
      </c>
      <c r="I213" s="12" t="n">
        <f aca="false">F213+H213</f>
        <v>58.7</v>
      </c>
      <c r="J213" s="16" t="s">
        <v>30</v>
      </c>
      <c r="K213" s="11"/>
    </row>
    <row r="214" customFormat="false" ht="20.1" hidden="false" customHeight="true" outlineLevel="0" collapsed="false">
      <c r="A214" s="16" t="s">
        <v>237</v>
      </c>
      <c r="B214" s="16" t="s">
        <v>103</v>
      </c>
      <c r="C214" s="11" t="n">
        <v>164520956</v>
      </c>
      <c r="D214" s="16" t="s">
        <v>250</v>
      </c>
      <c r="E214" s="11" t="n">
        <v>58</v>
      </c>
      <c r="F214" s="12" t="n">
        <f aca="false">E214*0.5</f>
        <v>29</v>
      </c>
      <c r="G214" s="11" t="n">
        <v>74.6</v>
      </c>
      <c r="H214" s="12" t="n">
        <f aca="false">G214*0.5</f>
        <v>37.3</v>
      </c>
      <c r="I214" s="12" t="n">
        <f aca="false">F214+H214</f>
        <v>66.3</v>
      </c>
      <c r="J214" s="11"/>
      <c r="K214" s="16" t="s">
        <v>15</v>
      </c>
    </row>
    <row r="215" customFormat="false" ht="20.1" hidden="false" customHeight="true" outlineLevel="0" collapsed="false">
      <c r="A215" s="16" t="s">
        <v>237</v>
      </c>
      <c r="B215" s="16" t="s">
        <v>103</v>
      </c>
      <c r="C215" s="11" t="n">
        <v>164520958</v>
      </c>
      <c r="D215" s="16" t="s">
        <v>251</v>
      </c>
      <c r="E215" s="11" t="n">
        <v>42</v>
      </c>
      <c r="F215" s="12" t="n">
        <f aca="false">E215*0.5</f>
        <v>21</v>
      </c>
      <c r="G215" s="11" t="n">
        <v>67</v>
      </c>
      <c r="H215" s="12" t="n">
        <f aca="false">G215*0.5</f>
        <v>33.5</v>
      </c>
      <c r="I215" s="12" t="n">
        <f aca="false">F215+H215</f>
        <v>54.5</v>
      </c>
      <c r="J215" s="11"/>
      <c r="K215" s="11"/>
    </row>
    <row r="216" customFormat="false" ht="20.1" hidden="false" customHeight="true" outlineLevel="0" collapsed="false">
      <c r="A216" s="16" t="s">
        <v>237</v>
      </c>
      <c r="B216" s="16" t="s">
        <v>103</v>
      </c>
      <c r="C216" s="11" t="n">
        <v>164520957</v>
      </c>
      <c r="D216" s="16" t="s">
        <v>252</v>
      </c>
      <c r="E216" s="11" t="n">
        <v>40</v>
      </c>
      <c r="F216" s="12" t="n">
        <f aca="false">E216*0.5</f>
        <v>20</v>
      </c>
      <c r="G216" s="11" t="n">
        <v>66.4</v>
      </c>
      <c r="H216" s="12" t="n">
        <f aca="false">G216*0.5</f>
        <v>33.2</v>
      </c>
      <c r="I216" s="12" t="n">
        <f aca="false">F216+H216</f>
        <v>53.2</v>
      </c>
      <c r="J216" s="16" t="s">
        <v>30</v>
      </c>
      <c r="K216" s="11"/>
    </row>
    <row r="217" customFormat="false" ht="20.1" hidden="false" customHeight="true" outlineLevel="0" collapsed="false">
      <c r="A217" s="16" t="s">
        <v>253</v>
      </c>
      <c r="B217" s="10" t="s">
        <v>26</v>
      </c>
      <c r="C217" s="11" t="n">
        <v>164721035</v>
      </c>
      <c r="D217" s="10" t="s">
        <v>254</v>
      </c>
      <c r="E217" s="11" t="n">
        <v>48</v>
      </c>
      <c r="F217" s="12" t="n">
        <f aca="false">E217*0.5</f>
        <v>24</v>
      </c>
      <c r="G217" s="12" t="n">
        <v>87.67</v>
      </c>
      <c r="H217" s="12" t="n">
        <f aca="false">G217*0.5</f>
        <v>43.835</v>
      </c>
      <c r="I217" s="12" t="n">
        <f aca="false">F217+H217</f>
        <v>67.835</v>
      </c>
      <c r="J217" s="11"/>
      <c r="K217" s="14" t="s">
        <v>15</v>
      </c>
    </row>
    <row r="218" customFormat="false" ht="20.1" hidden="false" customHeight="true" outlineLevel="0" collapsed="false">
      <c r="A218" s="16" t="s">
        <v>253</v>
      </c>
      <c r="B218" s="10" t="s">
        <v>26</v>
      </c>
      <c r="C218" s="11" t="n">
        <v>164721033</v>
      </c>
      <c r="D218" s="10" t="s">
        <v>255</v>
      </c>
      <c r="E218" s="11" t="n">
        <v>51</v>
      </c>
      <c r="F218" s="12" t="n">
        <f aca="false">E218*0.5</f>
        <v>25.5</v>
      </c>
      <c r="G218" s="12" t="n">
        <v>82.33</v>
      </c>
      <c r="H218" s="12" t="n">
        <f aca="false">G218*0.5</f>
        <v>41.165</v>
      </c>
      <c r="I218" s="12" t="n">
        <f aca="false">F218+H218</f>
        <v>66.665</v>
      </c>
      <c r="J218" s="11"/>
      <c r="K218" s="14" t="s">
        <v>15</v>
      </c>
    </row>
    <row r="219" customFormat="false" ht="20.1" hidden="false" customHeight="true" outlineLevel="0" collapsed="false">
      <c r="A219" s="16" t="s">
        <v>253</v>
      </c>
      <c r="B219" s="10" t="s">
        <v>26</v>
      </c>
      <c r="C219" s="11" t="n">
        <v>164721036</v>
      </c>
      <c r="D219" s="10" t="s">
        <v>256</v>
      </c>
      <c r="E219" s="11" t="n">
        <v>49</v>
      </c>
      <c r="F219" s="12" t="n">
        <f aca="false">E219*0.5</f>
        <v>24.5</v>
      </c>
      <c r="G219" s="12" t="n">
        <v>81.67</v>
      </c>
      <c r="H219" s="12" t="n">
        <f aca="false">G219*0.5</f>
        <v>40.835</v>
      </c>
      <c r="I219" s="12" t="n">
        <f aca="false">F219+H219</f>
        <v>65.335</v>
      </c>
      <c r="J219" s="11"/>
      <c r="K219" s="14"/>
    </row>
    <row r="220" customFormat="false" ht="20.1" hidden="false" customHeight="true" outlineLevel="0" collapsed="false">
      <c r="A220" s="16" t="s">
        <v>253</v>
      </c>
      <c r="B220" s="10" t="s">
        <v>26</v>
      </c>
      <c r="C220" s="11" t="n">
        <v>164721037</v>
      </c>
      <c r="D220" s="10" t="s">
        <v>257</v>
      </c>
      <c r="E220" s="11" t="n">
        <v>46</v>
      </c>
      <c r="F220" s="12" t="n">
        <f aca="false">E220*0.5</f>
        <v>23</v>
      </c>
      <c r="G220" s="12" t="n">
        <v>77.57</v>
      </c>
      <c r="H220" s="12" t="n">
        <f aca="false">G220*0.5</f>
        <v>38.785</v>
      </c>
      <c r="I220" s="12" t="n">
        <f aca="false">F220+H220</f>
        <v>61.785</v>
      </c>
      <c r="J220" s="16" t="s">
        <v>30</v>
      </c>
      <c r="K220" s="14"/>
    </row>
    <row r="221" customFormat="false" ht="20.1" hidden="false" customHeight="true" outlineLevel="0" collapsed="false">
      <c r="A221" s="16" t="s">
        <v>253</v>
      </c>
      <c r="B221" s="10" t="s">
        <v>13</v>
      </c>
      <c r="C221" s="11" t="n">
        <v>164721053</v>
      </c>
      <c r="D221" s="10" t="s">
        <v>258</v>
      </c>
      <c r="E221" s="11" t="n">
        <v>50</v>
      </c>
      <c r="F221" s="12" t="n">
        <f aca="false">E221*0.5</f>
        <v>25</v>
      </c>
      <c r="G221" s="12" t="n">
        <v>81.83</v>
      </c>
      <c r="H221" s="12" t="n">
        <f aca="false">G221*0.5</f>
        <v>40.915</v>
      </c>
      <c r="I221" s="12" t="n">
        <f aca="false">F221+H221</f>
        <v>65.915</v>
      </c>
      <c r="J221" s="11"/>
      <c r="K221" s="14" t="s">
        <v>15</v>
      </c>
    </row>
    <row r="222" customFormat="false" ht="20.1" hidden="false" customHeight="true" outlineLevel="0" collapsed="false">
      <c r="A222" s="16" t="s">
        <v>253</v>
      </c>
      <c r="B222" s="10" t="s">
        <v>13</v>
      </c>
      <c r="C222" s="11" t="n">
        <v>164721049</v>
      </c>
      <c r="D222" s="10" t="s">
        <v>259</v>
      </c>
      <c r="E222" s="11" t="n">
        <v>52</v>
      </c>
      <c r="F222" s="12" t="n">
        <f aca="false">E222*0.5</f>
        <v>26</v>
      </c>
      <c r="G222" s="12" t="n">
        <v>79.33</v>
      </c>
      <c r="H222" s="12" t="n">
        <f aca="false">G222*0.5</f>
        <v>39.665</v>
      </c>
      <c r="I222" s="12" t="n">
        <f aca="false">F222+H222</f>
        <v>65.665</v>
      </c>
      <c r="J222" s="11"/>
      <c r="K222" s="14"/>
    </row>
    <row r="223" customFormat="false" ht="20.1" hidden="false" customHeight="true" outlineLevel="0" collapsed="false">
      <c r="A223" s="16" t="s">
        <v>253</v>
      </c>
      <c r="B223" s="10" t="s">
        <v>13</v>
      </c>
      <c r="C223" s="11" t="n">
        <v>164721047</v>
      </c>
      <c r="D223" s="10" t="s">
        <v>260</v>
      </c>
      <c r="E223" s="11" t="n">
        <v>49</v>
      </c>
      <c r="F223" s="12" t="n">
        <f aca="false">E223*0.5</f>
        <v>24.5</v>
      </c>
      <c r="G223" s="12" t="n">
        <v>79.83</v>
      </c>
      <c r="H223" s="12" t="n">
        <f aca="false">G223*0.5</f>
        <v>39.915</v>
      </c>
      <c r="I223" s="12" t="n">
        <f aca="false">F223+H223</f>
        <v>64.415</v>
      </c>
      <c r="J223" s="16" t="s">
        <v>30</v>
      </c>
      <c r="K223" s="14"/>
    </row>
    <row r="224" customFormat="false" ht="20.1" hidden="false" customHeight="true" outlineLevel="0" collapsed="false">
      <c r="A224" s="16" t="s">
        <v>253</v>
      </c>
      <c r="B224" s="10" t="s">
        <v>32</v>
      </c>
      <c r="C224" s="11" t="n">
        <v>164721058</v>
      </c>
      <c r="D224" s="10" t="s">
        <v>261</v>
      </c>
      <c r="E224" s="11" t="n">
        <v>53</v>
      </c>
      <c r="F224" s="12" t="n">
        <f aca="false">E224*0.5</f>
        <v>26.5</v>
      </c>
      <c r="G224" s="12" t="n">
        <v>91</v>
      </c>
      <c r="H224" s="12" t="n">
        <f aca="false">G224*0.5</f>
        <v>45.5</v>
      </c>
      <c r="I224" s="12" t="n">
        <f aca="false">F224+H224</f>
        <v>72</v>
      </c>
      <c r="J224" s="11"/>
      <c r="K224" s="14" t="s">
        <v>15</v>
      </c>
    </row>
    <row r="225" customFormat="false" ht="20.1" hidden="false" customHeight="true" outlineLevel="0" collapsed="false">
      <c r="A225" s="16" t="s">
        <v>253</v>
      </c>
      <c r="B225" s="10" t="s">
        <v>32</v>
      </c>
      <c r="C225" s="11" t="n">
        <v>164721061</v>
      </c>
      <c r="D225" s="10" t="s">
        <v>262</v>
      </c>
      <c r="E225" s="11" t="n">
        <v>53</v>
      </c>
      <c r="F225" s="12" t="n">
        <f aca="false">E225*0.5</f>
        <v>26.5</v>
      </c>
      <c r="G225" s="12" t="n">
        <v>83</v>
      </c>
      <c r="H225" s="12" t="n">
        <f aca="false">G225*0.5</f>
        <v>41.5</v>
      </c>
      <c r="I225" s="12" t="n">
        <f aca="false">F225+H225</f>
        <v>68</v>
      </c>
      <c r="J225" s="11"/>
      <c r="K225" s="14"/>
    </row>
    <row r="226" customFormat="false" ht="20.1" hidden="false" customHeight="true" outlineLevel="0" collapsed="false">
      <c r="A226" s="16" t="s">
        <v>253</v>
      </c>
      <c r="B226" s="10" t="s">
        <v>32</v>
      </c>
      <c r="C226" s="11" t="n">
        <v>164721060</v>
      </c>
      <c r="D226" s="10" t="s">
        <v>263</v>
      </c>
      <c r="E226" s="11" t="n">
        <v>53</v>
      </c>
      <c r="F226" s="12" t="n">
        <f aca="false">E226*0.5</f>
        <v>26.5</v>
      </c>
      <c r="G226" s="12" t="n">
        <v>81</v>
      </c>
      <c r="H226" s="12" t="n">
        <f aca="false">G226*0.5</f>
        <v>40.5</v>
      </c>
      <c r="I226" s="12" t="n">
        <f aca="false">F226+H226</f>
        <v>67</v>
      </c>
      <c r="J226" s="11"/>
      <c r="K226" s="14"/>
    </row>
    <row r="227" customFormat="false" ht="20.1" hidden="false" customHeight="true" outlineLevel="0" collapsed="false">
      <c r="A227" s="16" t="s">
        <v>253</v>
      </c>
      <c r="B227" s="10" t="s">
        <v>36</v>
      </c>
      <c r="C227" s="11" t="n">
        <v>164721075</v>
      </c>
      <c r="D227" s="10" t="s">
        <v>264</v>
      </c>
      <c r="E227" s="11" t="n">
        <v>57</v>
      </c>
      <c r="F227" s="12" t="n">
        <f aca="false">E227*0.5</f>
        <v>28.5</v>
      </c>
      <c r="G227" s="12" t="n">
        <v>85.7</v>
      </c>
      <c r="H227" s="12" t="n">
        <f aca="false">G227*0.5</f>
        <v>42.85</v>
      </c>
      <c r="I227" s="12" t="n">
        <f aca="false">F227+H227</f>
        <v>71.35</v>
      </c>
      <c r="J227" s="11"/>
      <c r="K227" s="14" t="s">
        <v>15</v>
      </c>
    </row>
    <row r="228" customFormat="false" ht="20.1" hidden="false" customHeight="true" outlineLevel="0" collapsed="false">
      <c r="A228" s="16" t="s">
        <v>253</v>
      </c>
      <c r="B228" s="10" t="s">
        <v>36</v>
      </c>
      <c r="C228" s="11" t="n">
        <v>164721067</v>
      </c>
      <c r="D228" s="10" t="s">
        <v>265</v>
      </c>
      <c r="E228" s="11" t="n">
        <v>53</v>
      </c>
      <c r="F228" s="12" t="n">
        <f aca="false">E228*0.5</f>
        <v>26.5</v>
      </c>
      <c r="G228" s="12" t="n">
        <v>87.3</v>
      </c>
      <c r="H228" s="12" t="n">
        <f aca="false">G228*0.5</f>
        <v>43.65</v>
      </c>
      <c r="I228" s="12" t="n">
        <f aca="false">F228+H228</f>
        <v>70.15</v>
      </c>
      <c r="J228" s="11"/>
      <c r="K228" s="14"/>
    </row>
    <row r="229" customFormat="false" ht="20.1" hidden="false" customHeight="true" outlineLevel="0" collapsed="false">
      <c r="A229" s="16" t="s">
        <v>253</v>
      </c>
      <c r="B229" s="10" t="s">
        <v>18</v>
      </c>
      <c r="C229" s="11" t="n">
        <v>164721087</v>
      </c>
      <c r="D229" s="10" t="s">
        <v>266</v>
      </c>
      <c r="E229" s="11" t="n">
        <v>42</v>
      </c>
      <c r="F229" s="12" t="n">
        <f aca="false">E229*0.5</f>
        <v>21</v>
      </c>
      <c r="G229" s="12" t="n">
        <v>82.2</v>
      </c>
      <c r="H229" s="12" t="n">
        <f aca="false">G229*0.5</f>
        <v>41.1</v>
      </c>
      <c r="I229" s="12" t="n">
        <f aca="false">F229+H229</f>
        <v>62.1</v>
      </c>
      <c r="J229" s="16" t="s">
        <v>30</v>
      </c>
      <c r="K229" s="14" t="s">
        <v>15</v>
      </c>
    </row>
    <row r="230" customFormat="false" ht="20.1" hidden="false" customHeight="true" outlineLevel="0" collapsed="false">
      <c r="A230" s="16" t="s">
        <v>253</v>
      </c>
      <c r="B230" s="10" t="s">
        <v>54</v>
      </c>
      <c r="C230" s="11" t="n">
        <v>164721099</v>
      </c>
      <c r="D230" s="10" t="s">
        <v>267</v>
      </c>
      <c r="E230" s="11" t="n">
        <v>47</v>
      </c>
      <c r="F230" s="12" t="n">
        <f aca="false">E230*0.5</f>
        <v>23.5</v>
      </c>
      <c r="G230" s="12" t="n">
        <v>88.15</v>
      </c>
      <c r="H230" s="12" t="n">
        <f aca="false">G230*0.5</f>
        <v>44.075</v>
      </c>
      <c r="I230" s="12" t="n">
        <f aca="false">F230+H230</f>
        <v>67.575</v>
      </c>
      <c r="J230" s="11"/>
      <c r="K230" s="14" t="s">
        <v>15</v>
      </c>
    </row>
    <row r="231" customFormat="false" ht="20.1" hidden="false" customHeight="true" outlineLevel="0" collapsed="false">
      <c r="A231" s="16" t="s">
        <v>253</v>
      </c>
      <c r="B231" s="10" t="s">
        <v>54</v>
      </c>
      <c r="C231" s="11" t="n">
        <v>164721091</v>
      </c>
      <c r="D231" s="10" t="s">
        <v>268</v>
      </c>
      <c r="E231" s="11" t="n">
        <v>44</v>
      </c>
      <c r="F231" s="12" t="n">
        <f aca="false">E231*0.5</f>
        <v>22</v>
      </c>
      <c r="G231" s="12" t="n">
        <v>81.84</v>
      </c>
      <c r="H231" s="12" t="n">
        <f aca="false">G231*0.5</f>
        <v>40.92</v>
      </c>
      <c r="I231" s="12" t="n">
        <f aca="false">F231+H231</f>
        <v>62.92</v>
      </c>
      <c r="J231" s="16" t="s">
        <v>30</v>
      </c>
      <c r="K231" s="14" t="s">
        <v>15</v>
      </c>
    </row>
    <row r="232" customFormat="false" ht="20.1" hidden="false" customHeight="true" outlineLevel="0" collapsed="false">
      <c r="A232" s="16" t="s">
        <v>253</v>
      </c>
      <c r="B232" s="10" t="s">
        <v>54</v>
      </c>
      <c r="C232" s="11" t="n">
        <v>164721104</v>
      </c>
      <c r="D232" s="10" t="s">
        <v>269</v>
      </c>
      <c r="E232" s="11" t="n">
        <v>46</v>
      </c>
      <c r="F232" s="12" t="n">
        <f aca="false">E232*0.5</f>
        <v>23</v>
      </c>
      <c r="G232" s="12" t="n">
        <v>79.5</v>
      </c>
      <c r="H232" s="12" t="n">
        <f aca="false">G232*0.5</f>
        <v>39.75</v>
      </c>
      <c r="I232" s="12" t="n">
        <f aca="false">F232+H232</f>
        <v>62.75</v>
      </c>
      <c r="J232" s="11"/>
      <c r="K232" s="14"/>
    </row>
    <row r="233" customFormat="false" ht="20.1" hidden="false" customHeight="true" outlineLevel="0" collapsed="false">
      <c r="A233" s="16" t="s">
        <v>253</v>
      </c>
      <c r="B233" s="10" t="s">
        <v>54</v>
      </c>
      <c r="C233" s="11" t="n">
        <v>164721096</v>
      </c>
      <c r="D233" s="10" t="s">
        <v>270</v>
      </c>
      <c r="E233" s="11" t="n">
        <v>48</v>
      </c>
      <c r="F233" s="12" t="n">
        <f aca="false">E233*0.5</f>
        <v>24</v>
      </c>
      <c r="G233" s="12" t="n">
        <v>74.5</v>
      </c>
      <c r="H233" s="12" t="n">
        <f aca="false">G233*0.5</f>
        <v>37.25</v>
      </c>
      <c r="I233" s="12" t="n">
        <f aca="false">F233+H233</f>
        <v>61.25</v>
      </c>
      <c r="J233" s="11"/>
      <c r="K233" s="14"/>
    </row>
    <row r="234" customFormat="false" ht="20.1" hidden="false" customHeight="true" outlineLevel="0" collapsed="false">
      <c r="A234" s="16" t="s">
        <v>253</v>
      </c>
      <c r="B234" s="10" t="s">
        <v>103</v>
      </c>
      <c r="C234" s="11" t="n">
        <v>164721112</v>
      </c>
      <c r="D234" s="10" t="s">
        <v>271</v>
      </c>
      <c r="E234" s="11" t="n">
        <v>60</v>
      </c>
      <c r="F234" s="12" t="n">
        <f aca="false">E234*0.5</f>
        <v>30</v>
      </c>
      <c r="G234" s="12" t="n">
        <v>82</v>
      </c>
      <c r="H234" s="12" t="n">
        <f aca="false">G234*0.5</f>
        <v>41</v>
      </c>
      <c r="I234" s="12" t="n">
        <f aca="false">F234+H234</f>
        <v>71</v>
      </c>
      <c r="J234" s="11"/>
      <c r="K234" s="14" t="s">
        <v>15</v>
      </c>
    </row>
    <row r="235" customFormat="false" ht="20.1" hidden="false" customHeight="true" outlineLevel="0" collapsed="false">
      <c r="A235" s="16" t="s">
        <v>253</v>
      </c>
      <c r="B235" s="10" t="s">
        <v>103</v>
      </c>
      <c r="C235" s="11" t="n">
        <v>164721113</v>
      </c>
      <c r="D235" s="10" t="s">
        <v>272</v>
      </c>
      <c r="E235" s="11" t="n">
        <v>53</v>
      </c>
      <c r="F235" s="12" t="n">
        <f aca="false">E235*0.5</f>
        <v>26.5</v>
      </c>
      <c r="G235" s="12" t="n">
        <v>83.7</v>
      </c>
      <c r="H235" s="12" t="n">
        <f aca="false">G235*0.5</f>
        <v>41.85</v>
      </c>
      <c r="I235" s="12" t="n">
        <f aca="false">F235+H235</f>
        <v>68.35</v>
      </c>
      <c r="J235" s="11"/>
      <c r="K235" s="14"/>
    </row>
    <row r="236" customFormat="false" ht="20.1" hidden="false" customHeight="true" outlineLevel="0" collapsed="false">
      <c r="A236" s="16" t="s">
        <v>253</v>
      </c>
      <c r="B236" s="10" t="s">
        <v>103</v>
      </c>
      <c r="C236" s="11" t="n">
        <v>164721116</v>
      </c>
      <c r="D236" s="10" t="s">
        <v>273</v>
      </c>
      <c r="E236" s="11" t="n">
        <v>47</v>
      </c>
      <c r="F236" s="12" t="n">
        <f aca="false">E236*0.5</f>
        <v>23.5</v>
      </c>
      <c r="G236" s="12" t="n">
        <v>80.7</v>
      </c>
      <c r="H236" s="12" t="n">
        <f aca="false">G236*0.5</f>
        <v>40.35</v>
      </c>
      <c r="I236" s="12" t="n">
        <f aca="false">F236+H236</f>
        <v>63.85</v>
      </c>
      <c r="J236" s="16" t="s">
        <v>30</v>
      </c>
      <c r="K236" s="14"/>
    </row>
    <row r="237" customFormat="false" ht="20.1" hidden="false" customHeight="true" outlineLevel="0" collapsed="false">
      <c r="A237" s="16" t="s">
        <v>253</v>
      </c>
      <c r="B237" s="10" t="s">
        <v>195</v>
      </c>
      <c r="C237" s="11" t="n">
        <v>164721118</v>
      </c>
      <c r="D237" s="10" t="s">
        <v>274</v>
      </c>
      <c r="E237" s="11" t="n">
        <v>64</v>
      </c>
      <c r="F237" s="12" t="n">
        <f aca="false">E237*0.5</f>
        <v>32</v>
      </c>
      <c r="G237" s="12" t="n">
        <v>86</v>
      </c>
      <c r="H237" s="12" t="n">
        <f aca="false">G237*0.5</f>
        <v>43</v>
      </c>
      <c r="I237" s="12" t="n">
        <f aca="false">F237+H237</f>
        <v>75</v>
      </c>
      <c r="J237" s="11"/>
      <c r="K237" s="14" t="s">
        <v>15</v>
      </c>
    </row>
    <row r="238" customFormat="false" ht="20.1" hidden="false" customHeight="true" outlineLevel="0" collapsed="false">
      <c r="A238" s="16" t="s">
        <v>253</v>
      </c>
      <c r="B238" s="10" t="s">
        <v>195</v>
      </c>
      <c r="C238" s="11" t="n">
        <v>164721123</v>
      </c>
      <c r="D238" s="10" t="s">
        <v>275</v>
      </c>
      <c r="E238" s="11" t="n">
        <v>53</v>
      </c>
      <c r="F238" s="12" t="n">
        <f aca="false">E238*0.5</f>
        <v>26.5</v>
      </c>
      <c r="G238" s="12" t="n">
        <v>88.6</v>
      </c>
      <c r="H238" s="12" t="n">
        <f aca="false">G238*0.5</f>
        <v>44.3</v>
      </c>
      <c r="I238" s="12" t="n">
        <f aca="false">F238+H238</f>
        <v>70.8</v>
      </c>
      <c r="J238" s="16" t="s">
        <v>30</v>
      </c>
      <c r="K238" s="14"/>
    </row>
    <row r="239" customFormat="false" ht="20.1" hidden="false" customHeight="true" outlineLevel="0" collapsed="false">
      <c r="A239" s="16" t="s">
        <v>253</v>
      </c>
      <c r="B239" s="10" t="s">
        <v>195</v>
      </c>
      <c r="C239" s="11" t="n">
        <v>164721127</v>
      </c>
      <c r="D239" s="10" t="s">
        <v>276</v>
      </c>
      <c r="E239" s="11" t="n">
        <v>57</v>
      </c>
      <c r="F239" s="12" t="n">
        <f aca="false">E239*0.5</f>
        <v>28.5</v>
      </c>
      <c r="G239" s="12" t="n">
        <v>83.3</v>
      </c>
      <c r="H239" s="12" t="n">
        <f aca="false">G239*0.5</f>
        <v>41.65</v>
      </c>
      <c r="I239" s="12" t="n">
        <f aca="false">F239+H239</f>
        <v>70.15</v>
      </c>
      <c r="J239" s="11"/>
      <c r="K239" s="14"/>
    </row>
    <row r="240" customFormat="false" ht="20.1" hidden="false" customHeight="true" outlineLevel="0" collapsed="false">
      <c r="A240" s="16" t="s">
        <v>253</v>
      </c>
      <c r="B240" s="10" t="s">
        <v>195</v>
      </c>
      <c r="C240" s="11" t="n">
        <v>164721117</v>
      </c>
      <c r="D240" s="10" t="s">
        <v>277</v>
      </c>
      <c r="E240" s="11" t="n">
        <v>53</v>
      </c>
      <c r="F240" s="12" t="n">
        <f aca="false">E240*0.5</f>
        <v>26.5</v>
      </c>
      <c r="G240" s="12" t="n">
        <v>85</v>
      </c>
      <c r="H240" s="12" t="n">
        <f aca="false">G240*0.5</f>
        <v>42.5</v>
      </c>
      <c r="I240" s="12" t="n">
        <f aca="false">F240+H240</f>
        <v>69</v>
      </c>
      <c r="J240" s="16" t="s">
        <v>30</v>
      </c>
      <c r="K240" s="14"/>
    </row>
    <row r="241" customFormat="false" ht="20.1" hidden="false" customHeight="true" outlineLevel="0" collapsed="false">
      <c r="A241" s="16" t="s">
        <v>253</v>
      </c>
      <c r="B241" s="10" t="s">
        <v>65</v>
      </c>
      <c r="C241" s="11" t="n">
        <v>164721142</v>
      </c>
      <c r="D241" s="10" t="s">
        <v>278</v>
      </c>
      <c r="E241" s="11" t="n">
        <v>61</v>
      </c>
      <c r="F241" s="12" t="n">
        <f aca="false">E241*0.5</f>
        <v>30.5</v>
      </c>
      <c r="G241" s="12" t="n">
        <v>86.2</v>
      </c>
      <c r="H241" s="12" t="n">
        <f aca="false">G241*0.5</f>
        <v>43.1</v>
      </c>
      <c r="I241" s="12" t="n">
        <f aca="false">F241+H241</f>
        <v>73.6</v>
      </c>
      <c r="J241" s="11"/>
      <c r="K241" s="14" t="s">
        <v>15</v>
      </c>
    </row>
    <row r="242" customFormat="false" ht="20.1" hidden="false" customHeight="true" outlineLevel="0" collapsed="false">
      <c r="A242" s="16" t="s">
        <v>253</v>
      </c>
      <c r="B242" s="10" t="s">
        <v>65</v>
      </c>
      <c r="C242" s="11" t="n">
        <v>164721138</v>
      </c>
      <c r="D242" s="10" t="s">
        <v>279</v>
      </c>
      <c r="E242" s="11" t="n">
        <v>51</v>
      </c>
      <c r="F242" s="12" t="n">
        <f aca="false">E242*0.5</f>
        <v>25.5</v>
      </c>
      <c r="G242" s="12" t="n">
        <v>90.6</v>
      </c>
      <c r="H242" s="12" t="n">
        <f aca="false">G242*0.5</f>
        <v>45.3</v>
      </c>
      <c r="I242" s="12" t="n">
        <f aca="false">F242+H242</f>
        <v>70.8</v>
      </c>
      <c r="J242" s="11"/>
      <c r="K242" s="14" t="s">
        <v>15</v>
      </c>
    </row>
    <row r="243" customFormat="false" ht="20.1" hidden="false" customHeight="true" outlineLevel="0" collapsed="false">
      <c r="A243" s="16" t="s">
        <v>253</v>
      </c>
      <c r="B243" s="10" t="s">
        <v>65</v>
      </c>
      <c r="C243" s="11" t="n">
        <v>164721137</v>
      </c>
      <c r="D243" s="10" t="s">
        <v>280</v>
      </c>
      <c r="E243" s="11" t="n">
        <v>52</v>
      </c>
      <c r="F243" s="12" t="n">
        <f aca="false">E243*0.5</f>
        <v>26</v>
      </c>
      <c r="G243" s="12" t="n">
        <v>89.4</v>
      </c>
      <c r="H243" s="12" t="n">
        <f aca="false">G243*0.5</f>
        <v>44.7</v>
      </c>
      <c r="I243" s="12" t="n">
        <f aca="false">F243+H243</f>
        <v>70.7</v>
      </c>
      <c r="J243" s="11"/>
      <c r="K243" s="14"/>
    </row>
    <row r="244" customFormat="false" ht="20.1" hidden="false" customHeight="true" outlineLevel="0" collapsed="false">
      <c r="A244" s="16" t="s">
        <v>253</v>
      </c>
      <c r="B244" s="10" t="s">
        <v>65</v>
      </c>
      <c r="C244" s="11" t="n">
        <v>164721139</v>
      </c>
      <c r="D244" s="10" t="s">
        <v>281</v>
      </c>
      <c r="E244" s="11" t="n">
        <v>59</v>
      </c>
      <c r="F244" s="12" t="n">
        <f aca="false">E244*0.5</f>
        <v>29.5</v>
      </c>
      <c r="G244" s="12" t="n">
        <v>81</v>
      </c>
      <c r="H244" s="12" t="n">
        <f aca="false">G244*0.5</f>
        <v>40.5</v>
      </c>
      <c r="I244" s="12" t="n">
        <f aca="false">F244+H244</f>
        <v>70</v>
      </c>
      <c r="J244" s="11"/>
      <c r="K244" s="14"/>
    </row>
    <row r="245" customFormat="false" ht="20.1" hidden="false" customHeight="true" outlineLevel="0" collapsed="false">
      <c r="A245" s="16" t="s">
        <v>253</v>
      </c>
      <c r="B245" s="10" t="s">
        <v>65</v>
      </c>
      <c r="C245" s="11" t="n">
        <v>164721144</v>
      </c>
      <c r="D245" s="10" t="s">
        <v>282</v>
      </c>
      <c r="E245" s="11" t="n">
        <v>53</v>
      </c>
      <c r="F245" s="12" t="n">
        <f aca="false">E245*0.5</f>
        <v>26.5</v>
      </c>
      <c r="G245" s="12" t="n">
        <v>85</v>
      </c>
      <c r="H245" s="12" t="n">
        <f aca="false">G245*0.5</f>
        <v>42.5</v>
      </c>
      <c r="I245" s="12" t="n">
        <f aca="false">F245+H245</f>
        <v>69</v>
      </c>
      <c r="J245" s="11"/>
      <c r="K245" s="14"/>
    </row>
    <row r="246" customFormat="false" ht="20.1" hidden="false" customHeight="true" outlineLevel="0" collapsed="false">
      <c r="A246" s="16" t="s">
        <v>253</v>
      </c>
      <c r="B246" s="10" t="s">
        <v>65</v>
      </c>
      <c r="C246" s="11" t="n">
        <v>164721133</v>
      </c>
      <c r="D246" s="10" t="s">
        <v>283</v>
      </c>
      <c r="E246" s="11" t="n">
        <v>48</v>
      </c>
      <c r="F246" s="12" t="n">
        <f aca="false">E246*0.5</f>
        <v>24</v>
      </c>
      <c r="G246" s="12" t="n">
        <v>79.6</v>
      </c>
      <c r="H246" s="12" t="n">
        <f aca="false">G246*0.5</f>
        <v>39.8</v>
      </c>
      <c r="I246" s="12" t="n">
        <f aca="false">F246+H246</f>
        <v>63.8</v>
      </c>
      <c r="J246" s="11"/>
      <c r="K246" s="14"/>
    </row>
    <row r="247" customFormat="false" ht="20.1" hidden="false" customHeight="true" outlineLevel="0" collapsed="false">
      <c r="A247" s="16" t="s">
        <v>253</v>
      </c>
      <c r="B247" s="10" t="s">
        <v>22</v>
      </c>
      <c r="C247" s="11" t="n">
        <v>164721151</v>
      </c>
      <c r="D247" s="10" t="s">
        <v>284</v>
      </c>
      <c r="E247" s="11" t="n">
        <v>61</v>
      </c>
      <c r="F247" s="12" t="n">
        <f aca="false">E247*0.5</f>
        <v>30.5</v>
      </c>
      <c r="G247" s="12" t="n">
        <v>85.6</v>
      </c>
      <c r="H247" s="12" t="n">
        <f aca="false">G247*0.5</f>
        <v>42.8</v>
      </c>
      <c r="I247" s="12" t="n">
        <f aca="false">F247+H247</f>
        <v>73.3</v>
      </c>
      <c r="J247" s="11"/>
      <c r="K247" s="14" t="s">
        <v>15</v>
      </c>
    </row>
    <row r="248" customFormat="false" ht="20.1" hidden="false" customHeight="true" outlineLevel="0" collapsed="false">
      <c r="A248" s="16" t="s">
        <v>253</v>
      </c>
      <c r="B248" s="10" t="s">
        <v>22</v>
      </c>
      <c r="C248" s="11" t="n">
        <v>164721178</v>
      </c>
      <c r="D248" s="10" t="s">
        <v>285</v>
      </c>
      <c r="E248" s="11" t="n">
        <v>61</v>
      </c>
      <c r="F248" s="12" t="n">
        <f aca="false">E248*0.5</f>
        <v>30.5</v>
      </c>
      <c r="G248" s="12" t="n">
        <v>82</v>
      </c>
      <c r="H248" s="12" t="n">
        <f aca="false">G248*0.5</f>
        <v>41</v>
      </c>
      <c r="I248" s="12" t="n">
        <f aca="false">F248+H248</f>
        <v>71.5</v>
      </c>
      <c r="J248" s="11"/>
      <c r="K248" s="14" t="s">
        <v>15</v>
      </c>
    </row>
    <row r="249" customFormat="false" ht="20.1" hidden="false" customHeight="true" outlineLevel="0" collapsed="false">
      <c r="A249" s="16" t="s">
        <v>253</v>
      </c>
      <c r="B249" s="10" t="s">
        <v>22</v>
      </c>
      <c r="C249" s="11" t="n">
        <v>164721194</v>
      </c>
      <c r="D249" s="10" t="s">
        <v>286</v>
      </c>
      <c r="E249" s="11" t="n">
        <v>56</v>
      </c>
      <c r="F249" s="12" t="n">
        <f aca="false">E249*0.5</f>
        <v>28</v>
      </c>
      <c r="G249" s="12" t="n">
        <v>85.4</v>
      </c>
      <c r="H249" s="12" t="n">
        <f aca="false">G249*0.5</f>
        <v>42.7</v>
      </c>
      <c r="I249" s="12" t="n">
        <f aca="false">F249+H249</f>
        <v>70.7</v>
      </c>
      <c r="J249" s="16" t="s">
        <v>30</v>
      </c>
      <c r="K249" s="14" t="s">
        <v>15</v>
      </c>
    </row>
    <row r="250" customFormat="false" ht="20.1" hidden="false" customHeight="true" outlineLevel="0" collapsed="false">
      <c r="A250" s="16" t="s">
        <v>253</v>
      </c>
      <c r="B250" s="10" t="s">
        <v>22</v>
      </c>
      <c r="C250" s="11" t="n">
        <v>164721184</v>
      </c>
      <c r="D250" s="10" t="s">
        <v>287</v>
      </c>
      <c r="E250" s="11" t="n">
        <v>59</v>
      </c>
      <c r="F250" s="12" t="n">
        <f aca="false">E250*0.5</f>
        <v>29.5</v>
      </c>
      <c r="G250" s="12" t="n">
        <v>82</v>
      </c>
      <c r="H250" s="12" t="n">
        <f aca="false">G250*0.5</f>
        <v>41</v>
      </c>
      <c r="I250" s="12" t="n">
        <f aca="false">F250+H250</f>
        <v>70.5</v>
      </c>
      <c r="J250" s="11"/>
      <c r="K250" s="14"/>
    </row>
    <row r="251" customFormat="false" ht="20.1" hidden="false" customHeight="true" outlineLevel="0" collapsed="false">
      <c r="A251" s="16" t="s">
        <v>253</v>
      </c>
      <c r="B251" s="10" t="s">
        <v>22</v>
      </c>
      <c r="C251" s="11" t="n">
        <v>164721163</v>
      </c>
      <c r="D251" s="10" t="s">
        <v>288</v>
      </c>
      <c r="E251" s="11" t="n">
        <v>55</v>
      </c>
      <c r="F251" s="12" t="n">
        <f aca="false">E251*0.5</f>
        <v>27.5</v>
      </c>
      <c r="G251" s="12" t="n">
        <v>86</v>
      </c>
      <c r="H251" s="12" t="n">
        <f aca="false">G251*0.5</f>
        <v>43</v>
      </c>
      <c r="I251" s="12" t="n">
        <f aca="false">F251+H251</f>
        <v>70.5</v>
      </c>
      <c r="J251" s="16" t="s">
        <v>30</v>
      </c>
      <c r="K251" s="14"/>
    </row>
    <row r="252" customFormat="false" ht="20.1" hidden="false" customHeight="true" outlineLevel="0" collapsed="false">
      <c r="A252" s="16" t="s">
        <v>253</v>
      </c>
      <c r="B252" s="10" t="s">
        <v>22</v>
      </c>
      <c r="C252" s="11" t="n">
        <v>164721188</v>
      </c>
      <c r="D252" s="10" t="s">
        <v>289</v>
      </c>
      <c r="E252" s="11" t="n">
        <v>55</v>
      </c>
      <c r="F252" s="12" t="n">
        <f aca="false">E252*0.5</f>
        <v>27.5</v>
      </c>
      <c r="G252" s="12" t="n">
        <v>85.9</v>
      </c>
      <c r="H252" s="12" t="n">
        <f aca="false">G252*0.5</f>
        <v>42.95</v>
      </c>
      <c r="I252" s="12" t="n">
        <f aca="false">F252+H252</f>
        <v>70.45</v>
      </c>
      <c r="J252" s="16" t="s">
        <v>30</v>
      </c>
      <c r="K252" s="14"/>
    </row>
    <row r="253" customFormat="false" ht="20.1" hidden="false" customHeight="true" outlineLevel="0" collapsed="false">
      <c r="A253" s="16" t="s">
        <v>253</v>
      </c>
      <c r="B253" s="10" t="s">
        <v>22</v>
      </c>
      <c r="C253" s="11" t="n">
        <v>164721153</v>
      </c>
      <c r="D253" s="10" t="s">
        <v>290</v>
      </c>
      <c r="E253" s="11" t="n">
        <v>56</v>
      </c>
      <c r="F253" s="12" t="n">
        <f aca="false">E253*0.5</f>
        <v>28</v>
      </c>
      <c r="G253" s="12" t="n">
        <v>84.3</v>
      </c>
      <c r="H253" s="12" t="n">
        <f aca="false">G253*0.5</f>
        <v>42.15</v>
      </c>
      <c r="I253" s="12" t="n">
        <f aca="false">F253+H253</f>
        <v>70.15</v>
      </c>
      <c r="J253" s="18" t="s">
        <v>30</v>
      </c>
      <c r="K253" s="14"/>
    </row>
    <row r="254" customFormat="false" ht="20.1" hidden="false" customHeight="true" outlineLevel="0" collapsed="false">
      <c r="A254" s="16" t="s">
        <v>253</v>
      </c>
      <c r="B254" s="10" t="s">
        <v>22</v>
      </c>
      <c r="C254" s="11" t="n">
        <v>164721169</v>
      </c>
      <c r="D254" s="10" t="s">
        <v>291</v>
      </c>
      <c r="E254" s="11" t="n">
        <v>56</v>
      </c>
      <c r="F254" s="12" t="n">
        <f aca="false">E254*0.5</f>
        <v>28</v>
      </c>
      <c r="G254" s="12" t="n">
        <v>83.2</v>
      </c>
      <c r="H254" s="12" t="n">
        <f aca="false">G254*0.5</f>
        <v>41.6</v>
      </c>
      <c r="I254" s="12" t="n">
        <f aca="false">F254+H254</f>
        <v>69.6</v>
      </c>
      <c r="J254" s="18" t="s">
        <v>30</v>
      </c>
      <c r="K254" s="14"/>
    </row>
    <row r="255" customFormat="false" ht="20.1" hidden="false" customHeight="true" outlineLevel="0" collapsed="false">
      <c r="A255" s="16" t="s">
        <v>253</v>
      </c>
      <c r="B255" s="10" t="s">
        <v>22</v>
      </c>
      <c r="C255" s="11" t="n">
        <v>164721156</v>
      </c>
      <c r="D255" s="10" t="s">
        <v>292</v>
      </c>
      <c r="E255" s="11" t="n">
        <v>55</v>
      </c>
      <c r="F255" s="12" t="n">
        <f aca="false">E255*0.5</f>
        <v>27.5</v>
      </c>
      <c r="G255" s="12" t="n">
        <v>83.2</v>
      </c>
      <c r="H255" s="12" t="n">
        <f aca="false">G255*0.5</f>
        <v>41.6</v>
      </c>
      <c r="I255" s="12" t="n">
        <f aca="false">F255+H255</f>
        <v>69.1</v>
      </c>
      <c r="J255" s="18" t="s">
        <v>30</v>
      </c>
      <c r="K255" s="14"/>
    </row>
    <row r="256" customFormat="false" ht="20.1" hidden="false" customHeight="true" outlineLevel="0" collapsed="false">
      <c r="A256" s="16" t="s">
        <v>253</v>
      </c>
      <c r="B256" s="10" t="s">
        <v>94</v>
      </c>
      <c r="C256" s="11" t="n">
        <v>164721222</v>
      </c>
      <c r="D256" s="10" t="s">
        <v>293</v>
      </c>
      <c r="E256" s="11" t="n">
        <v>69</v>
      </c>
      <c r="F256" s="12" t="n">
        <f aca="false">E256*0.5</f>
        <v>34.5</v>
      </c>
      <c r="G256" s="12" t="n">
        <v>81.17</v>
      </c>
      <c r="H256" s="12" t="n">
        <f aca="false">G256*0.5</f>
        <v>40.585</v>
      </c>
      <c r="I256" s="12" t="n">
        <f aca="false">F256+H256</f>
        <v>75.085</v>
      </c>
      <c r="J256" s="15"/>
      <c r="K256" s="14" t="s">
        <v>15</v>
      </c>
    </row>
    <row r="257" customFormat="false" ht="20.1" hidden="false" customHeight="true" outlineLevel="0" collapsed="false">
      <c r="A257" s="16" t="s">
        <v>253</v>
      </c>
      <c r="B257" s="10" t="s">
        <v>94</v>
      </c>
      <c r="C257" s="11" t="n">
        <v>164721209</v>
      </c>
      <c r="D257" s="10" t="s">
        <v>294</v>
      </c>
      <c r="E257" s="11" t="n">
        <v>57</v>
      </c>
      <c r="F257" s="12" t="n">
        <f aca="false">E257*0.5</f>
        <v>28.5</v>
      </c>
      <c r="G257" s="12" t="n">
        <v>85.17</v>
      </c>
      <c r="H257" s="12" t="n">
        <f aca="false">G257*0.5</f>
        <v>42.585</v>
      </c>
      <c r="I257" s="12" t="n">
        <f aca="false">F257+H257</f>
        <v>71.085</v>
      </c>
      <c r="J257" s="15"/>
      <c r="K257" s="14"/>
    </row>
    <row r="258" customFormat="false" ht="20.1" hidden="false" customHeight="true" outlineLevel="0" collapsed="false">
      <c r="A258" s="16" t="s">
        <v>295</v>
      </c>
      <c r="B258" s="16" t="s">
        <v>26</v>
      </c>
      <c r="C258" s="11" t="n">
        <v>164620970</v>
      </c>
      <c r="D258" s="16" t="s">
        <v>296</v>
      </c>
      <c r="E258" s="11" t="n">
        <v>61</v>
      </c>
      <c r="F258" s="12" t="n">
        <f aca="false">E258*0.5</f>
        <v>30.5</v>
      </c>
      <c r="G258" s="11" t="n">
        <v>82</v>
      </c>
      <c r="H258" s="12" t="n">
        <f aca="false">G258*0.5</f>
        <v>41</v>
      </c>
      <c r="I258" s="12" t="n">
        <f aca="false">F258+H258</f>
        <v>71.5</v>
      </c>
      <c r="J258" s="15"/>
      <c r="K258" s="16" t="s">
        <v>15</v>
      </c>
    </row>
    <row r="259" customFormat="false" ht="20.1" hidden="false" customHeight="true" outlineLevel="0" collapsed="false">
      <c r="A259" s="16" t="s">
        <v>295</v>
      </c>
      <c r="B259" s="16" t="s">
        <v>26</v>
      </c>
      <c r="C259" s="11" t="n">
        <v>164620963</v>
      </c>
      <c r="D259" s="16" t="s">
        <v>297</v>
      </c>
      <c r="E259" s="11" t="n">
        <v>50.5</v>
      </c>
      <c r="F259" s="12" t="n">
        <f aca="false">E259*0.5</f>
        <v>25.25</v>
      </c>
      <c r="G259" s="11" t="n">
        <v>81.67</v>
      </c>
      <c r="H259" s="12" t="n">
        <f aca="false">G259*0.5</f>
        <v>40.835</v>
      </c>
      <c r="I259" s="12" t="n">
        <f aca="false">F259+H259</f>
        <v>66.085</v>
      </c>
      <c r="J259" s="18" t="s">
        <v>30</v>
      </c>
      <c r="K259" s="11"/>
    </row>
    <row r="260" customFormat="false" ht="20.1" hidden="false" customHeight="true" outlineLevel="0" collapsed="false">
      <c r="A260" s="16" t="s">
        <v>295</v>
      </c>
      <c r="B260" s="16" t="s">
        <v>26</v>
      </c>
      <c r="C260" s="11" t="n">
        <v>164620967</v>
      </c>
      <c r="D260" s="16" t="s">
        <v>298</v>
      </c>
      <c r="E260" s="11" t="n">
        <v>52</v>
      </c>
      <c r="F260" s="12" t="n">
        <f aca="false">E260*0.5</f>
        <v>26</v>
      </c>
      <c r="G260" s="11" t="n">
        <v>76.67</v>
      </c>
      <c r="H260" s="12" t="n">
        <f aca="false">G260*0.5</f>
        <v>38.335</v>
      </c>
      <c r="I260" s="12" t="n">
        <f aca="false">F260+H260</f>
        <v>64.335</v>
      </c>
      <c r="J260" s="15"/>
      <c r="K260" s="11"/>
    </row>
    <row r="261" customFormat="false" ht="20.1" hidden="false" customHeight="true" outlineLevel="0" collapsed="false">
      <c r="A261" s="16" t="s">
        <v>295</v>
      </c>
      <c r="B261" s="16" t="s">
        <v>103</v>
      </c>
      <c r="C261" s="11" t="n">
        <v>164620972</v>
      </c>
      <c r="D261" s="16" t="s">
        <v>299</v>
      </c>
      <c r="E261" s="11" t="n">
        <v>58</v>
      </c>
      <c r="F261" s="12" t="n">
        <f aca="false">E261*0.5</f>
        <v>29</v>
      </c>
      <c r="G261" s="11" t="n">
        <v>87.33</v>
      </c>
      <c r="H261" s="12" t="n">
        <f aca="false">G261*0.5</f>
        <v>43.665</v>
      </c>
      <c r="I261" s="12" t="n">
        <f aca="false">F261+H261</f>
        <v>72.665</v>
      </c>
      <c r="J261" s="15"/>
      <c r="K261" s="16" t="s">
        <v>15</v>
      </c>
    </row>
    <row r="262" customFormat="false" ht="20.1" hidden="false" customHeight="true" outlineLevel="0" collapsed="false">
      <c r="A262" s="16" t="s">
        <v>295</v>
      </c>
      <c r="B262" s="16" t="s">
        <v>103</v>
      </c>
      <c r="C262" s="11" t="n">
        <v>164620980</v>
      </c>
      <c r="D262" s="16" t="s">
        <v>300</v>
      </c>
      <c r="E262" s="11" t="n">
        <v>51</v>
      </c>
      <c r="F262" s="12" t="n">
        <f aca="false">E262*0.5</f>
        <v>25.5</v>
      </c>
      <c r="G262" s="11" t="n">
        <v>87</v>
      </c>
      <c r="H262" s="12" t="n">
        <f aca="false">G262*0.5</f>
        <v>43.5</v>
      </c>
      <c r="I262" s="12" t="n">
        <f aca="false">F262+H262</f>
        <v>69</v>
      </c>
      <c r="J262" s="15"/>
      <c r="K262" s="11"/>
    </row>
    <row r="263" customFormat="false" ht="20.1" hidden="false" customHeight="true" outlineLevel="0" collapsed="false">
      <c r="A263" s="16" t="s">
        <v>295</v>
      </c>
      <c r="B263" s="16" t="s">
        <v>103</v>
      </c>
      <c r="C263" s="11" t="n">
        <v>164620978</v>
      </c>
      <c r="D263" s="16" t="s">
        <v>301</v>
      </c>
      <c r="E263" s="11" t="n">
        <v>49</v>
      </c>
      <c r="F263" s="12" t="n">
        <f aca="false">E263*0.5</f>
        <v>24.5</v>
      </c>
      <c r="G263" s="11" t="n">
        <v>89</v>
      </c>
      <c r="H263" s="12" t="n">
        <f aca="false">G263*0.5</f>
        <v>44.5</v>
      </c>
      <c r="I263" s="12" t="n">
        <f aca="false">F263+H263</f>
        <v>69</v>
      </c>
      <c r="J263" s="18" t="s">
        <v>30</v>
      </c>
      <c r="K263" s="11"/>
    </row>
    <row r="264" customFormat="false" ht="20.1" hidden="false" customHeight="true" outlineLevel="0" collapsed="false">
      <c r="A264" s="16" t="s">
        <v>295</v>
      </c>
      <c r="B264" s="16" t="s">
        <v>94</v>
      </c>
      <c r="C264" s="11" t="n">
        <v>164621007</v>
      </c>
      <c r="D264" s="16" t="s">
        <v>302</v>
      </c>
      <c r="E264" s="11" t="n">
        <v>64</v>
      </c>
      <c r="F264" s="12" t="n">
        <f aca="false">E264*0.5</f>
        <v>32</v>
      </c>
      <c r="G264" s="11" t="n">
        <v>81.67</v>
      </c>
      <c r="H264" s="12" t="n">
        <f aca="false">G264*0.5</f>
        <v>40.835</v>
      </c>
      <c r="I264" s="12" t="n">
        <f aca="false">F264+H264</f>
        <v>72.835</v>
      </c>
      <c r="J264" s="15"/>
      <c r="K264" s="16" t="s">
        <v>15</v>
      </c>
    </row>
    <row r="265" customFormat="false" ht="20.1" hidden="false" customHeight="true" outlineLevel="0" collapsed="false">
      <c r="A265" s="16" t="s">
        <v>295</v>
      </c>
      <c r="B265" s="16" t="s">
        <v>94</v>
      </c>
      <c r="C265" s="11" t="n">
        <v>164621011</v>
      </c>
      <c r="D265" s="16" t="s">
        <v>303</v>
      </c>
      <c r="E265" s="11" t="n">
        <v>58.5</v>
      </c>
      <c r="F265" s="12" t="n">
        <f aca="false">E265*0.5</f>
        <v>29.25</v>
      </c>
      <c r="G265" s="11" t="n">
        <v>86</v>
      </c>
      <c r="H265" s="12" t="n">
        <f aca="false">G265*0.5</f>
        <v>43</v>
      </c>
      <c r="I265" s="12" t="n">
        <f aca="false">F265+H265</f>
        <v>72.25</v>
      </c>
      <c r="J265" s="18" t="s">
        <v>30</v>
      </c>
      <c r="K265" s="11"/>
    </row>
    <row r="266" customFormat="false" ht="20.1" hidden="false" customHeight="true" outlineLevel="0" collapsed="false">
      <c r="A266" s="16" t="s">
        <v>295</v>
      </c>
      <c r="B266" s="16" t="s">
        <v>94</v>
      </c>
      <c r="C266" s="11" t="n">
        <v>164621022</v>
      </c>
      <c r="D266" s="16" t="s">
        <v>304</v>
      </c>
      <c r="E266" s="11" t="n">
        <v>66</v>
      </c>
      <c r="F266" s="12" t="n">
        <f aca="false">E266*0.5</f>
        <v>33</v>
      </c>
      <c r="G266" s="11" t="n">
        <v>74.33</v>
      </c>
      <c r="H266" s="12" t="n">
        <f aca="false">G266*0.5</f>
        <v>37.165</v>
      </c>
      <c r="I266" s="12" t="n">
        <f aca="false">F266+H266</f>
        <v>70.165</v>
      </c>
      <c r="J266" s="15"/>
      <c r="K266" s="11"/>
    </row>
    <row r="267" customFormat="false" ht="20.1" hidden="false" customHeight="true" outlineLevel="0" collapsed="false">
      <c r="A267" s="10" t="s">
        <v>305</v>
      </c>
      <c r="B267" s="10" t="s">
        <v>13</v>
      </c>
      <c r="C267" s="11" t="n">
        <v>164420842</v>
      </c>
      <c r="D267" s="10" t="s">
        <v>306</v>
      </c>
      <c r="E267" s="11" t="n">
        <v>62</v>
      </c>
      <c r="F267" s="12" t="n">
        <f aca="false">E267*0.5</f>
        <v>31</v>
      </c>
      <c r="G267" s="11" t="n">
        <v>89.5</v>
      </c>
      <c r="H267" s="12" t="n">
        <f aca="false">G267*0.5</f>
        <v>44.75</v>
      </c>
      <c r="I267" s="12" t="n">
        <f aca="false">F267+H267</f>
        <v>75.75</v>
      </c>
      <c r="J267" s="13"/>
      <c r="K267" s="14" t="s">
        <v>15</v>
      </c>
    </row>
    <row r="268" customFormat="false" ht="20.1" hidden="false" customHeight="true" outlineLevel="0" collapsed="false">
      <c r="A268" s="10" t="s">
        <v>305</v>
      </c>
      <c r="B268" s="10" t="s">
        <v>13</v>
      </c>
      <c r="C268" s="11" t="n">
        <v>164420848</v>
      </c>
      <c r="D268" s="10" t="s">
        <v>307</v>
      </c>
      <c r="E268" s="11" t="n">
        <v>53</v>
      </c>
      <c r="F268" s="12" t="n">
        <f aca="false">E268*0.5</f>
        <v>26.5</v>
      </c>
      <c r="G268" s="11" t="n">
        <v>83.4</v>
      </c>
      <c r="H268" s="12" t="n">
        <f aca="false">G268*0.5</f>
        <v>41.7</v>
      </c>
      <c r="I268" s="12" t="n">
        <f aca="false">F268+H268</f>
        <v>68.2</v>
      </c>
      <c r="J268" s="13"/>
      <c r="K268" s="14"/>
    </row>
    <row r="269" customFormat="false" ht="20.1" hidden="false" customHeight="true" outlineLevel="0" collapsed="false">
      <c r="A269" s="10" t="s">
        <v>305</v>
      </c>
      <c r="B269" s="10" t="s">
        <v>13</v>
      </c>
      <c r="C269" s="11" t="n">
        <v>164420838</v>
      </c>
      <c r="D269" s="10" t="s">
        <v>308</v>
      </c>
      <c r="E269" s="11" t="n">
        <v>56</v>
      </c>
      <c r="F269" s="12" t="n">
        <f aca="false">E269*0.5</f>
        <v>28</v>
      </c>
      <c r="G269" s="11" t="n">
        <v>79.6</v>
      </c>
      <c r="H269" s="12" t="n">
        <f aca="false">G269*0.5</f>
        <v>39.8</v>
      </c>
      <c r="I269" s="12" t="n">
        <f aca="false">F269+H269</f>
        <v>67.8</v>
      </c>
      <c r="J269" s="13"/>
      <c r="K269" s="14"/>
    </row>
    <row r="270" customFormat="false" ht="20.1" hidden="false" customHeight="true" outlineLevel="0" collapsed="false">
      <c r="A270" s="10" t="s">
        <v>305</v>
      </c>
      <c r="B270" s="10" t="s">
        <v>103</v>
      </c>
      <c r="C270" s="11" t="n">
        <v>164420851</v>
      </c>
      <c r="D270" s="10" t="s">
        <v>309</v>
      </c>
      <c r="E270" s="11" t="n">
        <v>55</v>
      </c>
      <c r="F270" s="12" t="n">
        <f aca="false">E270*0.5</f>
        <v>27.5</v>
      </c>
      <c r="G270" s="11" t="n">
        <v>85.2</v>
      </c>
      <c r="H270" s="12" t="n">
        <f aca="false">G270*0.5</f>
        <v>42.6</v>
      </c>
      <c r="I270" s="12" t="n">
        <f aca="false">F270+H270</f>
        <v>70.1</v>
      </c>
      <c r="J270" s="15"/>
      <c r="K270" s="16" t="s">
        <v>15</v>
      </c>
    </row>
    <row r="271" customFormat="false" ht="20.1" hidden="false" customHeight="true" outlineLevel="0" collapsed="false">
      <c r="A271" s="10" t="s">
        <v>305</v>
      </c>
      <c r="B271" s="10" t="s">
        <v>103</v>
      </c>
      <c r="C271" s="11" t="n">
        <v>164420861</v>
      </c>
      <c r="D271" s="10" t="s">
        <v>310</v>
      </c>
      <c r="E271" s="11" t="n">
        <v>51</v>
      </c>
      <c r="F271" s="12" t="n">
        <f aca="false">E271*0.5</f>
        <v>25.5</v>
      </c>
      <c r="G271" s="11" t="n">
        <v>83.8</v>
      </c>
      <c r="H271" s="12" t="n">
        <f aca="false">G271*0.5</f>
        <v>41.9</v>
      </c>
      <c r="I271" s="12" t="n">
        <f aca="false">F271+H271</f>
        <v>67.4</v>
      </c>
      <c r="J271" s="15"/>
      <c r="K271" s="16" t="s">
        <v>15</v>
      </c>
    </row>
    <row r="272" customFormat="false" ht="20.1" hidden="false" customHeight="true" outlineLevel="0" collapsed="false">
      <c r="A272" s="10" t="s">
        <v>305</v>
      </c>
      <c r="B272" s="10" t="s">
        <v>103</v>
      </c>
      <c r="C272" s="11" t="n">
        <v>164420852</v>
      </c>
      <c r="D272" s="10" t="s">
        <v>311</v>
      </c>
      <c r="E272" s="11" t="n">
        <v>52</v>
      </c>
      <c r="F272" s="12" t="n">
        <f aca="false">E272*0.5</f>
        <v>26</v>
      </c>
      <c r="G272" s="11" t="n">
        <v>82.2</v>
      </c>
      <c r="H272" s="12" t="n">
        <f aca="false">G272*0.5</f>
        <v>41.1</v>
      </c>
      <c r="I272" s="12" t="n">
        <f aca="false">F272+H272</f>
        <v>67.1</v>
      </c>
      <c r="J272" s="15"/>
      <c r="K272" s="16" t="s">
        <v>15</v>
      </c>
    </row>
    <row r="273" customFormat="false" ht="20.1" hidden="false" customHeight="true" outlineLevel="0" collapsed="false">
      <c r="A273" s="10" t="s">
        <v>305</v>
      </c>
      <c r="B273" s="10" t="s">
        <v>103</v>
      </c>
      <c r="C273" s="11" t="n">
        <v>164420870</v>
      </c>
      <c r="D273" s="10" t="s">
        <v>312</v>
      </c>
      <c r="E273" s="11" t="n">
        <v>51</v>
      </c>
      <c r="F273" s="12" t="n">
        <f aca="false">E273*0.5</f>
        <v>25.5</v>
      </c>
      <c r="G273" s="11" t="n">
        <v>79.6</v>
      </c>
      <c r="H273" s="12" t="n">
        <f aca="false">G273*0.5</f>
        <v>39.8</v>
      </c>
      <c r="I273" s="12" t="n">
        <f aca="false">F273+H273</f>
        <v>65.3</v>
      </c>
      <c r="J273" s="15"/>
      <c r="K273" s="11"/>
    </row>
    <row r="274" customFormat="false" ht="20.1" hidden="false" customHeight="true" outlineLevel="0" collapsed="false">
      <c r="A274" s="10" t="s">
        <v>305</v>
      </c>
      <c r="B274" s="10" t="s">
        <v>103</v>
      </c>
      <c r="C274" s="11" t="n">
        <v>164420869</v>
      </c>
      <c r="D274" s="10" t="s">
        <v>313</v>
      </c>
      <c r="E274" s="11" t="n">
        <v>48</v>
      </c>
      <c r="F274" s="12" t="n">
        <f aca="false">E274*0.5</f>
        <v>24</v>
      </c>
      <c r="G274" s="11" t="n">
        <v>81.4</v>
      </c>
      <c r="H274" s="12" t="n">
        <f aca="false">G274*0.5</f>
        <v>40.7</v>
      </c>
      <c r="I274" s="12" t="n">
        <f aca="false">F274+H274</f>
        <v>64.7</v>
      </c>
      <c r="J274" s="11"/>
      <c r="K274" s="11"/>
    </row>
    <row r="275" customFormat="false" ht="20.1" hidden="false" customHeight="true" outlineLevel="0" collapsed="false">
      <c r="A275" s="10" t="s">
        <v>305</v>
      </c>
      <c r="B275" s="10" t="s">
        <v>103</v>
      </c>
      <c r="C275" s="11" t="n">
        <v>164420857</v>
      </c>
      <c r="D275" s="10" t="s">
        <v>314</v>
      </c>
      <c r="E275" s="11" t="n">
        <v>45</v>
      </c>
      <c r="F275" s="12" t="n">
        <f aca="false">E275*0.5</f>
        <v>22.5</v>
      </c>
      <c r="G275" s="11" t="n">
        <v>80.6</v>
      </c>
      <c r="H275" s="12" t="n">
        <f aca="false">G275*0.5</f>
        <v>40.3</v>
      </c>
      <c r="I275" s="12" t="n">
        <f aca="false">F275+H275</f>
        <v>62.8</v>
      </c>
      <c r="J275" s="16" t="s">
        <v>30</v>
      </c>
      <c r="K275" s="11"/>
    </row>
    <row r="276" customFormat="false" ht="20.1" hidden="false" customHeight="true" outlineLevel="0" collapsed="false">
      <c r="A276" s="10" t="s">
        <v>305</v>
      </c>
      <c r="B276" s="10" t="s">
        <v>103</v>
      </c>
      <c r="C276" s="11" t="n">
        <v>164420860</v>
      </c>
      <c r="D276" s="10" t="s">
        <v>315</v>
      </c>
      <c r="E276" s="11" t="n">
        <v>46</v>
      </c>
      <c r="F276" s="12" t="n">
        <f aca="false">E276*0.5</f>
        <v>23</v>
      </c>
      <c r="G276" s="11" t="n">
        <v>78.4</v>
      </c>
      <c r="H276" s="12" t="n">
        <f aca="false">G276*0.5</f>
        <v>39.2</v>
      </c>
      <c r="I276" s="12" t="n">
        <f aca="false">F276+H276</f>
        <v>62.2</v>
      </c>
      <c r="J276" s="15"/>
      <c r="K276" s="11"/>
    </row>
    <row r="277" customFormat="false" ht="20.1" hidden="false" customHeight="true" outlineLevel="0" collapsed="false">
      <c r="A277" s="10" t="s">
        <v>305</v>
      </c>
      <c r="B277" s="10" t="s">
        <v>103</v>
      </c>
      <c r="C277" s="11" t="n">
        <v>164420866</v>
      </c>
      <c r="D277" s="10" t="s">
        <v>316</v>
      </c>
      <c r="E277" s="11" t="n">
        <v>45</v>
      </c>
      <c r="F277" s="12" t="n">
        <f aca="false">E277*0.5</f>
        <v>22.5</v>
      </c>
      <c r="G277" s="11" t="n">
        <v>79</v>
      </c>
      <c r="H277" s="12" t="n">
        <f aca="false">G277*0.5</f>
        <v>39.5</v>
      </c>
      <c r="I277" s="12" t="n">
        <f aca="false">F277+H277</f>
        <v>62</v>
      </c>
      <c r="J277" s="18" t="s">
        <v>30</v>
      </c>
      <c r="K277" s="11"/>
    </row>
    <row r="278" customFormat="false" ht="20.1" hidden="false" customHeight="true" outlineLevel="0" collapsed="false">
      <c r="A278" s="10" t="s">
        <v>305</v>
      </c>
      <c r="B278" s="10" t="s">
        <v>103</v>
      </c>
      <c r="C278" s="11" t="n">
        <v>164420862</v>
      </c>
      <c r="D278" s="10" t="s">
        <v>317</v>
      </c>
      <c r="E278" s="11" t="n">
        <v>47</v>
      </c>
      <c r="F278" s="12" t="n">
        <f aca="false">E278*0.5</f>
        <v>23.5</v>
      </c>
      <c r="G278" s="11" t="n">
        <v>74.4</v>
      </c>
      <c r="H278" s="12" t="n">
        <f aca="false">G278*0.5</f>
        <v>37.2</v>
      </c>
      <c r="I278" s="12" t="n">
        <f aca="false">F278+H278</f>
        <v>60.7</v>
      </c>
      <c r="J278" s="15"/>
      <c r="K278" s="11"/>
    </row>
    <row r="279" customFormat="false" ht="20.1" hidden="false" customHeight="true" outlineLevel="0" collapsed="false">
      <c r="A279" s="10" t="s">
        <v>305</v>
      </c>
      <c r="B279" s="10" t="s">
        <v>103</v>
      </c>
      <c r="C279" s="11" t="n">
        <v>164420868</v>
      </c>
      <c r="D279" s="10" t="s">
        <v>318</v>
      </c>
      <c r="E279" s="11" t="n">
        <v>45</v>
      </c>
      <c r="F279" s="12" t="n">
        <f aca="false">E279*0.5</f>
        <v>22.5</v>
      </c>
      <c r="G279" s="11" t="n">
        <v>75.8</v>
      </c>
      <c r="H279" s="12" t="n">
        <f aca="false">G279*0.5</f>
        <v>37.9</v>
      </c>
      <c r="I279" s="12" t="n">
        <f aca="false">F279+H279</f>
        <v>60.4</v>
      </c>
      <c r="J279" s="18" t="s">
        <v>30</v>
      </c>
      <c r="K279" s="11"/>
    </row>
    <row r="280" customFormat="false" ht="20.1" hidden="false" customHeight="true" outlineLevel="0" collapsed="false">
      <c r="A280" s="10" t="s">
        <v>305</v>
      </c>
      <c r="B280" s="10" t="s">
        <v>103</v>
      </c>
      <c r="C280" s="11" t="n">
        <v>164420860</v>
      </c>
      <c r="D280" s="16" t="s">
        <v>319</v>
      </c>
      <c r="E280" s="11" t="n">
        <v>51</v>
      </c>
      <c r="F280" s="12" t="n">
        <f aca="false">E280*0.5</f>
        <v>25.5</v>
      </c>
      <c r="G280" s="11"/>
      <c r="H280" s="12" t="n">
        <f aca="false">G280*0.5</f>
        <v>0</v>
      </c>
      <c r="I280" s="12" t="n">
        <f aca="false">F280+H280</f>
        <v>25.5</v>
      </c>
      <c r="J280" s="18" t="s">
        <v>320</v>
      </c>
      <c r="K280" s="11"/>
    </row>
    <row r="281" customFormat="false" ht="20.1" hidden="false" customHeight="true" outlineLevel="0" collapsed="false">
      <c r="A281" s="10" t="s">
        <v>305</v>
      </c>
      <c r="B281" s="10" t="s">
        <v>103</v>
      </c>
      <c r="C281" s="11" t="n">
        <v>164420871</v>
      </c>
      <c r="D281" s="16" t="s">
        <v>321</v>
      </c>
      <c r="E281" s="11" t="n">
        <v>47</v>
      </c>
      <c r="F281" s="12" t="n">
        <f aca="false">E281*0.5</f>
        <v>23.5</v>
      </c>
      <c r="G281" s="11"/>
      <c r="H281" s="12" t="n">
        <f aca="false">G281*0.5</f>
        <v>0</v>
      </c>
      <c r="I281" s="12" t="n">
        <f aca="false">F281+H281</f>
        <v>23.5</v>
      </c>
      <c r="J281" s="18" t="s">
        <v>320</v>
      </c>
      <c r="K281" s="11"/>
    </row>
    <row r="282" customFormat="false" ht="20.1" hidden="false" customHeight="true" outlineLevel="0" collapsed="false">
      <c r="A282" s="10" t="s">
        <v>305</v>
      </c>
      <c r="B282" s="10" t="s">
        <v>65</v>
      </c>
      <c r="C282" s="11" t="n">
        <v>164420874</v>
      </c>
      <c r="D282" s="10" t="s">
        <v>322</v>
      </c>
      <c r="E282" s="11" t="n">
        <v>53</v>
      </c>
      <c r="F282" s="12" t="n">
        <f aca="false">E282*0.5</f>
        <v>26.5</v>
      </c>
      <c r="G282" s="11" t="n">
        <v>85.2</v>
      </c>
      <c r="H282" s="12" t="n">
        <f aca="false">G282*0.5</f>
        <v>42.6</v>
      </c>
      <c r="I282" s="12" t="n">
        <f aca="false">F282+H282</f>
        <v>69.1</v>
      </c>
      <c r="J282" s="11"/>
      <c r="K282" s="16" t="s">
        <v>15</v>
      </c>
    </row>
    <row r="283" customFormat="false" ht="20.1" hidden="false" customHeight="true" outlineLevel="0" collapsed="false">
      <c r="A283" s="10" t="s">
        <v>305</v>
      </c>
      <c r="B283" s="10" t="s">
        <v>65</v>
      </c>
      <c r="C283" s="11" t="n">
        <v>164420880</v>
      </c>
      <c r="D283" s="10" t="s">
        <v>323</v>
      </c>
      <c r="E283" s="11" t="n">
        <v>50</v>
      </c>
      <c r="F283" s="12" t="n">
        <f aca="false">E283*0.5</f>
        <v>25</v>
      </c>
      <c r="G283" s="11" t="n">
        <v>87.5</v>
      </c>
      <c r="H283" s="12" t="n">
        <f aca="false">G283*0.5</f>
        <v>43.75</v>
      </c>
      <c r="I283" s="12" t="n">
        <f aca="false">F283+H283</f>
        <v>68.75</v>
      </c>
      <c r="J283" s="11"/>
      <c r="K283" s="16" t="s">
        <v>15</v>
      </c>
    </row>
    <row r="284" customFormat="false" ht="20.1" hidden="false" customHeight="true" outlineLevel="0" collapsed="false">
      <c r="A284" s="10" t="s">
        <v>305</v>
      </c>
      <c r="B284" s="10" t="s">
        <v>65</v>
      </c>
      <c r="C284" s="11" t="n">
        <v>164420881</v>
      </c>
      <c r="D284" s="10" t="s">
        <v>324</v>
      </c>
      <c r="E284" s="11" t="n">
        <v>49</v>
      </c>
      <c r="F284" s="12" t="n">
        <f aca="false">E284*0.5</f>
        <v>24.5</v>
      </c>
      <c r="G284" s="11" t="n">
        <v>83.6</v>
      </c>
      <c r="H284" s="12" t="n">
        <f aca="false">G284*0.5</f>
        <v>41.8</v>
      </c>
      <c r="I284" s="12" t="n">
        <f aca="false">F284+H284</f>
        <v>66.3</v>
      </c>
      <c r="J284" s="11"/>
      <c r="K284" s="11"/>
    </row>
    <row r="285" customFormat="false" ht="20.1" hidden="false" customHeight="true" outlineLevel="0" collapsed="false">
      <c r="A285" s="10" t="s">
        <v>305</v>
      </c>
      <c r="B285" s="10" t="s">
        <v>65</v>
      </c>
      <c r="C285" s="11" t="n">
        <v>164420882</v>
      </c>
      <c r="D285" s="10" t="s">
        <v>325</v>
      </c>
      <c r="E285" s="11" t="n">
        <v>45</v>
      </c>
      <c r="F285" s="12" t="n">
        <f aca="false">E285*0.5</f>
        <v>22.5</v>
      </c>
      <c r="G285" s="11" t="n">
        <v>85.8</v>
      </c>
      <c r="H285" s="12" t="n">
        <f aca="false">G285*0.5</f>
        <v>42.9</v>
      </c>
      <c r="I285" s="12" t="n">
        <f aca="false">F285+H285</f>
        <v>65.4</v>
      </c>
      <c r="J285" s="16" t="s">
        <v>30</v>
      </c>
      <c r="K285" s="11"/>
    </row>
    <row r="286" customFormat="false" ht="20.1" hidden="false" customHeight="true" outlineLevel="0" collapsed="false">
      <c r="A286" s="10" t="s">
        <v>305</v>
      </c>
      <c r="B286" s="10" t="s">
        <v>65</v>
      </c>
      <c r="C286" s="11" t="n">
        <v>164420883</v>
      </c>
      <c r="D286" s="10" t="s">
        <v>326</v>
      </c>
      <c r="E286" s="11" t="n">
        <v>44</v>
      </c>
      <c r="F286" s="12" t="n">
        <f aca="false">E286*0.5</f>
        <v>22</v>
      </c>
      <c r="G286" s="11" t="n">
        <v>86.6</v>
      </c>
      <c r="H286" s="12" t="n">
        <f aca="false">G286*0.5</f>
        <v>43.3</v>
      </c>
      <c r="I286" s="12" t="n">
        <f aca="false">F286+H286</f>
        <v>65.3</v>
      </c>
      <c r="J286" s="16" t="s">
        <v>30</v>
      </c>
      <c r="K286" s="11"/>
    </row>
    <row r="287" customFormat="false" ht="20.1" hidden="false" customHeight="true" outlineLevel="0" collapsed="false">
      <c r="A287" s="10" t="s">
        <v>305</v>
      </c>
      <c r="B287" s="10" t="s">
        <v>65</v>
      </c>
      <c r="C287" s="11" t="n">
        <v>164420875</v>
      </c>
      <c r="D287" s="10" t="s">
        <v>327</v>
      </c>
      <c r="E287" s="11" t="n">
        <v>35</v>
      </c>
      <c r="F287" s="12" t="n">
        <f aca="false">E287*0.5</f>
        <v>17.5</v>
      </c>
      <c r="G287" s="11" t="n">
        <v>87.4</v>
      </c>
      <c r="H287" s="12" t="n">
        <f aca="false">G287*0.5</f>
        <v>43.7</v>
      </c>
      <c r="I287" s="12" t="n">
        <f aca="false">F287+H287</f>
        <v>61.2</v>
      </c>
      <c r="J287" s="18" t="s">
        <v>30</v>
      </c>
      <c r="K287" s="11"/>
    </row>
    <row r="288" customFormat="false" ht="20.1" hidden="false" customHeight="true" outlineLevel="0" collapsed="false">
      <c r="A288" s="10" t="s">
        <v>305</v>
      </c>
      <c r="B288" s="10" t="s">
        <v>65</v>
      </c>
      <c r="C288" s="11" t="n">
        <v>164420873</v>
      </c>
      <c r="D288" s="16" t="s">
        <v>328</v>
      </c>
      <c r="E288" s="11" t="n">
        <v>55</v>
      </c>
      <c r="F288" s="12" t="n">
        <f aca="false">E288*0.5</f>
        <v>27.5</v>
      </c>
      <c r="G288" s="11"/>
      <c r="H288" s="12" t="n">
        <f aca="false">G288*0.5</f>
        <v>0</v>
      </c>
      <c r="I288" s="12" t="n">
        <f aca="false">F288+H288</f>
        <v>27.5</v>
      </c>
      <c r="J288" s="18" t="s">
        <v>53</v>
      </c>
      <c r="K288" s="11"/>
    </row>
    <row r="289" customFormat="false" ht="20.1" hidden="false" customHeight="true" outlineLevel="0" collapsed="false">
      <c r="A289" s="10" t="s">
        <v>305</v>
      </c>
      <c r="B289" s="10" t="s">
        <v>65</v>
      </c>
      <c r="C289" s="11" t="n">
        <v>164420884</v>
      </c>
      <c r="D289" s="16" t="s">
        <v>329</v>
      </c>
      <c r="E289" s="11" t="n">
        <v>48</v>
      </c>
      <c r="F289" s="12" t="n">
        <f aca="false">E289*0.5</f>
        <v>24</v>
      </c>
      <c r="G289" s="11"/>
      <c r="H289" s="12" t="n">
        <f aca="false">G289*0.5</f>
        <v>0</v>
      </c>
      <c r="I289" s="12" t="n">
        <f aca="false">F289+H289</f>
        <v>24</v>
      </c>
      <c r="J289" s="16" t="s">
        <v>53</v>
      </c>
      <c r="K289" s="11"/>
    </row>
    <row r="290" customFormat="false" ht="20.1" hidden="false" customHeight="true" outlineLevel="0" collapsed="false">
      <c r="A290" s="10" t="s">
        <v>305</v>
      </c>
      <c r="B290" s="10" t="s">
        <v>65</v>
      </c>
      <c r="C290" s="11" t="n">
        <v>164420877</v>
      </c>
      <c r="D290" s="16" t="s">
        <v>330</v>
      </c>
      <c r="E290" s="11" t="n">
        <v>48</v>
      </c>
      <c r="F290" s="12" t="n">
        <f aca="false">E290*0.5</f>
        <v>24</v>
      </c>
      <c r="G290" s="11"/>
      <c r="H290" s="12" t="n">
        <f aca="false">G290*0.5</f>
        <v>0</v>
      </c>
      <c r="I290" s="12" t="n">
        <f aca="false">F290+H290</f>
        <v>24</v>
      </c>
      <c r="J290" s="18" t="s">
        <v>53</v>
      </c>
      <c r="K290" s="11"/>
    </row>
    <row r="291" customFormat="false" ht="20.1" hidden="false" customHeight="true" outlineLevel="0" collapsed="false">
      <c r="A291" s="10" t="s">
        <v>305</v>
      </c>
      <c r="B291" s="10" t="s">
        <v>65</v>
      </c>
      <c r="C291" s="11" t="n">
        <v>164420879</v>
      </c>
      <c r="D291" s="16" t="s">
        <v>331</v>
      </c>
      <c r="E291" s="11" t="n">
        <v>47</v>
      </c>
      <c r="F291" s="12" t="n">
        <f aca="false">E291*0.5</f>
        <v>23.5</v>
      </c>
      <c r="G291" s="11"/>
      <c r="H291" s="12" t="n">
        <f aca="false">G291*0.5</f>
        <v>0</v>
      </c>
      <c r="I291" s="12" t="n">
        <f aca="false">F291+H291</f>
        <v>23.5</v>
      </c>
      <c r="J291" s="18" t="s">
        <v>53</v>
      </c>
      <c r="K291" s="11"/>
    </row>
    <row r="292" customFormat="false" ht="20.1" hidden="false" customHeight="true" outlineLevel="0" collapsed="false">
      <c r="A292" s="10" t="s">
        <v>305</v>
      </c>
      <c r="B292" s="10" t="s">
        <v>65</v>
      </c>
      <c r="C292" s="11" t="n">
        <v>164420876</v>
      </c>
      <c r="D292" s="16" t="s">
        <v>332</v>
      </c>
      <c r="E292" s="11" t="n">
        <v>45</v>
      </c>
      <c r="F292" s="12" t="n">
        <f aca="false">E292*0.5</f>
        <v>22.5</v>
      </c>
      <c r="G292" s="11"/>
      <c r="H292" s="12" t="n">
        <f aca="false">G292*0.5</f>
        <v>0</v>
      </c>
      <c r="I292" s="12" t="n">
        <f aca="false">F292+H292</f>
        <v>22.5</v>
      </c>
      <c r="J292" s="18" t="s">
        <v>53</v>
      </c>
      <c r="K292" s="11"/>
    </row>
    <row r="293" customFormat="false" ht="20.1" hidden="false" customHeight="true" outlineLevel="0" collapsed="false">
      <c r="A293" s="10" t="s">
        <v>305</v>
      </c>
      <c r="B293" s="10" t="s">
        <v>22</v>
      </c>
      <c r="C293" s="11" t="n">
        <v>164420887</v>
      </c>
      <c r="D293" s="10" t="s">
        <v>333</v>
      </c>
      <c r="E293" s="11" t="n">
        <v>61</v>
      </c>
      <c r="F293" s="12" t="n">
        <f aca="false">E293*0.5</f>
        <v>30.5</v>
      </c>
      <c r="G293" s="11" t="n">
        <v>88.4</v>
      </c>
      <c r="H293" s="12" t="n">
        <f aca="false">G293*0.5</f>
        <v>44.2</v>
      </c>
      <c r="I293" s="12" t="n">
        <f aca="false">F293+H293</f>
        <v>74.7</v>
      </c>
      <c r="J293" s="18" t="s">
        <v>30</v>
      </c>
      <c r="K293" s="16" t="s">
        <v>15</v>
      </c>
    </row>
    <row r="294" customFormat="false" ht="20.1" hidden="false" customHeight="true" outlineLevel="0" collapsed="false">
      <c r="A294" s="10" t="s">
        <v>305</v>
      </c>
      <c r="B294" s="10" t="s">
        <v>22</v>
      </c>
      <c r="C294" s="11" t="n">
        <v>164420890</v>
      </c>
      <c r="D294" s="10" t="s">
        <v>334</v>
      </c>
      <c r="E294" s="11" t="n">
        <v>62.5</v>
      </c>
      <c r="F294" s="12" t="n">
        <f aca="false">E294*0.5</f>
        <v>31.25</v>
      </c>
      <c r="G294" s="11" t="n">
        <v>82.6</v>
      </c>
      <c r="H294" s="12" t="n">
        <f aca="false">G294*0.5</f>
        <v>41.3</v>
      </c>
      <c r="I294" s="12" t="n">
        <f aca="false">F294+H294</f>
        <v>72.55</v>
      </c>
      <c r="J294" s="15"/>
      <c r="K294" s="11"/>
    </row>
    <row r="295" customFormat="false" ht="20.1" hidden="false" customHeight="true" outlineLevel="0" collapsed="false">
      <c r="A295" s="10" t="s">
        <v>305</v>
      </c>
      <c r="B295" s="10" t="s">
        <v>22</v>
      </c>
      <c r="C295" s="11" t="n">
        <v>164420892</v>
      </c>
      <c r="D295" s="16" t="s">
        <v>335</v>
      </c>
      <c r="E295" s="11" t="n">
        <v>67</v>
      </c>
      <c r="F295" s="12" t="n">
        <f aca="false">E295*0.5</f>
        <v>33.5</v>
      </c>
      <c r="G295" s="11"/>
      <c r="H295" s="12" t="n">
        <f aca="false">G295*0.5</f>
        <v>0</v>
      </c>
      <c r="I295" s="12" t="n">
        <f aca="false">F295+H295</f>
        <v>33.5</v>
      </c>
      <c r="J295" s="18" t="s">
        <v>53</v>
      </c>
      <c r="K295" s="11"/>
    </row>
    <row r="296" customFormat="false" ht="20.1" hidden="false" customHeight="true" outlineLevel="0" collapsed="false">
      <c r="A296" s="14"/>
      <c r="B296" s="14"/>
      <c r="C296" s="14"/>
      <c r="D296" s="14"/>
      <c r="E296" s="14"/>
      <c r="F296" s="12"/>
      <c r="G296" s="14"/>
      <c r="H296" s="12"/>
      <c r="I296" s="12"/>
      <c r="J296" s="13"/>
      <c r="K296" s="14"/>
    </row>
    <row r="297" customFormat="false" ht="20.1" hidden="false" customHeight="true" outlineLevel="0" collapsed="false">
      <c r="A297" s="14"/>
      <c r="B297" s="14"/>
      <c r="C297" s="14"/>
      <c r="D297" s="14"/>
      <c r="E297" s="14"/>
      <c r="F297" s="12"/>
      <c r="G297" s="14"/>
      <c r="H297" s="12"/>
      <c r="I297" s="12"/>
      <c r="J297" s="13"/>
      <c r="K297" s="14"/>
    </row>
    <row r="298" customFormat="false" ht="20.1" hidden="false" customHeight="true" outlineLevel="0" collapsed="false">
      <c r="A298" s="14"/>
      <c r="B298" s="14"/>
      <c r="C298" s="14"/>
      <c r="D298" s="14"/>
      <c r="E298" s="14"/>
      <c r="F298" s="12"/>
      <c r="G298" s="14"/>
      <c r="H298" s="12"/>
      <c r="I298" s="12"/>
      <c r="J298" s="13"/>
      <c r="K298" s="14"/>
    </row>
    <row r="299" customFormat="false" ht="20.1" hidden="false" customHeight="true" outlineLevel="0" collapsed="false">
      <c r="A299" s="14"/>
      <c r="B299" s="14"/>
      <c r="C299" s="14"/>
      <c r="D299" s="14"/>
      <c r="E299" s="14"/>
      <c r="F299" s="12"/>
      <c r="G299" s="14"/>
      <c r="H299" s="12"/>
      <c r="I299" s="12"/>
      <c r="J299" s="13"/>
      <c r="K299" s="14"/>
    </row>
    <row r="300" customFormat="false" ht="20.1" hidden="false" customHeight="true" outlineLevel="0" collapsed="false">
      <c r="A300" s="14"/>
      <c r="B300" s="14"/>
      <c r="C300" s="14"/>
      <c r="D300" s="14"/>
      <c r="E300" s="14"/>
      <c r="F300" s="12"/>
      <c r="G300" s="14"/>
      <c r="H300" s="12"/>
      <c r="I300" s="12"/>
      <c r="J300" s="13"/>
      <c r="K300" s="14"/>
    </row>
    <row r="301" customFormat="false" ht="20.1" hidden="false" customHeight="true" outlineLevel="0" collapsed="false">
      <c r="A301" s="14"/>
      <c r="B301" s="14"/>
      <c r="C301" s="14"/>
      <c r="D301" s="14"/>
      <c r="E301" s="14"/>
      <c r="F301" s="12"/>
      <c r="G301" s="14"/>
      <c r="H301" s="12"/>
      <c r="I301" s="12"/>
      <c r="J301" s="13"/>
      <c r="K301" s="14"/>
    </row>
    <row r="302" customFormat="false" ht="20.1" hidden="false" customHeight="true" outlineLevel="0" collapsed="false">
      <c r="A302" s="14"/>
      <c r="B302" s="14"/>
      <c r="C302" s="14"/>
      <c r="D302" s="14"/>
      <c r="E302" s="14"/>
      <c r="F302" s="12"/>
      <c r="G302" s="14"/>
      <c r="H302" s="12"/>
      <c r="I302" s="12"/>
      <c r="J302" s="13"/>
      <c r="K302" s="14"/>
    </row>
    <row r="303" customFormat="false" ht="20.1" hidden="false" customHeight="true" outlineLevel="0" collapsed="false">
      <c r="A303" s="14"/>
      <c r="B303" s="14"/>
      <c r="C303" s="14"/>
      <c r="D303" s="14"/>
      <c r="E303" s="14"/>
      <c r="F303" s="12"/>
      <c r="G303" s="14"/>
      <c r="H303" s="12"/>
      <c r="I303" s="12"/>
      <c r="J303" s="13"/>
      <c r="K303" s="14"/>
    </row>
    <row r="304" customFormat="false" ht="20.1" hidden="false" customHeight="true" outlineLevel="0" collapsed="false">
      <c r="A304" s="14"/>
      <c r="B304" s="14"/>
      <c r="C304" s="14"/>
      <c r="D304" s="14"/>
      <c r="E304" s="14"/>
      <c r="F304" s="12"/>
      <c r="G304" s="14"/>
      <c r="H304" s="12"/>
      <c r="I304" s="12"/>
      <c r="J304" s="13"/>
      <c r="K304" s="14"/>
    </row>
    <row r="305" customFormat="false" ht="20.1" hidden="false" customHeight="true" outlineLevel="0" collapsed="false">
      <c r="A305" s="14"/>
      <c r="B305" s="14"/>
      <c r="C305" s="14"/>
      <c r="D305" s="14"/>
      <c r="E305" s="14"/>
      <c r="F305" s="12"/>
      <c r="G305" s="14"/>
      <c r="H305" s="12"/>
      <c r="I305" s="12"/>
      <c r="J305" s="13"/>
      <c r="K305" s="14"/>
    </row>
    <row r="306" customFormat="false" ht="20.1" hidden="false" customHeight="true" outlineLevel="0" collapsed="false">
      <c r="A306" s="14"/>
      <c r="B306" s="14"/>
      <c r="C306" s="14"/>
      <c r="D306" s="14"/>
      <c r="E306" s="14"/>
      <c r="F306" s="12"/>
      <c r="G306" s="14"/>
      <c r="H306" s="12"/>
      <c r="I306" s="12"/>
      <c r="J306" s="13"/>
      <c r="K306" s="14"/>
    </row>
    <row r="307" customFormat="false" ht="20.1" hidden="false" customHeight="true" outlineLevel="0" collapsed="false">
      <c r="A307" s="14"/>
      <c r="B307" s="14"/>
      <c r="C307" s="14"/>
      <c r="D307" s="14"/>
      <c r="E307" s="14"/>
      <c r="F307" s="12"/>
      <c r="G307" s="14"/>
      <c r="H307" s="12"/>
      <c r="I307" s="12"/>
      <c r="J307" s="13"/>
      <c r="K307" s="14"/>
    </row>
    <row r="308" customFormat="false" ht="20.1" hidden="false" customHeight="true" outlineLevel="0" collapsed="false">
      <c r="A308" s="14"/>
      <c r="B308" s="14"/>
      <c r="C308" s="14"/>
      <c r="D308" s="14"/>
      <c r="E308" s="14"/>
      <c r="F308" s="12"/>
      <c r="G308" s="14"/>
      <c r="H308" s="12"/>
      <c r="I308" s="12"/>
      <c r="J308" s="13"/>
      <c r="K308" s="14"/>
    </row>
    <row r="309" customFormat="false" ht="20.1" hidden="false" customHeight="true" outlineLevel="0" collapsed="false">
      <c r="A309" s="14"/>
      <c r="B309" s="14"/>
      <c r="C309" s="14"/>
      <c r="D309" s="14"/>
      <c r="E309" s="14"/>
      <c r="F309" s="12"/>
      <c r="G309" s="14"/>
      <c r="H309" s="12"/>
      <c r="I309" s="12"/>
      <c r="J309" s="13"/>
      <c r="K309" s="14"/>
    </row>
    <row r="310" customFormat="false" ht="20.1" hidden="false" customHeight="true" outlineLevel="0" collapsed="false">
      <c r="A310" s="14"/>
      <c r="B310" s="14"/>
      <c r="C310" s="14"/>
      <c r="D310" s="14"/>
      <c r="E310" s="14"/>
      <c r="F310" s="12"/>
      <c r="G310" s="14"/>
      <c r="H310" s="12"/>
      <c r="I310" s="12"/>
      <c r="J310" s="13"/>
      <c r="K310" s="14"/>
    </row>
    <row r="311" customFormat="false" ht="20.1" hidden="false" customHeight="true" outlineLevel="0" collapsed="false">
      <c r="A311" s="14"/>
      <c r="B311" s="14"/>
      <c r="C311" s="14"/>
      <c r="D311" s="14"/>
      <c r="E311" s="14"/>
      <c r="F311" s="12"/>
      <c r="G311" s="14"/>
      <c r="H311" s="12"/>
      <c r="I311" s="12"/>
      <c r="J311" s="13"/>
      <c r="K311" s="14"/>
    </row>
    <row r="312" customFormat="false" ht="20.1" hidden="false" customHeight="true" outlineLevel="0" collapsed="false">
      <c r="A312" s="14"/>
      <c r="B312" s="14"/>
      <c r="C312" s="14"/>
      <c r="D312" s="14"/>
      <c r="E312" s="14"/>
      <c r="F312" s="12"/>
      <c r="G312" s="14"/>
      <c r="H312" s="12"/>
      <c r="I312" s="12"/>
      <c r="J312" s="13"/>
      <c r="K312" s="14"/>
    </row>
    <row r="313" customFormat="false" ht="20.1" hidden="false" customHeight="true" outlineLevel="0" collapsed="false">
      <c r="A313" s="14"/>
      <c r="B313" s="14"/>
      <c r="C313" s="14"/>
      <c r="D313" s="14"/>
      <c r="E313" s="14"/>
      <c r="F313" s="12"/>
      <c r="G313" s="14"/>
      <c r="H313" s="12"/>
      <c r="I313" s="12"/>
      <c r="J313" s="13"/>
      <c r="K313" s="14"/>
    </row>
    <row r="314" customFormat="false" ht="20.1" hidden="false" customHeight="true" outlineLevel="0" collapsed="false">
      <c r="A314" s="14"/>
      <c r="B314" s="14"/>
      <c r="C314" s="14"/>
      <c r="D314" s="14"/>
      <c r="E314" s="14"/>
      <c r="F314" s="12"/>
      <c r="G314" s="14"/>
      <c r="H314" s="12"/>
      <c r="I314" s="12"/>
      <c r="J314" s="13"/>
      <c r="K314" s="14"/>
    </row>
    <row r="315" customFormat="false" ht="20.1" hidden="false" customHeight="true" outlineLevel="0" collapsed="false">
      <c r="A315" s="14"/>
      <c r="B315" s="14"/>
      <c r="C315" s="14"/>
      <c r="D315" s="14"/>
      <c r="E315" s="14"/>
      <c r="F315" s="12"/>
      <c r="G315" s="14"/>
      <c r="H315" s="12"/>
      <c r="I315" s="12"/>
      <c r="J315" s="13"/>
      <c r="K315" s="14"/>
    </row>
    <row r="316" customFormat="false" ht="20.1" hidden="false" customHeight="true" outlineLevel="0" collapsed="false">
      <c r="A316" s="14"/>
      <c r="B316" s="14"/>
      <c r="C316" s="14"/>
      <c r="D316" s="14"/>
      <c r="E316" s="14"/>
      <c r="F316" s="12"/>
      <c r="G316" s="14"/>
      <c r="H316" s="12"/>
      <c r="I316" s="12"/>
      <c r="J316" s="13"/>
      <c r="K316" s="14"/>
    </row>
    <row r="317" customFormat="false" ht="20.1" hidden="false" customHeight="true" outlineLevel="0" collapsed="false">
      <c r="A317" s="14"/>
      <c r="B317" s="14"/>
      <c r="C317" s="14"/>
      <c r="D317" s="14"/>
      <c r="E317" s="14"/>
      <c r="F317" s="12"/>
      <c r="G317" s="14"/>
      <c r="H317" s="12"/>
      <c r="I317" s="12"/>
      <c r="J317" s="13"/>
      <c r="K317" s="14"/>
    </row>
    <row r="318" customFormat="false" ht="20.1" hidden="false" customHeight="true" outlineLevel="0" collapsed="false">
      <c r="A318" s="14"/>
      <c r="B318" s="14"/>
      <c r="C318" s="14"/>
      <c r="D318" s="14"/>
      <c r="E318" s="14"/>
      <c r="F318" s="12"/>
      <c r="G318" s="14"/>
      <c r="H318" s="12"/>
      <c r="I318" s="12"/>
      <c r="J318" s="13"/>
      <c r="K318" s="14"/>
    </row>
    <row r="319" customFormat="false" ht="20.1" hidden="false" customHeight="true" outlineLevel="0" collapsed="false">
      <c r="A319" s="14"/>
      <c r="B319" s="14"/>
      <c r="C319" s="14"/>
      <c r="D319" s="14"/>
      <c r="E319" s="14"/>
      <c r="F319" s="12"/>
      <c r="G319" s="14"/>
      <c r="H319" s="12"/>
      <c r="I319" s="12"/>
      <c r="J319" s="13"/>
      <c r="K319" s="14"/>
    </row>
    <row r="320" customFormat="false" ht="20.1" hidden="false" customHeight="true" outlineLevel="0" collapsed="false">
      <c r="A320" s="14"/>
      <c r="B320" s="14"/>
      <c r="C320" s="14"/>
      <c r="D320" s="14"/>
      <c r="E320" s="14"/>
      <c r="F320" s="12"/>
      <c r="G320" s="14"/>
      <c r="H320" s="12"/>
      <c r="I320" s="12"/>
      <c r="J320" s="13"/>
      <c r="K320" s="14"/>
    </row>
    <row r="321" customFormat="false" ht="20.1" hidden="false" customHeight="true" outlineLevel="0" collapsed="false">
      <c r="A321" s="14"/>
      <c r="B321" s="14"/>
      <c r="C321" s="14"/>
      <c r="D321" s="14"/>
      <c r="E321" s="14"/>
      <c r="F321" s="12"/>
      <c r="G321" s="14"/>
      <c r="H321" s="12"/>
      <c r="I321" s="12"/>
      <c r="J321" s="13"/>
      <c r="K321" s="14"/>
    </row>
    <row r="322" customFormat="false" ht="20.1" hidden="false" customHeight="true" outlineLevel="0" collapsed="false">
      <c r="A322" s="14"/>
      <c r="B322" s="14"/>
      <c r="C322" s="14"/>
      <c r="D322" s="14"/>
      <c r="E322" s="14"/>
      <c r="F322" s="12"/>
      <c r="G322" s="14"/>
      <c r="H322" s="12"/>
      <c r="I322" s="12"/>
      <c r="J322" s="13"/>
      <c r="K322" s="14"/>
    </row>
    <row r="323" customFormat="false" ht="20.1" hidden="false" customHeight="true" outlineLevel="0" collapsed="false">
      <c r="A323" s="14"/>
      <c r="B323" s="14"/>
      <c r="C323" s="14"/>
      <c r="D323" s="14"/>
      <c r="E323" s="14"/>
      <c r="F323" s="12"/>
      <c r="G323" s="14"/>
      <c r="H323" s="12"/>
      <c r="I323" s="12"/>
      <c r="J323" s="13"/>
      <c r="K323" s="14"/>
    </row>
    <row r="324" customFormat="false" ht="20.1" hidden="false" customHeight="true" outlineLevel="0" collapsed="false">
      <c r="A324" s="14"/>
      <c r="B324" s="14"/>
      <c r="C324" s="14"/>
      <c r="D324" s="14"/>
      <c r="E324" s="14"/>
      <c r="F324" s="12"/>
      <c r="G324" s="14"/>
      <c r="H324" s="12"/>
      <c r="I324" s="12"/>
      <c r="J324" s="13"/>
      <c r="K324" s="14"/>
    </row>
    <row r="325" customFormat="false" ht="20.1" hidden="false" customHeight="true" outlineLevel="0" collapsed="false">
      <c r="A325" s="14"/>
      <c r="B325" s="14"/>
      <c r="C325" s="14"/>
      <c r="D325" s="14"/>
      <c r="E325" s="14"/>
      <c r="F325" s="12"/>
      <c r="G325" s="14"/>
      <c r="H325" s="12"/>
      <c r="I325" s="12"/>
      <c r="J325" s="13"/>
      <c r="K325" s="14"/>
    </row>
    <row r="326" customFormat="false" ht="20.1" hidden="false" customHeight="true" outlineLevel="0" collapsed="false">
      <c r="A326" s="14"/>
      <c r="B326" s="14"/>
      <c r="C326" s="14"/>
      <c r="D326" s="14"/>
      <c r="E326" s="14"/>
      <c r="F326" s="24"/>
      <c r="G326" s="14"/>
      <c r="H326" s="12"/>
      <c r="I326" s="12"/>
      <c r="J326" s="13"/>
      <c r="K326" s="14"/>
    </row>
    <row r="327" customFormat="false" ht="20.1" hidden="false" customHeight="true" outlineLevel="0" collapsed="false">
      <c r="A327" s="14"/>
      <c r="B327" s="14"/>
      <c r="C327" s="14"/>
      <c r="D327" s="14"/>
      <c r="E327" s="14"/>
      <c r="F327" s="24"/>
      <c r="G327" s="14"/>
      <c r="H327" s="12"/>
      <c r="I327" s="12"/>
      <c r="J327" s="13"/>
      <c r="K327" s="14"/>
    </row>
    <row r="328" customFormat="false" ht="20.1" hidden="false" customHeight="true" outlineLevel="0" collapsed="false">
      <c r="A328" s="14"/>
      <c r="B328" s="14"/>
      <c r="C328" s="14"/>
      <c r="D328" s="14"/>
      <c r="E328" s="14"/>
      <c r="F328" s="24"/>
      <c r="G328" s="14"/>
      <c r="H328" s="12"/>
      <c r="I328" s="12"/>
      <c r="J328" s="13"/>
      <c r="K328" s="14"/>
    </row>
    <row r="329" customFormat="false" ht="20.1" hidden="false" customHeight="true" outlineLevel="0" collapsed="false">
      <c r="A329" s="14"/>
      <c r="B329" s="14"/>
      <c r="C329" s="14"/>
      <c r="D329" s="14"/>
      <c r="E329" s="14"/>
      <c r="F329" s="24"/>
      <c r="G329" s="14"/>
      <c r="H329" s="12"/>
      <c r="I329" s="12"/>
      <c r="J329" s="13"/>
      <c r="K329" s="14"/>
    </row>
    <row r="330" customFormat="false" ht="20.1" hidden="false" customHeight="true" outlineLevel="0" collapsed="false">
      <c r="A330" s="14"/>
      <c r="B330" s="14"/>
      <c r="C330" s="14"/>
      <c r="D330" s="14"/>
      <c r="E330" s="14"/>
      <c r="F330" s="24"/>
      <c r="G330" s="14"/>
      <c r="H330" s="12"/>
      <c r="I330" s="12"/>
      <c r="J330" s="13"/>
      <c r="K330" s="14"/>
    </row>
    <row r="331" customFormat="false" ht="20.1" hidden="false" customHeight="true" outlineLevel="0" collapsed="false">
      <c r="A331" s="14"/>
      <c r="B331" s="14"/>
      <c r="C331" s="14"/>
      <c r="D331" s="14"/>
      <c r="E331" s="14"/>
      <c r="F331" s="24"/>
      <c r="G331" s="14"/>
      <c r="H331" s="12"/>
      <c r="I331" s="12"/>
      <c r="J331" s="13"/>
      <c r="K331" s="14"/>
    </row>
    <row r="332" customFormat="false" ht="20.1" hidden="false" customHeight="true" outlineLevel="0" collapsed="false">
      <c r="A332" s="14"/>
      <c r="B332" s="14"/>
      <c r="C332" s="14"/>
      <c r="D332" s="14"/>
      <c r="E332" s="14"/>
      <c r="F332" s="24"/>
      <c r="G332" s="14"/>
      <c r="H332" s="12"/>
      <c r="I332" s="12"/>
      <c r="J332" s="13"/>
      <c r="K332" s="14"/>
    </row>
    <row r="333" customFormat="false" ht="20.1" hidden="false" customHeight="true" outlineLevel="0" collapsed="false">
      <c r="A333" s="14"/>
      <c r="B333" s="14"/>
      <c r="C333" s="14"/>
      <c r="D333" s="14"/>
      <c r="E333" s="14"/>
      <c r="F333" s="24"/>
      <c r="G333" s="14"/>
      <c r="H333" s="12"/>
      <c r="I333" s="12"/>
      <c r="J333" s="13"/>
      <c r="K333" s="14"/>
    </row>
    <row r="334" customFormat="false" ht="20.1" hidden="false" customHeight="true" outlineLevel="0" collapsed="false">
      <c r="A334" s="14"/>
      <c r="B334" s="14"/>
      <c r="C334" s="14"/>
      <c r="D334" s="14"/>
      <c r="E334" s="14"/>
      <c r="F334" s="24"/>
      <c r="G334" s="14"/>
      <c r="H334" s="12"/>
      <c r="I334" s="12"/>
      <c r="J334" s="13"/>
      <c r="K334" s="14"/>
    </row>
    <row r="335" customFormat="false" ht="20.1" hidden="false" customHeight="true" outlineLevel="0" collapsed="false">
      <c r="A335" s="14"/>
      <c r="B335" s="14"/>
      <c r="C335" s="14"/>
      <c r="D335" s="14"/>
      <c r="E335" s="14"/>
      <c r="F335" s="24"/>
      <c r="G335" s="14"/>
      <c r="H335" s="12"/>
      <c r="I335" s="12"/>
      <c r="J335" s="13"/>
      <c r="K335" s="14"/>
    </row>
    <row r="336" customFormat="false" ht="20.1" hidden="false" customHeight="true" outlineLevel="0" collapsed="false">
      <c r="A336" s="14"/>
      <c r="B336" s="14"/>
      <c r="C336" s="14"/>
      <c r="D336" s="14"/>
      <c r="E336" s="14"/>
      <c r="F336" s="24"/>
      <c r="G336" s="14"/>
      <c r="H336" s="12"/>
      <c r="I336" s="12"/>
      <c r="J336" s="13"/>
      <c r="K336" s="14"/>
    </row>
    <row r="337" customFormat="false" ht="20.1" hidden="false" customHeight="true" outlineLevel="0" collapsed="false">
      <c r="A337" s="14"/>
      <c r="B337" s="14"/>
      <c r="C337" s="14"/>
      <c r="D337" s="14"/>
      <c r="E337" s="14"/>
      <c r="F337" s="24"/>
      <c r="G337" s="14"/>
      <c r="H337" s="12"/>
      <c r="I337" s="12"/>
      <c r="J337" s="13"/>
      <c r="K337" s="14"/>
    </row>
    <row r="338" customFormat="false" ht="20.1" hidden="false" customHeight="true" outlineLevel="0" collapsed="false">
      <c r="A338" s="14"/>
      <c r="B338" s="14"/>
      <c r="C338" s="14"/>
      <c r="D338" s="14"/>
      <c r="E338" s="14"/>
      <c r="F338" s="24"/>
      <c r="G338" s="14"/>
      <c r="H338" s="12"/>
      <c r="I338" s="12"/>
      <c r="J338" s="13"/>
      <c r="K338" s="14"/>
    </row>
    <row r="339" customFormat="false" ht="20.1" hidden="false" customHeight="true" outlineLevel="0" collapsed="false">
      <c r="A339" s="14"/>
      <c r="B339" s="14"/>
      <c r="C339" s="14"/>
      <c r="D339" s="14"/>
      <c r="E339" s="14"/>
      <c r="F339" s="24"/>
      <c r="G339" s="14"/>
      <c r="H339" s="12"/>
      <c r="I339" s="12"/>
      <c r="J339" s="13"/>
      <c r="K339" s="14"/>
    </row>
    <row r="340" customFormat="false" ht="20.1" hidden="false" customHeight="true" outlineLevel="0" collapsed="false">
      <c r="A340" s="14"/>
      <c r="B340" s="14"/>
      <c r="C340" s="14"/>
      <c r="D340" s="14"/>
      <c r="E340" s="14"/>
      <c r="F340" s="24"/>
      <c r="G340" s="14"/>
      <c r="H340" s="12"/>
      <c r="I340" s="12"/>
      <c r="J340" s="13"/>
      <c r="K340" s="14"/>
    </row>
    <row r="341" customFormat="false" ht="20.1" hidden="false" customHeight="true" outlineLevel="0" collapsed="false">
      <c r="A341" s="14"/>
      <c r="B341" s="14"/>
      <c r="C341" s="14"/>
      <c r="D341" s="14"/>
      <c r="E341" s="14"/>
      <c r="F341" s="24"/>
      <c r="G341" s="14"/>
      <c r="H341" s="12"/>
      <c r="I341" s="12"/>
      <c r="J341" s="13"/>
      <c r="K341" s="14"/>
    </row>
    <row r="342" customFormat="false" ht="20.1" hidden="false" customHeight="true" outlineLevel="0" collapsed="false">
      <c r="A342" s="14"/>
      <c r="B342" s="14"/>
      <c r="C342" s="14"/>
      <c r="D342" s="14"/>
      <c r="E342" s="14"/>
      <c r="F342" s="24"/>
      <c r="G342" s="14"/>
      <c r="H342" s="12"/>
      <c r="I342" s="12"/>
      <c r="J342" s="13"/>
      <c r="K342" s="14"/>
    </row>
    <row r="343" customFormat="false" ht="20.1" hidden="false" customHeight="true" outlineLevel="0" collapsed="false">
      <c r="A343" s="14"/>
      <c r="B343" s="14"/>
      <c r="C343" s="14"/>
      <c r="D343" s="14"/>
      <c r="E343" s="14"/>
      <c r="F343" s="24"/>
      <c r="G343" s="14"/>
      <c r="H343" s="12"/>
      <c r="I343" s="12"/>
      <c r="J343" s="13"/>
      <c r="K343" s="14"/>
    </row>
    <row r="344" customFormat="false" ht="20.1" hidden="false" customHeight="true" outlineLevel="0" collapsed="false">
      <c r="A344" s="14"/>
      <c r="B344" s="14"/>
      <c r="C344" s="14"/>
      <c r="D344" s="14"/>
      <c r="E344" s="14"/>
      <c r="F344" s="24"/>
      <c r="G344" s="14"/>
      <c r="H344" s="12"/>
      <c r="I344" s="12"/>
      <c r="J344" s="13"/>
      <c r="K344" s="14"/>
    </row>
    <row r="345" customFormat="false" ht="20.1" hidden="false" customHeight="true" outlineLevel="0" collapsed="false">
      <c r="A345" s="14"/>
      <c r="B345" s="14"/>
      <c r="C345" s="14"/>
      <c r="D345" s="14"/>
      <c r="E345" s="14"/>
      <c r="F345" s="24"/>
      <c r="G345" s="14"/>
      <c r="H345" s="12"/>
      <c r="I345" s="12"/>
      <c r="J345" s="13"/>
      <c r="K345" s="14"/>
    </row>
    <row r="346" customFormat="false" ht="20.1" hidden="false" customHeight="true" outlineLevel="0" collapsed="false">
      <c r="A346" s="14"/>
      <c r="B346" s="14"/>
      <c r="C346" s="14"/>
      <c r="D346" s="14"/>
      <c r="E346" s="14"/>
      <c r="F346" s="24"/>
      <c r="G346" s="14"/>
      <c r="H346" s="12"/>
      <c r="I346" s="12"/>
      <c r="J346" s="13"/>
      <c r="K346" s="14"/>
    </row>
    <row r="347" customFormat="false" ht="20.1" hidden="false" customHeight="true" outlineLevel="0" collapsed="false">
      <c r="A347" s="14"/>
      <c r="B347" s="14"/>
      <c r="C347" s="14"/>
      <c r="D347" s="14"/>
      <c r="E347" s="14"/>
      <c r="F347" s="24"/>
      <c r="G347" s="14"/>
      <c r="H347" s="12"/>
      <c r="I347" s="12"/>
      <c r="J347" s="13"/>
      <c r="K347" s="14"/>
    </row>
    <row r="348" customFormat="false" ht="20.1" hidden="false" customHeight="true" outlineLevel="0" collapsed="false">
      <c r="A348" s="14"/>
      <c r="B348" s="14"/>
      <c r="C348" s="14"/>
      <c r="D348" s="14"/>
      <c r="E348" s="14"/>
      <c r="F348" s="24"/>
      <c r="G348" s="14"/>
      <c r="H348" s="12"/>
      <c r="I348" s="12"/>
      <c r="J348" s="13"/>
      <c r="K348" s="14"/>
    </row>
    <row r="349" customFormat="false" ht="20.1" hidden="false" customHeight="true" outlineLevel="0" collapsed="false">
      <c r="A349" s="14"/>
      <c r="B349" s="14"/>
      <c r="C349" s="14"/>
      <c r="D349" s="14"/>
      <c r="E349" s="14"/>
      <c r="F349" s="24"/>
      <c r="G349" s="14"/>
      <c r="H349" s="12"/>
      <c r="I349" s="12"/>
      <c r="J349" s="13"/>
      <c r="K349" s="14"/>
    </row>
    <row r="350" customFormat="false" ht="20.1" hidden="false" customHeight="true" outlineLevel="0" collapsed="false">
      <c r="A350" s="14"/>
      <c r="B350" s="14"/>
      <c r="C350" s="14"/>
      <c r="D350" s="14"/>
      <c r="E350" s="14"/>
      <c r="F350" s="24"/>
      <c r="G350" s="14"/>
      <c r="H350" s="12"/>
      <c r="I350" s="12"/>
      <c r="J350" s="13"/>
      <c r="K350" s="14"/>
    </row>
    <row r="351" customFormat="false" ht="20.1" hidden="false" customHeight="true" outlineLevel="0" collapsed="false">
      <c r="A351" s="14"/>
      <c r="B351" s="14"/>
      <c r="C351" s="14"/>
      <c r="D351" s="14"/>
      <c r="E351" s="14"/>
      <c r="F351" s="24"/>
      <c r="G351" s="14"/>
      <c r="H351" s="12"/>
      <c r="I351" s="12"/>
      <c r="J351" s="13"/>
      <c r="K351" s="14"/>
    </row>
    <row r="352" customFormat="false" ht="20.1" hidden="false" customHeight="true" outlineLevel="0" collapsed="false">
      <c r="A352" s="14"/>
      <c r="B352" s="14"/>
      <c r="C352" s="14"/>
      <c r="D352" s="14"/>
      <c r="E352" s="14"/>
      <c r="F352" s="24"/>
      <c r="G352" s="14"/>
      <c r="H352" s="12"/>
      <c r="I352" s="12"/>
      <c r="J352" s="13"/>
      <c r="K352" s="14"/>
    </row>
    <row r="353" customFormat="false" ht="20.1" hidden="false" customHeight="true" outlineLevel="0" collapsed="false">
      <c r="A353" s="14"/>
      <c r="B353" s="14"/>
      <c r="C353" s="14"/>
      <c r="D353" s="14"/>
      <c r="E353" s="14"/>
      <c r="F353" s="24"/>
      <c r="G353" s="14"/>
      <c r="H353" s="12"/>
      <c r="I353" s="12"/>
      <c r="J353" s="13"/>
      <c r="K353" s="14"/>
    </row>
    <row r="354" customFormat="false" ht="20.1" hidden="false" customHeight="true" outlineLevel="0" collapsed="false">
      <c r="A354" s="14"/>
      <c r="B354" s="14"/>
      <c r="C354" s="14"/>
      <c r="D354" s="14"/>
      <c r="E354" s="14"/>
      <c r="F354" s="24"/>
      <c r="G354" s="14"/>
      <c r="H354" s="12"/>
      <c r="I354" s="12"/>
      <c r="J354" s="13"/>
      <c r="K354" s="14"/>
    </row>
    <row r="355" customFormat="false" ht="20.1" hidden="false" customHeight="true" outlineLevel="0" collapsed="false">
      <c r="A355" s="14"/>
      <c r="B355" s="14"/>
      <c r="C355" s="14"/>
      <c r="D355" s="14"/>
      <c r="E355" s="14"/>
      <c r="F355" s="24"/>
      <c r="G355" s="14"/>
      <c r="H355" s="12"/>
      <c r="I355" s="12"/>
      <c r="J355" s="13"/>
      <c r="K355" s="14"/>
    </row>
    <row r="356" customFormat="false" ht="20.1" hidden="false" customHeight="true" outlineLevel="0" collapsed="false">
      <c r="A356" s="14"/>
      <c r="B356" s="14"/>
      <c r="C356" s="14"/>
      <c r="D356" s="14"/>
      <c r="E356" s="14"/>
      <c r="F356" s="24"/>
      <c r="G356" s="14"/>
      <c r="H356" s="12"/>
      <c r="I356" s="12"/>
      <c r="J356" s="13"/>
      <c r="K356" s="14"/>
    </row>
    <row r="357" customFormat="false" ht="20.1" hidden="false" customHeight="true" outlineLevel="0" collapsed="false">
      <c r="A357" s="14"/>
      <c r="B357" s="14"/>
      <c r="C357" s="14"/>
      <c r="D357" s="14"/>
      <c r="E357" s="14"/>
      <c r="F357" s="24"/>
      <c r="G357" s="14"/>
      <c r="H357" s="12"/>
      <c r="I357" s="12"/>
      <c r="J357" s="13"/>
      <c r="K357" s="14"/>
    </row>
    <row r="358" customFormat="false" ht="20.1" hidden="false" customHeight="true" outlineLevel="0" collapsed="false">
      <c r="A358" s="14"/>
      <c r="B358" s="14"/>
      <c r="C358" s="14"/>
      <c r="D358" s="14"/>
      <c r="E358" s="14"/>
      <c r="F358" s="24"/>
      <c r="G358" s="14"/>
      <c r="H358" s="12"/>
      <c r="I358" s="12"/>
      <c r="J358" s="13"/>
      <c r="K358" s="14"/>
    </row>
    <row r="359" customFormat="false" ht="20.1" hidden="false" customHeight="true" outlineLevel="0" collapsed="false">
      <c r="A359" s="14"/>
      <c r="B359" s="14"/>
      <c r="C359" s="14"/>
      <c r="D359" s="14"/>
      <c r="E359" s="14"/>
      <c r="F359" s="24"/>
      <c r="G359" s="14"/>
      <c r="H359" s="12"/>
      <c r="I359" s="12"/>
      <c r="J359" s="13"/>
      <c r="K359" s="14"/>
    </row>
    <row r="360" customFormat="false" ht="20.1" hidden="false" customHeight="true" outlineLevel="0" collapsed="false">
      <c r="A360" s="14"/>
      <c r="B360" s="14"/>
      <c r="C360" s="14"/>
      <c r="D360" s="14"/>
      <c r="E360" s="14"/>
      <c r="F360" s="24"/>
      <c r="G360" s="14"/>
      <c r="H360" s="12"/>
      <c r="I360" s="12"/>
      <c r="J360" s="13"/>
      <c r="K360" s="14"/>
    </row>
    <row r="361" customFormat="false" ht="20.1" hidden="false" customHeight="true" outlineLevel="0" collapsed="false">
      <c r="A361" s="14"/>
      <c r="B361" s="14"/>
      <c r="C361" s="14"/>
      <c r="D361" s="14"/>
      <c r="E361" s="14"/>
      <c r="F361" s="24"/>
      <c r="G361" s="14"/>
      <c r="H361" s="12"/>
      <c r="I361" s="12"/>
      <c r="J361" s="13"/>
      <c r="K361" s="14"/>
    </row>
    <row r="362" customFormat="false" ht="20.1" hidden="false" customHeight="true" outlineLevel="0" collapsed="false">
      <c r="A362" s="14"/>
      <c r="B362" s="14"/>
      <c r="C362" s="14"/>
      <c r="D362" s="14"/>
      <c r="E362" s="14"/>
      <c r="F362" s="24"/>
      <c r="G362" s="14"/>
      <c r="H362" s="12"/>
      <c r="I362" s="12"/>
      <c r="J362" s="13"/>
      <c r="K362" s="14"/>
    </row>
    <row r="363" customFormat="false" ht="20.1" hidden="false" customHeight="true" outlineLevel="0" collapsed="false">
      <c r="A363" s="14"/>
      <c r="B363" s="14"/>
      <c r="C363" s="14"/>
      <c r="D363" s="14"/>
      <c r="E363" s="14"/>
      <c r="F363" s="24"/>
      <c r="G363" s="14"/>
      <c r="H363" s="12"/>
      <c r="I363" s="12"/>
      <c r="J363" s="13"/>
      <c r="K363" s="14"/>
    </row>
    <row r="364" customFormat="false" ht="20.1" hidden="false" customHeight="true" outlineLevel="0" collapsed="false">
      <c r="A364" s="14"/>
      <c r="B364" s="14"/>
      <c r="C364" s="14"/>
      <c r="D364" s="14"/>
      <c r="E364" s="14"/>
      <c r="F364" s="24"/>
      <c r="G364" s="14"/>
      <c r="H364" s="12"/>
      <c r="I364" s="12"/>
      <c r="J364" s="13"/>
      <c r="K364" s="14"/>
    </row>
    <row r="365" customFormat="false" ht="20.1" hidden="false" customHeight="true" outlineLevel="0" collapsed="false">
      <c r="A365" s="14"/>
      <c r="B365" s="14"/>
      <c r="C365" s="14"/>
      <c r="D365" s="14"/>
      <c r="E365" s="14"/>
      <c r="F365" s="24"/>
      <c r="G365" s="14"/>
      <c r="H365" s="12"/>
      <c r="I365" s="12"/>
      <c r="J365" s="13"/>
      <c r="K365" s="14"/>
    </row>
    <row r="366" customFormat="false" ht="20.1" hidden="false" customHeight="true" outlineLevel="0" collapsed="false">
      <c r="A366" s="14"/>
      <c r="B366" s="14"/>
      <c r="C366" s="14"/>
      <c r="D366" s="14"/>
      <c r="E366" s="14"/>
      <c r="F366" s="24"/>
      <c r="G366" s="14"/>
      <c r="H366" s="12"/>
      <c r="I366" s="12"/>
      <c r="J366" s="13"/>
      <c r="K366" s="14"/>
    </row>
    <row r="367" customFormat="false" ht="20.1" hidden="false" customHeight="true" outlineLevel="0" collapsed="false">
      <c r="A367" s="14"/>
      <c r="B367" s="14"/>
      <c r="C367" s="14"/>
      <c r="D367" s="14"/>
      <c r="E367" s="14"/>
      <c r="F367" s="24"/>
      <c r="G367" s="14"/>
      <c r="H367" s="12"/>
      <c r="I367" s="12"/>
      <c r="J367" s="13"/>
      <c r="K367" s="14"/>
    </row>
    <row r="368" customFormat="false" ht="20.1" hidden="false" customHeight="true" outlineLevel="0" collapsed="false">
      <c r="A368" s="14"/>
      <c r="B368" s="14"/>
      <c r="C368" s="14"/>
      <c r="D368" s="14"/>
      <c r="E368" s="14"/>
      <c r="F368" s="24"/>
      <c r="G368" s="14"/>
      <c r="H368" s="12"/>
      <c r="I368" s="12"/>
      <c r="J368" s="13"/>
      <c r="K368" s="14"/>
    </row>
    <row r="369" customFormat="false" ht="20.1" hidden="false" customHeight="true" outlineLevel="0" collapsed="false">
      <c r="A369" s="14"/>
      <c r="B369" s="14"/>
      <c r="C369" s="14"/>
      <c r="D369" s="14"/>
      <c r="E369" s="14"/>
      <c r="F369" s="24"/>
      <c r="G369" s="14"/>
      <c r="H369" s="12"/>
      <c r="I369" s="12"/>
      <c r="J369" s="13"/>
      <c r="K369" s="14"/>
    </row>
    <row r="370" customFormat="false" ht="20.1" hidden="false" customHeight="true" outlineLevel="0" collapsed="false">
      <c r="A370" s="14"/>
      <c r="B370" s="14"/>
      <c r="C370" s="14"/>
      <c r="D370" s="14"/>
      <c r="E370" s="14"/>
      <c r="F370" s="24"/>
      <c r="G370" s="14"/>
      <c r="H370" s="12"/>
      <c r="I370" s="12"/>
      <c r="J370" s="13"/>
      <c r="K370" s="14"/>
    </row>
    <row r="371" customFormat="false" ht="20.1" hidden="false" customHeight="true" outlineLevel="0" collapsed="false">
      <c r="A371" s="14"/>
      <c r="B371" s="14"/>
      <c r="C371" s="14"/>
      <c r="D371" s="14"/>
      <c r="E371" s="14"/>
      <c r="F371" s="24"/>
      <c r="G371" s="14"/>
      <c r="H371" s="12"/>
      <c r="I371" s="12"/>
      <c r="J371" s="13"/>
      <c r="K371" s="14"/>
    </row>
    <row r="372" customFormat="false" ht="20.1" hidden="false" customHeight="true" outlineLevel="0" collapsed="false">
      <c r="A372" s="14"/>
      <c r="B372" s="14"/>
      <c r="C372" s="14"/>
      <c r="D372" s="14"/>
      <c r="E372" s="14"/>
      <c r="F372" s="24"/>
      <c r="G372" s="14"/>
      <c r="H372" s="12"/>
      <c r="I372" s="12"/>
      <c r="J372" s="13"/>
      <c r="K372" s="14"/>
    </row>
    <row r="373" customFormat="false" ht="20.1" hidden="false" customHeight="true" outlineLevel="0" collapsed="false">
      <c r="A373" s="14"/>
      <c r="B373" s="14"/>
      <c r="C373" s="14"/>
      <c r="D373" s="14"/>
      <c r="E373" s="14"/>
      <c r="F373" s="24"/>
      <c r="G373" s="14"/>
      <c r="H373" s="12"/>
      <c r="I373" s="12"/>
      <c r="J373" s="13"/>
      <c r="K373" s="14"/>
    </row>
    <row r="374" customFormat="false" ht="20.1" hidden="false" customHeight="true" outlineLevel="0" collapsed="false">
      <c r="A374" s="14"/>
      <c r="B374" s="14"/>
      <c r="C374" s="14"/>
      <c r="D374" s="14"/>
      <c r="E374" s="14"/>
      <c r="F374" s="24"/>
      <c r="G374" s="14"/>
      <c r="H374" s="12"/>
      <c r="I374" s="12"/>
      <c r="J374" s="13"/>
      <c r="K374" s="14"/>
    </row>
    <row r="375" customFormat="false" ht="20.1" hidden="false" customHeight="true" outlineLevel="0" collapsed="false">
      <c r="A375" s="14"/>
      <c r="B375" s="14"/>
      <c r="C375" s="14"/>
      <c r="D375" s="14"/>
      <c r="E375" s="14"/>
      <c r="F375" s="24"/>
      <c r="G375" s="14"/>
      <c r="H375" s="12"/>
      <c r="I375" s="12"/>
      <c r="J375" s="13"/>
      <c r="K375" s="14"/>
    </row>
    <row r="376" customFormat="false" ht="20.1" hidden="false" customHeight="true" outlineLevel="0" collapsed="false">
      <c r="A376" s="14"/>
      <c r="B376" s="14"/>
      <c r="C376" s="14"/>
      <c r="D376" s="14"/>
      <c r="E376" s="14"/>
      <c r="F376" s="24"/>
      <c r="G376" s="14"/>
      <c r="H376" s="12"/>
      <c r="I376" s="12"/>
      <c r="J376" s="13"/>
      <c r="K376" s="14"/>
    </row>
    <row r="377" customFormat="false" ht="20.1" hidden="false" customHeight="true" outlineLevel="0" collapsed="false">
      <c r="A377" s="14"/>
      <c r="B377" s="14"/>
      <c r="C377" s="14"/>
      <c r="D377" s="14"/>
      <c r="E377" s="14"/>
      <c r="F377" s="24"/>
      <c r="G377" s="14"/>
      <c r="H377" s="12"/>
      <c r="I377" s="12"/>
      <c r="J377" s="13"/>
      <c r="K377" s="14"/>
    </row>
    <row r="378" customFormat="false" ht="20.1" hidden="false" customHeight="true" outlineLevel="0" collapsed="false">
      <c r="A378" s="14"/>
      <c r="B378" s="14"/>
      <c r="C378" s="14"/>
      <c r="D378" s="14"/>
      <c r="E378" s="14"/>
      <c r="F378" s="24"/>
      <c r="G378" s="14"/>
      <c r="H378" s="12"/>
      <c r="I378" s="12"/>
      <c r="J378" s="13"/>
      <c r="K378" s="14"/>
    </row>
    <row r="379" customFormat="false" ht="20.1" hidden="false" customHeight="true" outlineLevel="0" collapsed="false">
      <c r="A379" s="14"/>
      <c r="B379" s="14"/>
      <c r="C379" s="14"/>
      <c r="D379" s="14"/>
      <c r="E379" s="14"/>
      <c r="F379" s="24"/>
      <c r="G379" s="14"/>
      <c r="H379" s="12"/>
      <c r="I379" s="12"/>
      <c r="J379" s="13"/>
      <c r="K379" s="14"/>
    </row>
    <row r="380" customFormat="false" ht="20.1" hidden="false" customHeight="true" outlineLevel="0" collapsed="false">
      <c r="A380" s="14"/>
      <c r="B380" s="14"/>
      <c r="C380" s="14"/>
      <c r="D380" s="14"/>
      <c r="E380" s="14"/>
      <c r="F380" s="24"/>
      <c r="G380" s="14"/>
      <c r="H380" s="12"/>
      <c r="I380" s="12"/>
      <c r="J380" s="13"/>
      <c r="K380" s="14"/>
    </row>
    <row r="381" customFormat="false" ht="20.1" hidden="false" customHeight="true" outlineLevel="0" collapsed="false">
      <c r="A381" s="14"/>
      <c r="B381" s="14"/>
      <c r="C381" s="14"/>
      <c r="D381" s="14"/>
      <c r="E381" s="14"/>
      <c r="F381" s="24"/>
      <c r="G381" s="14"/>
      <c r="H381" s="12"/>
      <c r="I381" s="12"/>
      <c r="J381" s="13"/>
      <c r="K381" s="14"/>
    </row>
    <row r="382" customFormat="false" ht="20.1" hidden="false" customHeight="true" outlineLevel="0" collapsed="false">
      <c r="A382" s="14"/>
      <c r="B382" s="14"/>
      <c r="C382" s="14"/>
      <c r="D382" s="14"/>
      <c r="E382" s="14"/>
      <c r="F382" s="24"/>
      <c r="G382" s="14"/>
      <c r="H382" s="12"/>
      <c r="I382" s="12"/>
      <c r="J382" s="13"/>
      <c r="K382" s="14"/>
    </row>
    <row r="383" customFormat="false" ht="20.1" hidden="false" customHeight="true" outlineLevel="0" collapsed="false">
      <c r="A383" s="14"/>
      <c r="B383" s="14"/>
      <c r="C383" s="14"/>
      <c r="D383" s="14"/>
      <c r="E383" s="14"/>
      <c r="F383" s="24"/>
      <c r="G383" s="14"/>
      <c r="H383" s="12"/>
      <c r="I383" s="12"/>
      <c r="J383" s="13"/>
      <c r="K383" s="14"/>
    </row>
    <row r="384" customFormat="false" ht="20.1" hidden="false" customHeight="true" outlineLevel="0" collapsed="false">
      <c r="A384" s="14"/>
      <c r="B384" s="14"/>
      <c r="C384" s="14"/>
      <c r="D384" s="14"/>
      <c r="E384" s="14"/>
      <c r="F384" s="24"/>
      <c r="G384" s="14"/>
      <c r="H384" s="12"/>
      <c r="I384" s="12"/>
      <c r="J384" s="13"/>
      <c r="K384" s="14"/>
    </row>
    <row r="385" customFormat="false" ht="20.1" hidden="false" customHeight="true" outlineLevel="0" collapsed="false">
      <c r="A385" s="14"/>
      <c r="B385" s="14"/>
      <c r="C385" s="14"/>
      <c r="D385" s="14"/>
      <c r="E385" s="14"/>
      <c r="F385" s="24"/>
      <c r="G385" s="14"/>
      <c r="H385" s="12"/>
      <c r="I385" s="12"/>
      <c r="J385" s="13"/>
      <c r="K385" s="14"/>
    </row>
    <row r="386" customFormat="false" ht="20.1" hidden="false" customHeight="true" outlineLevel="0" collapsed="false">
      <c r="A386" s="14"/>
      <c r="B386" s="14"/>
      <c r="C386" s="14"/>
      <c r="D386" s="14"/>
      <c r="E386" s="14"/>
      <c r="F386" s="24"/>
      <c r="G386" s="14"/>
      <c r="H386" s="12"/>
      <c r="I386" s="12"/>
      <c r="J386" s="13"/>
      <c r="K386" s="14"/>
    </row>
    <row r="387" customFormat="false" ht="20.1" hidden="false" customHeight="true" outlineLevel="0" collapsed="false">
      <c r="A387" s="14"/>
      <c r="B387" s="14"/>
      <c r="C387" s="14"/>
      <c r="D387" s="14"/>
      <c r="E387" s="14"/>
      <c r="F387" s="24"/>
      <c r="G387" s="14"/>
      <c r="H387" s="12"/>
      <c r="I387" s="12"/>
      <c r="J387" s="13"/>
      <c r="K387" s="14"/>
    </row>
    <row r="388" customFormat="false" ht="20.1" hidden="false" customHeight="true" outlineLevel="0" collapsed="false">
      <c r="A388" s="14"/>
      <c r="B388" s="14"/>
      <c r="C388" s="14"/>
      <c r="D388" s="14"/>
      <c r="E388" s="14"/>
      <c r="F388" s="24"/>
      <c r="G388" s="14"/>
      <c r="H388" s="12"/>
      <c r="I388" s="12"/>
      <c r="J388" s="13"/>
      <c r="K388" s="14"/>
    </row>
    <row r="389" customFormat="false" ht="20.1" hidden="false" customHeight="true" outlineLevel="0" collapsed="false">
      <c r="A389" s="14"/>
      <c r="B389" s="14"/>
      <c r="C389" s="14"/>
      <c r="D389" s="14"/>
      <c r="E389" s="14"/>
      <c r="F389" s="24"/>
      <c r="G389" s="14"/>
      <c r="H389" s="12"/>
      <c r="I389" s="12"/>
      <c r="J389" s="13"/>
      <c r="K389" s="14"/>
    </row>
    <row r="390" customFormat="false" ht="20.1" hidden="false" customHeight="true" outlineLevel="0" collapsed="false">
      <c r="A390" s="14"/>
      <c r="B390" s="14"/>
      <c r="C390" s="14"/>
      <c r="D390" s="14"/>
      <c r="E390" s="14"/>
      <c r="F390" s="24"/>
      <c r="G390" s="14"/>
      <c r="H390" s="12"/>
      <c r="I390" s="12"/>
      <c r="J390" s="13"/>
      <c r="K390" s="14"/>
    </row>
    <row r="391" customFormat="false" ht="20.1" hidden="false" customHeight="true" outlineLevel="0" collapsed="false">
      <c r="A391" s="14"/>
      <c r="B391" s="14"/>
      <c r="C391" s="14"/>
      <c r="D391" s="14"/>
      <c r="E391" s="14"/>
      <c r="F391" s="24"/>
      <c r="G391" s="14"/>
      <c r="H391" s="12"/>
      <c r="I391" s="12"/>
      <c r="J391" s="13"/>
      <c r="K391" s="14"/>
    </row>
    <row r="392" customFormat="false" ht="20.1" hidden="false" customHeight="true" outlineLevel="0" collapsed="false">
      <c r="A392" s="14"/>
      <c r="B392" s="14"/>
      <c r="C392" s="14"/>
      <c r="D392" s="14"/>
      <c r="E392" s="14"/>
      <c r="F392" s="24"/>
      <c r="G392" s="14"/>
      <c r="H392" s="12"/>
      <c r="I392" s="12"/>
      <c r="J392" s="13"/>
      <c r="K392" s="14"/>
    </row>
    <row r="393" customFormat="false" ht="20.1" hidden="false" customHeight="true" outlineLevel="0" collapsed="false">
      <c r="A393" s="14"/>
      <c r="B393" s="14"/>
      <c r="C393" s="14"/>
      <c r="D393" s="14"/>
      <c r="E393" s="14"/>
      <c r="F393" s="24"/>
      <c r="G393" s="14"/>
      <c r="H393" s="12"/>
      <c r="I393" s="12"/>
      <c r="J393" s="13"/>
      <c r="K393" s="14"/>
    </row>
    <row r="394" customFormat="false" ht="20.1" hidden="false" customHeight="true" outlineLevel="0" collapsed="false">
      <c r="A394" s="14"/>
      <c r="B394" s="14"/>
      <c r="C394" s="14"/>
      <c r="D394" s="14"/>
      <c r="E394" s="14"/>
      <c r="F394" s="24"/>
      <c r="G394" s="14"/>
      <c r="H394" s="12"/>
      <c r="I394" s="12"/>
      <c r="J394" s="13"/>
      <c r="K394" s="14"/>
    </row>
    <row r="395" customFormat="false" ht="20.1" hidden="false" customHeight="true" outlineLevel="0" collapsed="false">
      <c r="A395" s="14"/>
      <c r="B395" s="14"/>
      <c r="C395" s="14"/>
      <c r="D395" s="14"/>
      <c r="E395" s="14"/>
      <c r="F395" s="24"/>
      <c r="G395" s="14"/>
      <c r="H395" s="12"/>
      <c r="I395" s="12"/>
      <c r="J395" s="13"/>
      <c r="K395" s="14"/>
    </row>
    <row r="396" customFormat="false" ht="20.1" hidden="false" customHeight="true" outlineLevel="0" collapsed="false">
      <c r="A396" s="14"/>
      <c r="B396" s="14"/>
      <c r="C396" s="14"/>
      <c r="D396" s="14"/>
      <c r="E396" s="14"/>
      <c r="F396" s="24"/>
      <c r="G396" s="14"/>
      <c r="H396" s="12"/>
      <c r="I396" s="12"/>
      <c r="J396" s="13"/>
      <c r="K396" s="14"/>
    </row>
    <row r="397" customFormat="false" ht="20.1" hidden="false" customHeight="true" outlineLevel="0" collapsed="false">
      <c r="A397" s="14"/>
      <c r="B397" s="14"/>
      <c r="C397" s="14"/>
      <c r="D397" s="14"/>
      <c r="E397" s="14"/>
      <c r="F397" s="24"/>
      <c r="G397" s="14"/>
      <c r="H397" s="12"/>
      <c r="I397" s="12"/>
      <c r="J397" s="13"/>
      <c r="K397" s="14"/>
    </row>
    <row r="398" customFormat="false" ht="20.1" hidden="false" customHeight="true" outlineLevel="0" collapsed="false">
      <c r="A398" s="14"/>
      <c r="B398" s="14"/>
      <c r="C398" s="14"/>
      <c r="D398" s="14"/>
      <c r="E398" s="14"/>
      <c r="F398" s="24"/>
      <c r="G398" s="14"/>
      <c r="H398" s="12"/>
      <c r="I398" s="12"/>
      <c r="J398" s="13"/>
      <c r="K398" s="14"/>
    </row>
    <row r="399" customFormat="false" ht="20.1" hidden="false" customHeight="true" outlineLevel="0" collapsed="false">
      <c r="A399" s="14"/>
      <c r="B399" s="14"/>
      <c r="C399" s="14"/>
      <c r="D399" s="14"/>
      <c r="E399" s="14"/>
      <c r="F399" s="24"/>
      <c r="G399" s="14"/>
      <c r="H399" s="12"/>
      <c r="I399" s="12"/>
      <c r="J399" s="13"/>
      <c r="K399" s="14"/>
    </row>
    <row r="400" customFormat="false" ht="20.1" hidden="false" customHeight="true" outlineLevel="0" collapsed="false">
      <c r="A400" s="14"/>
      <c r="B400" s="14"/>
      <c r="C400" s="14"/>
      <c r="D400" s="14"/>
      <c r="E400" s="14"/>
      <c r="F400" s="24"/>
      <c r="G400" s="14"/>
      <c r="H400" s="12"/>
      <c r="I400" s="12"/>
      <c r="J400" s="13"/>
      <c r="K400" s="14"/>
    </row>
    <row r="401" customFormat="false" ht="20.1" hidden="false" customHeight="true" outlineLevel="0" collapsed="false">
      <c r="A401" s="14"/>
      <c r="B401" s="14"/>
      <c r="C401" s="14"/>
      <c r="D401" s="14"/>
      <c r="E401" s="14"/>
      <c r="F401" s="24"/>
      <c r="G401" s="14"/>
      <c r="H401" s="12"/>
      <c r="I401" s="12"/>
      <c r="J401" s="13"/>
      <c r="K401" s="14"/>
    </row>
    <row r="402" customFormat="false" ht="20.1" hidden="false" customHeight="true" outlineLevel="0" collapsed="false">
      <c r="A402" s="14"/>
      <c r="B402" s="14"/>
      <c r="C402" s="14"/>
      <c r="D402" s="14"/>
      <c r="E402" s="14"/>
      <c r="F402" s="24"/>
      <c r="G402" s="14"/>
      <c r="H402" s="12"/>
      <c r="I402" s="12"/>
      <c r="J402" s="13"/>
      <c r="K402" s="14"/>
    </row>
    <row r="403" customFormat="false" ht="20.1" hidden="false" customHeight="true" outlineLevel="0" collapsed="false">
      <c r="A403" s="14"/>
      <c r="B403" s="14"/>
      <c r="C403" s="14"/>
      <c r="D403" s="14"/>
      <c r="E403" s="14"/>
      <c r="F403" s="24"/>
      <c r="G403" s="14"/>
      <c r="H403" s="12"/>
      <c r="I403" s="12"/>
      <c r="J403" s="13"/>
      <c r="K403" s="14"/>
    </row>
    <row r="404" customFormat="false" ht="20.1" hidden="false" customHeight="true" outlineLevel="0" collapsed="false">
      <c r="A404" s="14"/>
      <c r="B404" s="14"/>
      <c r="C404" s="14"/>
      <c r="D404" s="14"/>
      <c r="E404" s="14"/>
      <c r="F404" s="24"/>
      <c r="G404" s="14"/>
      <c r="H404" s="12"/>
      <c r="I404" s="12"/>
      <c r="J404" s="13"/>
      <c r="K404" s="14"/>
    </row>
    <row r="405" customFormat="false" ht="20.1" hidden="false" customHeight="true" outlineLevel="0" collapsed="false">
      <c r="A405" s="14"/>
      <c r="B405" s="14"/>
      <c r="C405" s="14"/>
      <c r="D405" s="14"/>
      <c r="E405" s="14"/>
      <c r="F405" s="24"/>
      <c r="G405" s="14"/>
      <c r="H405" s="12"/>
      <c r="I405" s="12"/>
      <c r="J405" s="13"/>
      <c r="K405" s="14"/>
    </row>
    <row r="406" customFormat="false" ht="20.1" hidden="false" customHeight="true" outlineLevel="0" collapsed="false">
      <c r="A406" s="14"/>
      <c r="B406" s="14"/>
      <c r="C406" s="14"/>
      <c r="D406" s="14"/>
      <c r="E406" s="14"/>
      <c r="F406" s="24"/>
      <c r="G406" s="14"/>
      <c r="H406" s="12"/>
      <c r="I406" s="12"/>
      <c r="J406" s="13"/>
      <c r="K406" s="14"/>
    </row>
    <row r="407" customFormat="false" ht="20.1" hidden="false" customHeight="true" outlineLevel="0" collapsed="false">
      <c r="A407" s="14"/>
      <c r="B407" s="14"/>
      <c r="C407" s="14"/>
      <c r="D407" s="14"/>
      <c r="E407" s="14"/>
      <c r="F407" s="24"/>
      <c r="G407" s="14"/>
      <c r="H407" s="12"/>
      <c r="I407" s="12"/>
      <c r="J407" s="13"/>
      <c r="K407" s="14"/>
    </row>
    <row r="408" customFormat="false" ht="20.1" hidden="false" customHeight="true" outlineLevel="0" collapsed="false">
      <c r="A408" s="14"/>
      <c r="B408" s="14"/>
      <c r="C408" s="14"/>
      <c r="D408" s="14"/>
      <c r="E408" s="14"/>
      <c r="F408" s="24"/>
      <c r="G408" s="14"/>
      <c r="H408" s="12"/>
      <c r="I408" s="12"/>
      <c r="J408" s="13"/>
      <c r="K408" s="14"/>
    </row>
    <row r="409" customFormat="false" ht="20.1" hidden="false" customHeight="true" outlineLevel="0" collapsed="false">
      <c r="A409" s="14"/>
      <c r="B409" s="14"/>
      <c r="C409" s="14"/>
      <c r="D409" s="14"/>
      <c r="E409" s="14"/>
      <c r="F409" s="24"/>
      <c r="G409" s="14"/>
      <c r="H409" s="12"/>
      <c r="I409" s="12"/>
      <c r="J409" s="13"/>
      <c r="K409" s="14"/>
    </row>
    <row r="410" customFormat="false" ht="20.1" hidden="false" customHeight="true" outlineLevel="0" collapsed="false">
      <c r="A410" s="14"/>
      <c r="B410" s="14"/>
      <c r="C410" s="14"/>
      <c r="D410" s="14"/>
      <c r="E410" s="14"/>
      <c r="F410" s="24"/>
      <c r="G410" s="14"/>
      <c r="H410" s="12"/>
      <c r="I410" s="12"/>
      <c r="J410" s="13"/>
      <c r="K410" s="14"/>
    </row>
    <row r="411" customFormat="false" ht="20.1" hidden="false" customHeight="true" outlineLevel="0" collapsed="false">
      <c r="A411" s="14"/>
      <c r="B411" s="14"/>
      <c r="C411" s="14"/>
      <c r="D411" s="14"/>
      <c r="E411" s="14"/>
      <c r="F411" s="24"/>
      <c r="G411" s="14"/>
      <c r="H411" s="12"/>
      <c r="I411" s="12"/>
      <c r="J411" s="13"/>
      <c r="K411" s="14"/>
    </row>
    <row r="412" customFormat="false" ht="20.1" hidden="false" customHeight="true" outlineLevel="0" collapsed="false">
      <c r="A412" s="14"/>
      <c r="B412" s="14"/>
      <c r="C412" s="14"/>
      <c r="D412" s="14"/>
      <c r="E412" s="14"/>
      <c r="F412" s="24"/>
      <c r="G412" s="14"/>
      <c r="H412" s="12"/>
      <c r="I412" s="12"/>
      <c r="J412" s="13"/>
      <c r="K412" s="14"/>
    </row>
    <row r="413" customFormat="false" ht="20.1" hidden="false" customHeight="true" outlineLevel="0" collapsed="false">
      <c r="A413" s="14"/>
      <c r="B413" s="14"/>
      <c r="C413" s="14"/>
      <c r="D413" s="14"/>
      <c r="E413" s="14"/>
      <c r="F413" s="24"/>
      <c r="G413" s="14"/>
      <c r="H413" s="12"/>
      <c r="I413" s="12"/>
      <c r="J413" s="13"/>
      <c r="K413" s="14"/>
    </row>
    <row r="414" customFormat="false" ht="20.1" hidden="false" customHeight="true" outlineLevel="0" collapsed="false">
      <c r="A414" s="14"/>
      <c r="B414" s="14"/>
      <c r="C414" s="14"/>
      <c r="D414" s="14"/>
      <c r="E414" s="14"/>
      <c r="F414" s="24"/>
      <c r="G414" s="14"/>
      <c r="H414" s="12"/>
      <c r="I414" s="12"/>
      <c r="J414" s="13"/>
      <c r="K414" s="14"/>
    </row>
    <row r="415" customFormat="false" ht="20.1" hidden="false" customHeight="true" outlineLevel="0" collapsed="false">
      <c r="A415" s="14"/>
      <c r="B415" s="14"/>
      <c r="C415" s="14"/>
      <c r="D415" s="14"/>
      <c r="E415" s="14"/>
      <c r="F415" s="24"/>
      <c r="G415" s="14"/>
      <c r="H415" s="12"/>
      <c r="I415" s="12"/>
      <c r="J415" s="13"/>
      <c r="K415" s="14"/>
    </row>
    <row r="416" customFormat="false" ht="20.1" hidden="false" customHeight="true" outlineLevel="0" collapsed="false">
      <c r="A416" s="14"/>
      <c r="B416" s="14"/>
      <c r="C416" s="14"/>
      <c r="D416" s="14"/>
      <c r="E416" s="14"/>
      <c r="F416" s="24"/>
      <c r="G416" s="14"/>
      <c r="H416" s="12"/>
      <c r="I416" s="12"/>
      <c r="J416" s="13"/>
      <c r="K416" s="14"/>
    </row>
    <row r="417" customFormat="false" ht="20.1" hidden="false" customHeight="true" outlineLevel="0" collapsed="false">
      <c r="A417" s="14"/>
      <c r="B417" s="14"/>
      <c r="C417" s="14"/>
      <c r="D417" s="14"/>
      <c r="E417" s="14"/>
      <c r="F417" s="24"/>
      <c r="G417" s="14"/>
      <c r="H417" s="12"/>
      <c r="I417" s="12"/>
      <c r="J417" s="13"/>
      <c r="K417" s="14"/>
    </row>
    <row r="418" customFormat="false" ht="20.1" hidden="false" customHeight="true" outlineLevel="0" collapsed="false">
      <c r="A418" s="14"/>
      <c r="B418" s="14"/>
      <c r="C418" s="14"/>
      <c r="D418" s="14"/>
      <c r="E418" s="14"/>
      <c r="F418" s="24"/>
      <c r="G418" s="14"/>
      <c r="H418" s="12"/>
      <c r="I418" s="12"/>
      <c r="J418" s="13"/>
      <c r="K418" s="14"/>
    </row>
    <row r="419" customFormat="false" ht="20.1" hidden="false" customHeight="true" outlineLevel="0" collapsed="false">
      <c r="A419" s="14"/>
      <c r="B419" s="14"/>
      <c r="C419" s="14"/>
      <c r="D419" s="14"/>
      <c r="E419" s="14"/>
      <c r="F419" s="24"/>
      <c r="G419" s="14"/>
      <c r="H419" s="12"/>
      <c r="I419" s="12"/>
      <c r="J419" s="13"/>
      <c r="K419" s="14"/>
    </row>
    <row r="420" customFormat="false" ht="20.1" hidden="false" customHeight="true" outlineLevel="0" collapsed="false">
      <c r="A420" s="14"/>
      <c r="B420" s="14"/>
      <c r="C420" s="14"/>
      <c r="D420" s="14"/>
      <c r="E420" s="14"/>
      <c r="F420" s="24"/>
      <c r="G420" s="14"/>
      <c r="H420" s="12"/>
      <c r="I420" s="12"/>
      <c r="J420" s="13"/>
      <c r="K420" s="14"/>
    </row>
    <row r="421" customFormat="false" ht="20.1" hidden="false" customHeight="true" outlineLevel="0" collapsed="false">
      <c r="A421" s="14"/>
      <c r="B421" s="14"/>
      <c r="C421" s="14"/>
      <c r="D421" s="14"/>
      <c r="E421" s="14"/>
      <c r="F421" s="24"/>
      <c r="G421" s="14"/>
      <c r="H421" s="12"/>
      <c r="I421" s="12"/>
      <c r="J421" s="13"/>
      <c r="K421" s="14"/>
    </row>
    <row r="422" customFormat="false" ht="20.1" hidden="false" customHeight="true" outlineLevel="0" collapsed="false">
      <c r="A422" s="14"/>
      <c r="B422" s="14"/>
      <c r="C422" s="14"/>
      <c r="D422" s="14"/>
      <c r="E422" s="14"/>
      <c r="F422" s="24"/>
      <c r="G422" s="14"/>
      <c r="H422" s="12"/>
      <c r="I422" s="12"/>
      <c r="J422" s="13"/>
      <c r="K422" s="14"/>
    </row>
    <row r="423" customFormat="false" ht="20.1" hidden="false" customHeight="true" outlineLevel="0" collapsed="false">
      <c r="A423" s="14"/>
      <c r="B423" s="14"/>
      <c r="C423" s="14"/>
      <c r="D423" s="14"/>
      <c r="E423" s="14"/>
      <c r="F423" s="24"/>
      <c r="G423" s="14"/>
      <c r="H423" s="12"/>
      <c r="I423" s="12"/>
      <c r="J423" s="13"/>
      <c r="K423" s="14"/>
    </row>
    <row r="424" customFormat="false" ht="20.1" hidden="false" customHeight="true" outlineLevel="0" collapsed="false">
      <c r="A424" s="14"/>
      <c r="B424" s="14"/>
      <c r="C424" s="14"/>
      <c r="D424" s="14"/>
      <c r="E424" s="14"/>
      <c r="F424" s="24"/>
      <c r="G424" s="14"/>
      <c r="H424" s="12"/>
      <c r="I424" s="12"/>
      <c r="J424" s="13"/>
      <c r="K424" s="14"/>
    </row>
    <row r="425" customFormat="false" ht="20.1" hidden="false" customHeight="true" outlineLevel="0" collapsed="false">
      <c r="A425" s="14"/>
      <c r="B425" s="14"/>
      <c r="C425" s="14"/>
      <c r="D425" s="14"/>
      <c r="E425" s="14"/>
      <c r="F425" s="24"/>
      <c r="G425" s="14"/>
      <c r="H425" s="12"/>
      <c r="I425" s="12"/>
      <c r="J425" s="13"/>
      <c r="K425" s="14"/>
    </row>
    <row r="426" customFormat="false" ht="20.1" hidden="false" customHeight="true" outlineLevel="0" collapsed="false">
      <c r="A426" s="14"/>
      <c r="B426" s="14"/>
      <c r="C426" s="14"/>
      <c r="D426" s="14"/>
      <c r="E426" s="14"/>
      <c r="F426" s="24"/>
      <c r="G426" s="14"/>
      <c r="H426" s="12"/>
      <c r="I426" s="12"/>
      <c r="J426" s="13"/>
      <c r="K426" s="14"/>
    </row>
    <row r="427" customFormat="false" ht="20.1" hidden="false" customHeight="true" outlineLevel="0" collapsed="false">
      <c r="A427" s="14"/>
      <c r="B427" s="14"/>
      <c r="C427" s="14"/>
      <c r="D427" s="14"/>
      <c r="E427" s="14"/>
      <c r="F427" s="24"/>
      <c r="G427" s="14"/>
      <c r="H427" s="12"/>
      <c r="I427" s="12"/>
      <c r="J427" s="13"/>
      <c r="K427" s="14"/>
    </row>
    <row r="428" customFormat="false" ht="20.1" hidden="false" customHeight="true" outlineLevel="0" collapsed="false">
      <c r="A428" s="14"/>
      <c r="B428" s="14"/>
      <c r="C428" s="14"/>
      <c r="D428" s="14"/>
      <c r="E428" s="14"/>
      <c r="F428" s="24"/>
      <c r="G428" s="14"/>
      <c r="H428" s="12"/>
      <c r="I428" s="12"/>
      <c r="J428" s="13"/>
      <c r="K428" s="14"/>
    </row>
    <row r="429" customFormat="false" ht="20.1" hidden="false" customHeight="true" outlineLevel="0" collapsed="false">
      <c r="A429" s="14"/>
      <c r="B429" s="14"/>
      <c r="C429" s="14"/>
      <c r="D429" s="14"/>
      <c r="E429" s="14"/>
      <c r="F429" s="24"/>
      <c r="G429" s="14"/>
      <c r="H429" s="12"/>
      <c r="I429" s="12"/>
      <c r="J429" s="13"/>
      <c r="K429" s="14"/>
    </row>
    <row r="430" customFormat="false" ht="20.1" hidden="false" customHeight="true" outlineLevel="0" collapsed="false">
      <c r="A430" s="14"/>
      <c r="B430" s="14"/>
      <c r="C430" s="14"/>
      <c r="D430" s="14"/>
      <c r="E430" s="14"/>
      <c r="F430" s="24"/>
      <c r="G430" s="14"/>
      <c r="H430" s="12"/>
      <c r="I430" s="12"/>
      <c r="J430" s="13"/>
      <c r="K430" s="14"/>
    </row>
    <row r="431" customFormat="false" ht="20.1" hidden="false" customHeight="true" outlineLevel="0" collapsed="false">
      <c r="A431" s="14"/>
      <c r="B431" s="14"/>
      <c r="C431" s="14"/>
      <c r="D431" s="14"/>
      <c r="E431" s="14"/>
      <c r="F431" s="24"/>
      <c r="G431" s="14"/>
      <c r="H431" s="12"/>
      <c r="I431" s="12"/>
      <c r="J431" s="13"/>
      <c r="K431" s="14"/>
    </row>
    <row r="432" customFormat="false" ht="20.1" hidden="false" customHeight="true" outlineLevel="0" collapsed="false">
      <c r="A432" s="14"/>
      <c r="B432" s="14"/>
      <c r="C432" s="14"/>
      <c r="D432" s="14"/>
      <c r="E432" s="14"/>
      <c r="F432" s="24"/>
      <c r="G432" s="14"/>
      <c r="H432" s="12"/>
      <c r="I432" s="12"/>
      <c r="J432" s="13"/>
      <c r="K432" s="14"/>
    </row>
    <row r="433" customFormat="false" ht="20.1" hidden="false" customHeight="true" outlineLevel="0" collapsed="false">
      <c r="A433" s="14"/>
      <c r="B433" s="14"/>
      <c r="C433" s="14"/>
      <c r="D433" s="14"/>
      <c r="E433" s="14"/>
      <c r="F433" s="24"/>
      <c r="G433" s="14"/>
      <c r="H433" s="12"/>
      <c r="I433" s="12"/>
      <c r="J433" s="13"/>
      <c r="K433" s="14"/>
    </row>
    <row r="434" customFormat="false" ht="20.1" hidden="false" customHeight="true" outlineLevel="0" collapsed="false">
      <c r="A434" s="14"/>
      <c r="B434" s="14"/>
      <c r="C434" s="14"/>
      <c r="D434" s="14"/>
      <c r="E434" s="14"/>
      <c r="F434" s="24"/>
      <c r="G434" s="14"/>
      <c r="H434" s="12"/>
      <c r="I434" s="12"/>
      <c r="J434" s="13"/>
      <c r="K434" s="14"/>
    </row>
    <row r="435" customFormat="false" ht="20.1" hidden="false" customHeight="true" outlineLevel="0" collapsed="false">
      <c r="A435" s="14"/>
      <c r="B435" s="14"/>
      <c r="C435" s="14"/>
      <c r="D435" s="14"/>
      <c r="E435" s="14"/>
      <c r="F435" s="24"/>
      <c r="G435" s="14"/>
      <c r="H435" s="12"/>
      <c r="I435" s="12"/>
      <c r="J435" s="13"/>
      <c r="K435" s="14"/>
    </row>
    <row r="436" customFormat="false" ht="20.1" hidden="false" customHeight="true" outlineLevel="0" collapsed="false">
      <c r="A436" s="14"/>
      <c r="B436" s="14"/>
      <c r="C436" s="14"/>
      <c r="D436" s="14"/>
      <c r="E436" s="14"/>
      <c r="F436" s="24"/>
      <c r="G436" s="14"/>
      <c r="H436" s="12"/>
      <c r="I436" s="12"/>
      <c r="J436" s="13"/>
      <c r="K436" s="14"/>
    </row>
    <row r="437" customFormat="false" ht="20.1" hidden="false" customHeight="true" outlineLevel="0" collapsed="false">
      <c r="A437" s="14"/>
      <c r="B437" s="14"/>
      <c r="C437" s="14"/>
      <c r="D437" s="14"/>
      <c r="E437" s="14"/>
      <c r="F437" s="24"/>
      <c r="G437" s="14"/>
      <c r="H437" s="12"/>
      <c r="I437" s="12"/>
      <c r="J437" s="13"/>
      <c r="K437" s="14"/>
    </row>
    <row r="438" customFormat="false" ht="20.1" hidden="false" customHeight="true" outlineLevel="0" collapsed="false">
      <c r="A438" s="14"/>
      <c r="B438" s="14"/>
      <c r="C438" s="14"/>
      <c r="D438" s="14"/>
      <c r="E438" s="14"/>
      <c r="F438" s="24"/>
      <c r="G438" s="14"/>
      <c r="H438" s="12"/>
      <c r="I438" s="12"/>
      <c r="J438" s="13"/>
      <c r="K438" s="14"/>
    </row>
    <row r="439" customFormat="false" ht="20.1" hidden="false" customHeight="true" outlineLevel="0" collapsed="false">
      <c r="A439" s="14"/>
      <c r="B439" s="14"/>
      <c r="C439" s="14"/>
      <c r="D439" s="14"/>
      <c r="E439" s="14"/>
      <c r="F439" s="24"/>
      <c r="G439" s="14"/>
      <c r="H439" s="12"/>
      <c r="I439" s="12"/>
      <c r="J439" s="13"/>
      <c r="K439" s="14"/>
    </row>
    <row r="440" customFormat="false" ht="20.1" hidden="false" customHeight="true" outlineLevel="0" collapsed="false">
      <c r="A440" s="14"/>
      <c r="B440" s="14"/>
      <c r="C440" s="14"/>
      <c r="D440" s="14"/>
      <c r="E440" s="14"/>
      <c r="F440" s="24"/>
      <c r="G440" s="14"/>
      <c r="H440" s="12"/>
      <c r="I440" s="12"/>
      <c r="J440" s="13"/>
      <c r="K440" s="14"/>
    </row>
    <row r="441" customFormat="false" ht="20.1" hidden="false" customHeight="true" outlineLevel="0" collapsed="false">
      <c r="A441" s="14"/>
      <c r="B441" s="14"/>
      <c r="C441" s="14"/>
      <c r="D441" s="14"/>
      <c r="E441" s="14"/>
      <c r="F441" s="24"/>
      <c r="G441" s="14"/>
      <c r="H441" s="12"/>
      <c r="I441" s="12"/>
      <c r="J441" s="13"/>
      <c r="K441" s="14"/>
    </row>
    <row r="442" customFormat="false" ht="20.1" hidden="false" customHeight="true" outlineLevel="0" collapsed="false">
      <c r="A442" s="14"/>
      <c r="B442" s="14"/>
      <c r="C442" s="14"/>
      <c r="D442" s="14"/>
      <c r="E442" s="14"/>
      <c r="F442" s="24"/>
      <c r="G442" s="14"/>
      <c r="H442" s="12"/>
      <c r="I442" s="12"/>
      <c r="J442" s="13"/>
      <c r="K442" s="14"/>
    </row>
    <row r="443" customFormat="false" ht="20.1" hidden="false" customHeight="true" outlineLevel="0" collapsed="false">
      <c r="A443" s="14"/>
      <c r="B443" s="14"/>
      <c r="C443" s="14"/>
      <c r="D443" s="14"/>
      <c r="E443" s="14"/>
      <c r="F443" s="24"/>
      <c r="G443" s="14"/>
      <c r="H443" s="12"/>
      <c r="I443" s="12"/>
      <c r="J443" s="13"/>
      <c r="K443" s="14"/>
    </row>
    <row r="444" customFormat="false" ht="20.1" hidden="false" customHeight="true" outlineLevel="0" collapsed="false">
      <c r="A444" s="14"/>
      <c r="B444" s="14"/>
      <c r="C444" s="14"/>
      <c r="D444" s="14"/>
      <c r="E444" s="14"/>
      <c r="F444" s="24"/>
      <c r="G444" s="14"/>
      <c r="H444" s="12"/>
      <c r="I444" s="12"/>
      <c r="J444" s="13"/>
      <c r="K444" s="14"/>
    </row>
    <row r="445" customFormat="false" ht="20.1" hidden="false" customHeight="true" outlineLevel="0" collapsed="false">
      <c r="A445" s="14"/>
      <c r="B445" s="14"/>
      <c r="C445" s="14"/>
      <c r="D445" s="14"/>
      <c r="E445" s="14"/>
      <c r="F445" s="24"/>
      <c r="G445" s="14"/>
      <c r="H445" s="12"/>
      <c r="I445" s="12"/>
      <c r="J445" s="13"/>
      <c r="K445" s="14"/>
    </row>
    <row r="446" customFormat="false" ht="20.1" hidden="false" customHeight="true" outlineLevel="0" collapsed="false">
      <c r="A446" s="14"/>
      <c r="B446" s="14"/>
      <c r="C446" s="14"/>
      <c r="D446" s="14"/>
      <c r="E446" s="14"/>
      <c r="F446" s="24"/>
      <c r="G446" s="14"/>
      <c r="H446" s="12"/>
      <c r="I446" s="12"/>
      <c r="J446" s="13"/>
      <c r="K446" s="14"/>
    </row>
    <row r="447" customFormat="false" ht="20.1" hidden="false" customHeight="true" outlineLevel="0" collapsed="false">
      <c r="A447" s="14"/>
      <c r="B447" s="14"/>
      <c r="C447" s="14"/>
      <c r="D447" s="14"/>
      <c r="E447" s="14"/>
      <c r="F447" s="24"/>
      <c r="G447" s="14"/>
      <c r="H447" s="12"/>
      <c r="I447" s="12"/>
      <c r="J447" s="13"/>
      <c r="K447" s="14"/>
    </row>
    <row r="448" customFormat="false" ht="20.1" hidden="false" customHeight="true" outlineLevel="0" collapsed="false">
      <c r="A448" s="14"/>
      <c r="B448" s="14"/>
      <c r="C448" s="14"/>
      <c r="D448" s="14"/>
      <c r="E448" s="14"/>
      <c r="F448" s="24"/>
      <c r="G448" s="14"/>
      <c r="H448" s="12"/>
      <c r="I448" s="12"/>
      <c r="J448" s="13"/>
      <c r="K448" s="14"/>
    </row>
    <row r="449" customFormat="false" ht="20.1" hidden="false" customHeight="true" outlineLevel="0" collapsed="false">
      <c r="A449" s="14"/>
      <c r="B449" s="14"/>
      <c r="C449" s="14"/>
      <c r="D449" s="14"/>
      <c r="E449" s="14"/>
      <c r="F449" s="24"/>
      <c r="G449" s="14"/>
      <c r="H449" s="12"/>
      <c r="I449" s="12"/>
      <c r="J449" s="13"/>
      <c r="K449" s="14"/>
    </row>
    <row r="450" customFormat="false" ht="20.1" hidden="false" customHeight="true" outlineLevel="0" collapsed="false">
      <c r="A450" s="14"/>
      <c r="B450" s="14"/>
      <c r="C450" s="14"/>
      <c r="D450" s="14"/>
      <c r="E450" s="14"/>
      <c r="F450" s="24"/>
      <c r="G450" s="14"/>
      <c r="H450" s="12"/>
      <c r="I450" s="12"/>
      <c r="J450" s="13"/>
      <c r="K450" s="14"/>
    </row>
    <row r="451" customFormat="false" ht="20.1" hidden="false" customHeight="true" outlineLevel="0" collapsed="false">
      <c r="A451" s="14"/>
      <c r="B451" s="14"/>
      <c r="C451" s="14"/>
      <c r="D451" s="14"/>
      <c r="E451" s="14"/>
      <c r="F451" s="24"/>
      <c r="G451" s="14"/>
      <c r="H451" s="24"/>
      <c r="I451" s="12"/>
      <c r="J451" s="13"/>
      <c r="K451" s="14"/>
    </row>
    <row r="452" customFormat="false" ht="20.1" hidden="false" customHeight="true" outlineLevel="0" collapsed="false">
      <c r="A452" s="14"/>
      <c r="B452" s="14"/>
      <c r="C452" s="14"/>
      <c r="D452" s="14"/>
      <c r="E452" s="14"/>
      <c r="F452" s="24"/>
      <c r="G452" s="14"/>
      <c r="H452" s="24"/>
      <c r="I452" s="12"/>
      <c r="J452" s="13"/>
      <c r="K452" s="14"/>
    </row>
    <row r="453" customFormat="false" ht="20.1" hidden="false" customHeight="true" outlineLevel="0" collapsed="false">
      <c r="A453" s="14"/>
      <c r="B453" s="14"/>
      <c r="C453" s="14"/>
      <c r="D453" s="14"/>
      <c r="E453" s="14"/>
      <c r="F453" s="24"/>
      <c r="G453" s="14"/>
      <c r="H453" s="24"/>
      <c r="I453" s="12"/>
      <c r="J453" s="13"/>
      <c r="K453" s="14"/>
    </row>
    <row r="454" customFormat="false" ht="20.1" hidden="false" customHeight="true" outlineLevel="0" collapsed="false">
      <c r="A454" s="14"/>
      <c r="B454" s="14"/>
      <c r="C454" s="14"/>
      <c r="D454" s="14"/>
      <c r="E454" s="14"/>
      <c r="F454" s="24"/>
      <c r="G454" s="14"/>
      <c r="H454" s="24"/>
      <c r="I454" s="12"/>
      <c r="J454" s="13"/>
      <c r="K454" s="14"/>
    </row>
    <row r="455" customFormat="false" ht="20.1" hidden="false" customHeight="true" outlineLevel="0" collapsed="false">
      <c r="A455" s="14"/>
      <c r="B455" s="14"/>
      <c r="C455" s="14"/>
      <c r="D455" s="14"/>
      <c r="E455" s="14"/>
      <c r="F455" s="24"/>
      <c r="G455" s="14"/>
      <c r="H455" s="24"/>
      <c r="I455" s="12"/>
      <c r="J455" s="13"/>
      <c r="K455" s="14"/>
    </row>
    <row r="456" customFormat="false" ht="20.1" hidden="false" customHeight="true" outlineLevel="0" collapsed="false">
      <c r="A456" s="14"/>
      <c r="B456" s="14"/>
      <c r="C456" s="14"/>
      <c r="D456" s="14"/>
      <c r="E456" s="14"/>
      <c r="F456" s="24"/>
      <c r="G456" s="14"/>
      <c r="H456" s="24"/>
      <c r="I456" s="12"/>
      <c r="J456" s="13"/>
      <c r="K456" s="14"/>
    </row>
    <row r="457" customFormat="false" ht="20.1" hidden="false" customHeight="true" outlineLevel="0" collapsed="false">
      <c r="A457" s="14"/>
      <c r="B457" s="14"/>
      <c r="C457" s="14"/>
      <c r="D457" s="14"/>
      <c r="E457" s="14"/>
      <c r="F457" s="24"/>
      <c r="G457" s="14"/>
      <c r="H457" s="24"/>
      <c r="I457" s="12"/>
      <c r="J457" s="13"/>
      <c r="K457" s="14"/>
    </row>
    <row r="458" customFormat="false" ht="20.1" hidden="false" customHeight="true" outlineLevel="0" collapsed="false">
      <c r="A458" s="14"/>
      <c r="B458" s="14"/>
      <c r="C458" s="14"/>
      <c r="D458" s="14"/>
      <c r="E458" s="14"/>
      <c r="F458" s="24"/>
      <c r="G458" s="14"/>
      <c r="H458" s="24"/>
      <c r="I458" s="12"/>
      <c r="J458" s="13"/>
      <c r="K458" s="14"/>
    </row>
    <row r="459" customFormat="false" ht="20.1" hidden="false" customHeight="true" outlineLevel="0" collapsed="false">
      <c r="A459" s="14"/>
      <c r="B459" s="14"/>
      <c r="C459" s="14"/>
      <c r="D459" s="14"/>
      <c r="E459" s="14"/>
      <c r="F459" s="24"/>
      <c r="G459" s="14"/>
      <c r="H459" s="24"/>
      <c r="I459" s="12"/>
      <c r="J459" s="13"/>
      <c r="K459" s="14"/>
    </row>
    <row r="460" customFormat="false" ht="20.1" hidden="false" customHeight="true" outlineLevel="0" collapsed="false">
      <c r="A460" s="14"/>
      <c r="B460" s="14"/>
      <c r="C460" s="14"/>
      <c r="D460" s="14"/>
      <c r="E460" s="14"/>
      <c r="F460" s="24"/>
      <c r="G460" s="14"/>
      <c r="H460" s="24"/>
      <c r="I460" s="24"/>
      <c r="J460" s="13"/>
      <c r="K460" s="14"/>
    </row>
    <row r="461" customFormat="false" ht="20.1" hidden="false" customHeight="true" outlineLevel="0" collapsed="false">
      <c r="A461" s="14"/>
      <c r="B461" s="14"/>
      <c r="C461" s="14"/>
      <c r="D461" s="14"/>
      <c r="E461" s="14"/>
      <c r="F461" s="24"/>
      <c r="G461" s="14"/>
      <c r="H461" s="24"/>
      <c r="I461" s="24"/>
      <c r="J461" s="13"/>
      <c r="K461" s="14"/>
    </row>
    <row r="462" customFormat="false" ht="20.1" hidden="false" customHeight="true" outlineLevel="0" collapsed="false">
      <c r="A462" s="14"/>
      <c r="B462" s="14"/>
      <c r="C462" s="14"/>
      <c r="D462" s="14"/>
      <c r="E462" s="14"/>
      <c r="F462" s="24"/>
      <c r="G462" s="14"/>
      <c r="H462" s="24"/>
      <c r="I462" s="24"/>
      <c r="J462" s="13"/>
      <c r="K462" s="14"/>
    </row>
    <row r="463" customFormat="false" ht="20.1" hidden="false" customHeight="true" outlineLevel="0" collapsed="false">
      <c r="A463" s="14"/>
      <c r="B463" s="14"/>
      <c r="C463" s="14"/>
      <c r="D463" s="14"/>
      <c r="E463" s="14"/>
      <c r="F463" s="24"/>
      <c r="G463" s="14"/>
      <c r="H463" s="24"/>
      <c r="I463" s="24"/>
      <c r="J463" s="13"/>
      <c r="K463" s="14"/>
    </row>
    <row r="464" customFormat="false" ht="20.1" hidden="false" customHeight="true" outlineLevel="0" collapsed="false">
      <c r="A464" s="14"/>
      <c r="B464" s="14"/>
      <c r="C464" s="14"/>
      <c r="D464" s="14"/>
      <c r="E464" s="14"/>
      <c r="F464" s="24"/>
      <c r="G464" s="14"/>
      <c r="H464" s="24"/>
      <c r="I464" s="24"/>
      <c r="J464" s="13"/>
      <c r="K464" s="14"/>
    </row>
    <row r="465" customFormat="false" ht="20.1" hidden="false" customHeight="true" outlineLevel="0" collapsed="false">
      <c r="A465" s="14"/>
      <c r="B465" s="14"/>
      <c r="C465" s="14"/>
      <c r="D465" s="14"/>
      <c r="E465" s="14"/>
      <c r="F465" s="24"/>
      <c r="G465" s="14"/>
      <c r="H465" s="24"/>
      <c r="I465" s="24"/>
      <c r="J465" s="13"/>
      <c r="K465" s="14"/>
    </row>
    <row r="466" customFormat="false" ht="20.1" hidden="false" customHeight="true" outlineLevel="0" collapsed="false">
      <c r="A466" s="14"/>
      <c r="B466" s="14"/>
      <c r="C466" s="14"/>
      <c r="D466" s="14"/>
      <c r="E466" s="14"/>
      <c r="F466" s="24"/>
      <c r="G466" s="14"/>
      <c r="H466" s="24"/>
      <c r="I466" s="24"/>
      <c r="J466" s="13"/>
      <c r="K466" s="14"/>
    </row>
    <row r="467" customFormat="false" ht="20.1" hidden="false" customHeight="true" outlineLevel="0" collapsed="false">
      <c r="A467" s="14"/>
      <c r="B467" s="14"/>
      <c r="C467" s="14"/>
      <c r="D467" s="14"/>
      <c r="E467" s="14"/>
      <c r="F467" s="24"/>
      <c r="G467" s="14"/>
      <c r="H467" s="24"/>
      <c r="I467" s="24"/>
      <c r="J467" s="13"/>
      <c r="K467" s="14"/>
    </row>
    <row r="468" customFormat="false" ht="20.1" hidden="false" customHeight="true" outlineLevel="0" collapsed="false">
      <c r="A468" s="14"/>
      <c r="B468" s="14"/>
      <c r="C468" s="14"/>
      <c r="D468" s="14"/>
      <c r="E468" s="14"/>
      <c r="F468" s="24"/>
      <c r="G468" s="14"/>
      <c r="H468" s="24"/>
      <c r="I468" s="24"/>
      <c r="J468" s="13"/>
      <c r="K468" s="14"/>
    </row>
    <row r="469" customFormat="false" ht="20.1" hidden="false" customHeight="true" outlineLevel="0" collapsed="false">
      <c r="A469" s="14"/>
      <c r="B469" s="14"/>
      <c r="C469" s="14"/>
      <c r="D469" s="14"/>
      <c r="E469" s="14"/>
      <c r="F469" s="24"/>
      <c r="G469" s="14"/>
      <c r="H469" s="24"/>
      <c r="I469" s="24"/>
      <c r="J469" s="13"/>
      <c r="K469" s="14"/>
    </row>
    <row r="470" customFormat="false" ht="20.1" hidden="false" customHeight="true" outlineLevel="0" collapsed="false">
      <c r="A470" s="14"/>
      <c r="B470" s="14"/>
      <c r="C470" s="14"/>
      <c r="D470" s="14"/>
      <c r="E470" s="14"/>
      <c r="F470" s="24"/>
      <c r="G470" s="14"/>
      <c r="H470" s="24"/>
      <c r="I470" s="24"/>
      <c r="J470" s="13"/>
      <c r="K470" s="14"/>
    </row>
    <row r="471" customFormat="false" ht="20.1" hidden="false" customHeight="true" outlineLevel="0" collapsed="false">
      <c r="A471" s="14"/>
      <c r="B471" s="14"/>
      <c r="C471" s="14"/>
      <c r="D471" s="14"/>
      <c r="E471" s="14"/>
      <c r="F471" s="24"/>
      <c r="G471" s="14"/>
      <c r="H471" s="24"/>
      <c r="I471" s="24"/>
      <c r="J471" s="13"/>
      <c r="K471" s="14"/>
    </row>
    <row r="472" customFormat="false" ht="20.1" hidden="false" customHeight="true" outlineLevel="0" collapsed="false">
      <c r="A472" s="14"/>
      <c r="B472" s="14"/>
      <c r="C472" s="14"/>
      <c r="D472" s="14"/>
      <c r="E472" s="14"/>
      <c r="F472" s="24"/>
      <c r="G472" s="14"/>
      <c r="H472" s="24"/>
      <c r="I472" s="24"/>
      <c r="J472" s="13"/>
      <c r="K472" s="14"/>
    </row>
    <row r="473" customFormat="false" ht="20.1" hidden="false" customHeight="true" outlineLevel="0" collapsed="false">
      <c r="A473" s="14"/>
      <c r="B473" s="14"/>
      <c r="C473" s="14"/>
      <c r="D473" s="14"/>
      <c r="E473" s="14"/>
      <c r="F473" s="24"/>
      <c r="G473" s="14"/>
      <c r="H473" s="24"/>
      <c r="I473" s="24"/>
      <c r="J473" s="13"/>
      <c r="K473" s="14"/>
    </row>
    <row r="474" customFormat="false" ht="20.1" hidden="false" customHeight="true" outlineLevel="0" collapsed="false">
      <c r="A474" s="14"/>
      <c r="B474" s="14"/>
      <c r="C474" s="14"/>
      <c r="D474" s="14"/>
      <c r="E474" s="14"/>
      <c r="F474" s="24"/>
      <c r="G474" s="14"/>
      <c r="H474" s="24"/>
      <c r="I474" s="24"/>
      <c r="J474" s="13"/>
      <c r="K474" s="14"/>
    </row>
    <row r="475" customFormat="false" ht="20.1" hidden="false" customHeight="true" outlineLevel="0" collapsed="false">
      <c r="A475" s="14"/>
      <c r="B475" s="14"/>
      <c r="C475" s="14"/>
      <c r="D475" s="14"/>
      <c r="E475" s="14"/>
      <c r="F475" s="24"/>
      <c r="G475" s="14"/>
      <c r="H475" s="24"/>
      <c r="I475" s="24"/>
      <c r="J475" s="13"/>
      <c r="K475" s="14"/>
    </row>
    <row r="476" customFormat="false" ht="20.1" hidden="false" customHeight="true" outlineLevel="0" collapsed="false">
      <c r="A476" s="14"/>
      <c r="B476" s="14"/>
      <c r="C476" s="14"/>
      <c r="D476" s="14"/>
      <c r="E476" s="14"/>
      <c r="F476" s="24"/>
      <c r="G476" s="14"/>
      <c r="H476" s="24"/>
      <c r="I476" s="24"/>
      <c r="J476" s="13"/>
      <c r="K476" s="14"/>
    </row>
    <row r="477" customFormat="false" ht="20.1" hidden="false" customHeight="true" outlineLevel="0" collapsed="false">
      <c r="A477" s="14"/>
      <c r="B477" s="14"/>
      <c r="C477" s="14"/>
      <c r="D477" s="14"/>
      <c r="E477" s="14"/>
      <c r="F477" s="24"/>
      <c r="G477" s="14"/>
      <c r="H477" s="24"/>
      <c r="I477" s="24"/>
      <c r="J477" s="13"/>
      <c r="K477" s="14"/>
    </row>
    <row r="478" customFormat="false" ht="20.1" hidden="false" customHeight="true" outlineLevel="0" collapsed="false">
      <c r="A478" s="14"/>
      <c r="B478" s="14"/>
      <c r="C478" s="14"/>
      <c r="D478" s="14"/>
      <c r="E478" s="14"/>
      <c r="F478" s="24"/>
      <c r="G478" s="14"/>
      <c r="H478" s="24"/>
      <c r="I478" s="24"/>
      <c r="J478" s="13"/>
      <c r="K478" s="14"/>
    </row>
    <row r="479" customFormat="false" ht="20.1" hidden="false" customHeight="true" outlineLevel="0" collapsed="false">
      <c r="A479" s="14"/>
      <c r="B479" s="14"/>
      <c r="C479" s="14"/>
      <c r="D479" s="14"/>
      <c r="E479" s="14"/>
      <c r="F479" s="24"/>
      <c r="G479" s="14"/>
      <c r="H479" s="24"/>
      <c r="I479" s="24"/>
      <c r="J479" s="13"/>
      <c r="K479" s="14"/>
    </row>
    <row r="480" customFormat="false" ht="20.1" hidden="false" customHeight="true" outlineLevel="0" collapsed="false">
      <c r="A480" s="14"/>
      <c r="B480" s="14"/>
      <c r="C480" s="14"/>
      <c r="D480" s="14"/>
      <c r="E480" s="14"/>
      <c r="F480" s="24"/>
      <c r="G480" s="14"/>
      <c r="H480" s="24"/>
      <c r="I480" s="24"/>
      <c r="J480" s="13"/>
      <c r="K480" s="14"/>
    </row>
    <row r="481" customFormat="false" ht="20.1" hidden="false" customHeight="true" outlineLevel="0" collapsed="false">
      <c r="A481" s="14"/>
      <c r="B481" s="14"/>
      <c r="C481" s="14"/>
      <c r="D481" s="14"/>
      <c r="E481" s="14"/>
      <c r="F481" s="24"/>
      <c r="G481" s="14"/>
      <c r="H481" s="24"/>
      <c r="I481" s="24"/>
      <c r="J481" s="13"/>
      <c r="K481" s="14"/>
    </row>
    <row r="482" customFormat="false" ht="20.1" hidden="false" customHeight="true" outlineLevel="0" collapsed="false">
      <c r="A482" s="14"/>
      <c r="B482" s="14"/>
      <c r="C482" s="14"/>
      <c r="D482" s="14"/>
      <c r="E482" s="14"/>
      <c r="F482" s="24"/>
      <c r="G482" s="14"/>
      <c r="H482" s="24"/>
      <c r="I482" s="24"/>
      <c r="J482" s="13"/>
      <c r="K482" s="14"/>
    </row>
    <row r="483" customFormat="false" ht="20.1" hidden="false" customHeight="true" outlineLevel="0" collapsed="false">
      <c r="A483" s="14"/>
      <c r="B483" s="14"/>
      <c r="C483" s="14"/>
      <c r="D483" s="14"/>
      <c r="E483" s="14"/>
      <c r="F483" s="24"/>
      <c r="G483" s="14"/>
      <c r="H483" s="24"/>
      <c r="I483" s="24"/>
      <c r="J483" s="13"/>
      <c r="K483" s="14"/>
    </row>
    <row r="484" customFormat="false" ht="20.1" hidden="false" customHeight="true" outlineLevel="0" collapsed="false">
      <c r="A484" s="14"/>
      <c r="B484" s="14"/>
      <c r="C484" s="14"/>
      <c r="D484" s="14"/>
      <c r="E484" s="14"/>
      <c r="F484" s="24"/>
      <c r="G484" s="14"/>
      <c r="H484" s="24"/>
      <c r="I484" s="24"/>
      <c r="J484" s="13"/>
      <c r="K484" s="14"/>
    </row>
    <row r="485" customFormat="false" ht="20.1" hidden="false" customHeight="true" outlineLevel="0" collapsed="false">
      <c r="A485" s="14"/>
      <c r="B485" s="14"/>
      <c r="C485" s="14"/>
      <c r="D485" s="14"/>
      <c r="E485" s="14"/>
      <c r="F485" s="24"/>
      <c r="G485" s="14"/>
      <c r="H485" s="24"/>
      <c r="I485" s="24"/>
      <c r="J485" s="13"/>
      <c r="K485" s="14"/>
    </row>
    <row r="486" customFormat="false" ht="20.1" hidden="false" customHeight="true" outlineLevel="0" collapsed="false">
      <c r="A486" s="14"/>
      <c r="B486" s="14"/>
      <c r="C486" s="14"/>
      <c r="D486" s="14"/>
      <c r="E486" s="14"/>
      <c r="F486" s="24"/>
      <c r="G486" s="14"/>
      <c r="H486" s="24"/>
      <c r="I486" s="24"/>
      <c r="J486" s="13"/>
      <c r="K486" s="14"/>
    </row>
    <row r="487" customFormat="false" ht="20.1" hidden="false" customHeight="true" outlineLevel="0" collapsed="false">
      <c r="A487" s="14"/>
      <c r="B487" s="14"/>
      <c r="C487" s="14"/>
      <c r="D487" s="14"/>
      <c r="E487" s="14"/>
      <c r="F487" s="24"/>
      <c r="G487" s="14"/>
      <c r="H487" s="24"/>
      <c r="I487" s="24"/>
      <c r="J487" s="13"/>
      <c r="K487" s="14"/>
    </row>
    <row r="488" customFormat="false" ht="20.1" hidden="false" customHeight="true" outlineLevel="0" collapsed="false">
      <c r="A488" s="14"/>
      <c r="B488" s="14"/>
      <c r="C488" s="14"/>
      <c r="D488" s="14"/>
      <c r="E488" s="14"/>
      <c r="F488" s="24"/>
      <c r="G488" s="14"/>
      <c r="H488" s="24"/>
      <c r="I488" s="24"/>
      <c r="J488" s="13"/>
      <c r="K488" s="14"/>
    </row>
    <row r="489" customFormat="false" ht="20.1" hidden="false" customHeight="true" outlineLevel="0" collapsed="false">
      <c r="A489" s="14"/>
      <c r="B489" s="14"/>
      <c r="C489" s="14"/>
      <c r="D489" s="14"/>
      <c r="E489" s="14"/>
      <c r="F489" s="24"/>
      <c r="G489" s="14"/>
      <c r="H489" s="24"/>
      <c r="I489" s="24"/>
      <c r="J489" s="13"/>
      <c r="K489" s="14"/>
    </row>
    <row r="490" customFormat="false" ht="20.1" hidden="false" customHeight="true" outlineLevel="0" collapsed="false">
      <c r="A490" s="14"/>
      <c r="B490" s="14"/>
      <c r="C490" s="14"/>
      <c r="D490" s="14"/>
      <c r="E490" s="14"/>
      <c r="F490" s="24"/>
      <c r="G490" s="14"/>
      <c r="H490" s="24"/>
      <c r="I490" s="24"/>
      <c r="J490" s="13"/>
      <c r="K490" s="14"/>
    </row>
    <row r="491" customFormat="false" ht="20.1" hidden="false" customHeight="true" outlineLevel="0" collapsed="false">
      <c r="A491" s="14"/>
      <c r="B491" s="14"/>
      <c r="C491" s="14"/>
      <c r="D491" s="14"/>
      <c r="E491" s="14"/>
      <c r="F491" s="24"/>
      <c r="G491" s="14"/>
      <c r="H491" s="24"/>
      <c r="I491" s="24"/>
      <c r="J491" s="13"/>
      <c r="K491" s="14"/>
    </row>
    <row r="492" customFormat="false" ht="20.1" hidden="false" customHeight="true" outlineLevel="0" collapsed="false">
      <c r="A492" s="14"/>
      <c r="B492" s="14"/>
      <c r="C492" s="14"/>
      <c r="D492" s="14"/>
      <c r="E492" s="14"/>
      <c r="F492" s="24"/>
      <c r="G492" s="14"/>
      <c r="H492" s="24"/>
      <c r="I492" s="24"/>
      <c r="J492" s="13"/>
      <c r="K492" s="14"/>
    </row>
    <row r="493" customFormat="false" ht="20.1" hidden="false" customHeight="true" outlineLevel="0" collapsed="false">
      <c r="A493" s="14"/>
      <c r="B493" s="14"/>
      <c r="C493" s="14"/>
      <c r="D493" s="14"/>
      <c r="E493" s="14"/>
      <c r="F493" s="24"/>
      <c r="G493" s="14"/>
      <c r="H493" s="24"/>
      <c r="I493" s="24"/>
      <c r="J493" s="13"/>
      <c r="K493" s="14"/>
    </row>
    <row r="494" customFormat="false" ht="20.1" hidden="false" customHeight="true" outlineLevel="0" collapsed="false">
      <c r="A494" s="14"/>
      <c r="B494" s="14"/>
      <c r="C494" s="14"/>
      <c r="D494" s="14"/>
      <c r="E494" s="14"/>
      <c r="F494" s="24"/>
      <c r="G494" s="14"/>
      <c r="H494" s="24"/>
      <c r="I494" s="24"/>
      <c r="J494" s="13"/>
      <c r="K494" s="14"/>
    </row>
    <row r="495" customFormat="false" ht="20.1" hidden="false" customHeight="true" outlineLevel="0" collapsed="false">
      <c r="A495" s="14"/>
      <c r="B495" s="14"/>
      <c r="C495" s="14"/>
      <c r="D495" s="14"/>
      <c r="E495" s="14"/>
      <c r="F495" s="24"/>
      <c r="G495" s="14"/>
      <c r="H495" s="24"/>
      <c r="I495" s="24"/>
      <c r="J495" s="13"/>
      <c r="K495" s="14"/>
    </row>
    <row r="496" customFormat="false" ht="20.1" hidden="false" customHeight="true" outlineLevel="0" collapsed="false">
      <c r="A496" s="14"/>
      <c r="B496" s="14"/>
      <c r="C496" s="14"/>
      <c r="D496" s="14"/>
      <c r="E496" s="14"/>
      <c r="F496" s="24"/>
      <c r="G496" s="14"/>
      <c r="H496" s="24"/>
      <c r="I496" s="24"/>
      <c r="J496" s="13"/>
      <c r="K496" s="14"/>
    </row>
    <row r="497" customFormat="false" ht="20.1" hidden="false" customHeight="true" outlineLevel="0" collapsed="false">
      <c r="A497" s="14"/>
      <c r="B497" s="14"/>
      <c r="C497" s="14"/>
      <c r="D497" s="14"/>
      <c r="E497" s="14"/>
      <c r="F497" s="24"/>
      <c r="G497" s="14"/>
      <c r="H497" s="24"/>
      <c r="I497" s="24"/>
      <c r="J497" s="13"/>
      <c r="K497" s="14"/>
    </row>
    <row r="498" customFormat="false" ht="20.1" hidden="false" customHeight="true" outlineLevel="0" collapsed="false">
      <c r="A498" s="14"/>
      <c r="B498" s="14"/>
      <c r="C498" s="14"/>
      <c r="D498" s="14"/>
      <c r="E498" s="14"/>
      <c r="F498" s="24"/>
      <c r="G498" s="14"/>
      <c r="H498" s="24"/>
      <c r="I498" s="24"/>
      <c r="J498" s="13"/>
      <c r="K498" s="14"/>
    </row>
    <row r="499" customFormat="false" ht="20.1" hidden="false" customHeight="true" outlineLevel="0" collapsed="false">
      <c r="A499" s="14"/>
      <c r="B499" s="14"/>
      <c r="C499" s="14"/>
      <c r="D499" s="14"/>
      <c r="E499" s="14"/>
      <c r="F499" s="24"/>
      <c r="G499" s="14"/>
      <c r="H499" s="24"/>
      <c r="I499" s="24"/>
      <c r="J499" s="13"/>
      <c r="K499" s="14"/>
    </row>
    <row r="500" customFormat="false" ht="20.1" hidden="false" customHeight="true" outlineLevel="0" collapsed="false">
      <c r="A500" s="14"/>
      <c r="B500" s="14"/>
      <c r="C500" s="14"/>
      <c r="D500" s="14"/>
      <c r="E500" s="14"/>
      <c r="F500" s="24"/>
      <c r="G500" s="14"/>
      <c r="H500" s="24"/>
      <c r="I500" s="24"/>
      <c r="J500" s="13"/>
      <c r="K500" s="14"/>
    </row>
    <row r="501" customFormat="false" ht="20.1" hidden="false" customHeight="true" outlineLevel="0" collapsed="false">
      <c r="A501" s="14"/>
      <c r="B501" s="14"/>
      <c r="C501" s="14"/>
      <c r="D501" s="14"/>
      <c r="E501" s="14"/>
      <c r="F501" s="24"/>
      <c r="G501" s="14"/>
      <c r="H501" s="24"/>
      <c r="I501" s="24"/>
      <c r="J501" s="13"/>
      <c r="K501" s="14"/>
    </row>
    <row r="502" customFormat="false" ht="20.1" hidden="false" customHeight="true" outlineLevel="0" collapsed="false">
      <c r="A502" s="14"/>
      <c r="B502" s="14"/>
      <c r="C502" s="14"/>
      <c r="D502" s="14"/>
      <c r="E502" s="14"/>
      <c r="F502" s="24"/>
      <c r="G502" s="14"/>
      <c r="H502" s="24"/>
      <c r="I502" s="24"/>
      <c r="J502" s="13"/>
      <c r="K502" s="14"/>
    </row>
    <row r="503" customFormat="false" ht="20.1" hidden="false" customHeight="true" outlineLevel="0" collapsed="false">
      <c r="A503" s="14"/>
      <c r="B503" s="14"/>
      <c r="C503" s="14"/>
      <c r="D503" s="14"/>
      <c r="E503" s="14"/>
      <c r="F503" s="24"/>
      <c r="G503" s="14"/>
      <c r="H503" s="24"/>
      <c r="I503" s="24"/>
      <c r="J503" s="13"/>
      <c r="K503" s="14"/>
    </row>
    <row r="504" customFormat="false" ht="20.1" hidden="false" customHeight="true" outlineLevel="0" collapsed="false">
      <c r="A504" s="14"/>
      <c r="B504" s="14"/>
      <c r="C504" s="14"/>
      <c r="D504" s="14"/>
      <c r="E504" s="14"/>
      <c r="F504" s="24"/>
      <c r="G504" s="14"/>
      <c r="H504" s="24"/>
      <c r="I504" s="24"/>
      <c r="J504" s="13"/>
      <c r="K504" s="14"/>
    </row>
    <row r="505" customFormat="false" ht="20.1" hidden="false" customHeight="true" outlineLevel="0" collapsed="false">
      <c r="A505" s="14"/>
      <c r="B505" s="14"/>
      <c r="C505" s="14"/>
      <c r="D505" s="14"/>
      <c r="E505" s="14"/>
      <c r="F505" s="24"/>
      <c r="G505" s="14"/>
      <c r="H505" s="24"/>
      <c r="I505" s="24"/>
      <c r="J505" s="13"/>
      <c r="K505" s="14"/>
    </row>
    <row r="506" customFormat="false" ht="20.1" hidden="false" customHeight="true" outlineLevel="0" collapsed="false">
      <c r="A506" s="14"/>
      <c r="B506" s="14"/>
      <c r="C506" s="14"/>
      <c r="D506" s="14"/>
      <c r="E506" s="14"/>
      <c r="F506" s="24"/>
      <c r="G506" s="14"/>
      <c r="H506" s="24"/>
      <c r="I506" s="24"/>
      <c r="J506" s="13"/>
      <c r="K506" s="14"/>
    </row>
    <row r="507" customFormat="false" ht="20.1" hidden="false" customHeight="true" outlineLevel="0" collapsed="false">
      <c r="A507" s="14"/>
      <c r="B507" s="14"/>
      <c r="C507" s="14"/>
      <c r="D507" s="14"/>
      <c r="E507" s="14"/>
      <c r="F507" s="24"/>
      <c r="G507" s="14"/>
      <c r="H507" s="24"/>
      <c r="I507" s="24"/>
      <c r="J507" s="13"/>
      <c r="K507" s="14"/>
    </row>
    <row r="508" customFormat="false" ht="20.1" hidden="false" customHeight="true" outlineLevel="0" collapsed="false">
      <c r="A508" s="14"/>
      <c r="B508" s="14"/>
      <c r="C508" s="14"/>
      <c r="D508" s="14"/>
      <c r="E508" s="14"/>
      <c r="F508" s="24"/>
      <c r="G508" s="14"/>
      <c r="H508" s="24"/>
      <c r="I508" s="24"/>
      <c r="J508" s="13"/>
      <c r="K508" s="14"/>
    </row>
    <row r="509" customFormat="false" ht="20.1" hidden="false" customHeight="true" outlineLevel="0" collapsed="false">
      <c r="A509" s="14"/>
      <c r="B509" s="14"/>
      <c r="C509" s="14"/>
      <c r="D509" s="14"/>
      <c r="E509" s="14"/>
      <c r="F509" s="24"/>
      <c r="G509" s="14"/>
      <c r="H509" s="24"/>
      <c r="I509" s="24"/>
      <c r="J509" s="13"/>
      <c r="K509" s="14"/>
    </row>
    <row r="510" customFormat="false" ht="20.1" hidden="false" customHeight="true" outlineLevel="0" collapsed="false">
      <c r="A510" s="14"/>
      <c r="B510" s="14"/>
      <c r="C510" s="14"/>
      <c r="D510" s="14"/>
      <c r="E510" s="14"/>
      <c r="F510" s="24"/>
      <c r="G510" s="14"/>
      <c r="H510" s="24"/>
      <c r="I510" s="24"/>
      <c r="J510" s="13"/>
      <c r="K510" s="14"/>
    </row>
    <row r="511" customFormat="false" ht="20.1" hidden="false" customHeight="true" outlineLevel="0" collapsed="false">
      <c r="A511" s="14"/>
      <c r="B511" s="14"/>
      <c r="C511" s="14"/>
      <c r="D511" s="14"/>
      <c r="E511" s="14"/>
      <c r="F511" s="24"/>
      <c r="G511" s="14"/>
      <c r="H511" s="24"/>
      <c r="I511" s="24"/>
      <c r="J511" s="13"/>
      <c r="K511" s="14"/>
    </row>
    <row r="512" customFormat="false" ht="20.1" hidden="false" customHeight="true" outlineLevel="0" collapsed="false">
      <c r="A512" s="14"/>
      <c r="B512" s="14"/>
      <c r="C512" s="14"/>
      <c r="D512" s="14"/>
      <c r="E512" s="14"/>
      <c r="F512" s="24"/>
      <c r="G512" s="14"/>
      <c r="H512" s="24"/>
      <c r="I512" s="24"/>
      <c r="J512" s="13"/>
      <c r="K512" s="14"/>
    </row>
    <row r="513" customFormat="false" ht="20.1" hidden="false" customHeight="true" outlineLevel="0" collapsed="false">
      <c r="A513" s="14"/>
      <c r="B513" s="14"/>
      <c r="C513" s="14"/>
      <c r="D513" s="14"/>
      <c r="E513" s="14"/>
      <c r="F513" s="24"/>
      <c r="G513" s="14"/>
      <c r="H513" s="24"/>
      <c r="I513" s="24"/>
      <c r="J513" s="13"/>
      <c r="K513" s="14"/>
    </row>
    <row r="514" customFormat="false" ht="20.1" hidden="false" customHeight="true" outlineLevel="0" collapsed="false">
      <c r="A514" s="14"/>
      <c r="B514" s="14"/>
      <c r="C514" s="14"/>
      <c r="D514" s="14"/>
      <c r="E514" s="14"/>
      <c r="F514" s="24"/>
      <c r="G514" s="14"/>
      <c r="H514" s="24"/>
      <c r="I514" s="24"/>
      <c r="J514" s="13"/>
      <c r="K514" s="14"/>
    </row>
    <row r="515" customFormat="false" ht="20.1" hidden="false" customHeight="true" outlineLevel="0" collapsed="false">
      <c r="A515" s="14"/>
      <c r="B515" s="14"/>
      <c r="C515" s="14"/>
      <c r="D515" s="14"/>
      <c r="E515" s="14"/>
      <c r="F515" s="24"/>
      <c r="G515" s="14"/>
      <c r="H515" s="24"/>
      <c r="I515" s="24"/>
      <c r="J515" s="13"/>
      <c r="K515" s="14"/>
    </row>
    <row r="516" customFormat="false" ht="20.1" hidden="false" customHeight="true" outlineLevel="0" collapsed="false">
      <c r="A516" s="14"/>
      <c r="B516" s="14"/>
      <c r="C516" s="14"/>
      <c r="D516" s="14"/>
      <c r="E516" s="14"/>
      <c r="F516" s="24"/>
      <c r="G516" s="14"/>
      <c r="H516" s="24"/>
      <c r="I516" s="24"/>
      <c r="J516" s="13"/>
      <c r="K516" s="14"/>
    </row>
    <row r="517" customFormat="false" ht="20.1" hidden="false" customHeight="true" outlineLevel="0" collapsed="false">
      <c r="A517" s="14"/>
      <c r="B517" s="14"/>
      <c r="C517" s="14"/>
      <c r="D517" s="14"/>
      <c r="E517" s="14"/>
      <c r="F517" s="24"/>
      <c r="G517" s="14"/>
      <c r="H517" s="24"/>
      <c r="I517" s="24"/>
      <c r="J517" s="13"/>
      <c r="K517" s="14"/>
    </row>
    <row r="518" customFormat="false" ht="20.1" hidden="false" customHeight="true" outlineLevel="0" collapsed="false">
      <c r="A518" s="14"/>
      <c r="B518" s="14"/>
      <c r="C518" s="14"/>
      <c r="D518" s="14"/>
      <c r="E518" s="14"/>
      <c r="F518" s="24"/>
      <c r="G518" s="14"/>
      <c r="H518" s="24"/>
      <c r="I518" s="24"/>
      <c r="J518" s="13"/>
      <c r="K518" s="14"/>
    </row>
    <row r="519" customFormat="false" ht="20.1" hidden="false" customHeight="true" outlineLevel="0" collapsed="false">
      <c r="A519" s="14"/>
      <c r="B519" s="14"/>
      <c r="C519" s="14"/>
      <c r="D519" s="14"/>
      <c r="E519" s="14"/>
      <c r="F519" s="24"/>
      <c r="G519" s="14"/>
      <c r="H519" s="24"/>
      <c r="I519" s="24"/>
      <c r="J519" s="13"/>
      <c r="K519" s="14"/>
    </row>
    <row r="520" customFormat="false" ht="20.1" hidden="false" customHeight="true" outlineLevel="0" collapsed="false">
      <c r="A520" s="14"/>
      <c r="B520" s="14"/>
      <c r="C520" s="14"/>
      <c r="D520" s="14"/>
      <c r="E520" s="14"/>
      <c r="F520" s="24"/>
      <c r="G520" s="14"/>
      <c r="H520" s="24"/>
      <c r="I520" s="24"/>
      <c r="J520" s="13"/>
      <c r="K520" s="14"/>
    </row>
    <row r="521" customFormat="false" ht="20.1" hidden="false" customHeight="true" outlineLevel="0" collapsed="false">
      <c r="A521" s="14"/>
      <c r="B521" s="14"/>
      <c r="C521" s="14"/>
      <c r="D521" s="14"/>
      <c r="E521" s="14"/>
      <c r="F521" s="24"/>
      <c r="G521" s="14"/>
      <c r="H521" s="24"/>
      <c r="I521" s="24"/>
      <c r="J521" s="13"/>
      <c r="K521" s="14"/>
    </row>
    <row r="522" customFormat="false" ht="20.1" hidden="false" customHeight="true" outlineLevel="0" collapsed="false">
      <c r="A522" s="14"/>
      <c r="B522" s="14"/>
      <c r="C522" s="14"/>
      <c r="D522" s="14"/>
      <c r="E522" s="14"/>
      <c r="F522" s="24"/>
      <c r="G522" s="14"/>
      <c r="H522" s="24"/>
      <c r="I522" s="24"/>
      <c r="J522" s="13"/>
      <c r="K522" s="14"/>
    </row>
    <row r="523" customFormat="false" ht="20.1" hidden="false" customHeight="true" outlineLevel="0" collapsed="false">
      <c r="A523" s="14"/>
      <c r="B523" s="14"/>
      <c r="C523" s="14"/>
      <c r="D523" s="14"/>
      <c r="E523" s="14"/>
      <c r="F523" s="24"/>
      <c r="G523" s="14"/>
      <c r="H523" s="24"/>
      <c r="I523" s="24"/>
      <c r="J523" s="13"/>
      <c r="K523" s="14"/>
    </row>
    <row r="524" customFormat="false" ht="20.1" hidden="false" customHeight="true" outlineLevel="0" collapsed="false">
      <c r="A524" s="14"/>
      <c r="B524" s="14"/>
      <c r="C524" s="14"/>
      <c r="D524" s="14"/>
      <c r="E524" s="14"/>
      <c r="F524" s="24"/>
      <c r="G524" s="14"/>
      <c r="H524" s="24"/>
      <c r="I524" s="24"/>
      <c r="J524" s="13"/>
      <c r="K524" s="14"/>
    </row>
    <row r="525" customFormat="false" ht="20.1" hidden="false" customHeight="true" outlineLevel="0" collapsed="false">
      <c r="A525" s="14"/>
      <c r="B525" s="14"/>
      <c r="C525" s="14"/>
      <c r="D525" s="14"/>
      <c r="E525" s="14"/>
      <c r="F525" s="24"/>
      <c r="G525" s="14"/>
      <c r="H525" s="24"/>
      <c r="I525" s="24"/>
      <c r="J525" s="13"/>
      <c r="K525" s="14"/>
    </row>
    <row r="526" customFormat="false" ht="20.1" hidden="false" customHeight="true" outlineLevel="0" collapsed="false">
      <c r="A526" s="14"/>
      <c r="B526" s="14"/>
      <c r="C526" s="14"/>
      <c r="D526" s="14"/>
      <c r="E526" s="14"/>
      <c r="F526" s="24"/>
      <c r="G526" s="14"/>
      <c r="H526" s="24"/>
      <c r="I526" s="24"/>
      <c r="J526" s="13"/>
      <c r="K526" s="14"/>
    </row>
    <row r="527" customFormat="false" ht="20.1" hidden="false" customHeight="true" outlineLevel="0" collapsed="false">
      <c r="A527" s="14"/>
      <c r="B527" s="14"/>
      <c r="C527" s="14"/>
      <c r="D527" s="14"/>
      <c r="E527" s="14"/>
      <c r="F527" s="24"/>
      <c r="G527" s="14"/>
      <c r="H527" s="24"/>
      <c r="I527" s="24"/>
      <c r="J527" s="13"/>
      <c r="K527" s="14"/>
    </row>
    <row r="528" customFormat="false" ht="20.1" hidden="false" customHeight="true" outlineLevel="0" collapsed="false">
      <c r="A528" s="14"/>
      <c r="B528" s="14"/>
      <c r="C528" s="14"/>
      <c r="D528" s="14"/>
      <c r="E528" s="14"/>
      <c r="F528" s="24"/>
      <c r="G528" s="14"/>
      <c r="H528" s="24"/>
      <c r="I528" s="24"/>
      <c r="J528" s="13"/>
      <c r="K528" s="14"/>
    </row>
    <row r="529" customFormat="false" ht="20.1" hidden="false" customHeight="true" outlineLevel="0" collapsed="false">
      <c r="A529" s="14"/>
      <c r="B529" s="14"/>
      <c r="C529" s="14"/>
      <c r="D529" s="14"/>
      <c r="E529" s="14"/>
      <c r="F529" s="24"/>
      <c r="G529" s="14"/>
      <c r="H529" s="24"/>
      <c r="I529" s="24"/>
      <c r="J529" s="13"/>
      <c r="K529" s="14"/>
    </row>
    <row r="530" customFormat="false" ht="20.1" hidden="false" customHeight="true" outlineLevel="0" collapsed="false">
      <c r="A530" s="14"/>
      <c r="B530" s="14"/>
      <c r="C530" s="14"/>
      <c r="D530" s="14"/>
      <c r="E530" s="14"/>
      <c r="F530" s="24"/>
      <c r="G530" s="14"/>
      <c r="H530" s="24"/>
      <c r="I530" s="24"/>
      <c r="J530" s="13"/>
      <c r="K530" s="14"/>
    </row>
    <row r="531" customFormat="false" ht="20.1" hidden="false" customHeight="true" outlineLevel="0" collapsed="false">
      <c r="A531" s="14"/>
      <c r="B531" s="14"/>
      <c r="C531" s="14"/>
      <c r="D531" s="14"/>
      <c r="E531" s="14"/>
      <c r="F531" s="24"/>
      <c r="G531" s="14"/>
      <c r="H531" s="24"/>
      <c r="I531" s="24"/>
      <c r="J531" s="13"/>
      <c r="K531" s="14"/>
    </row>
    <row r="532" customFormat="false" ht="20.1" hidden="false" customHeight="true" outlineLevel="0" collapsed="false">
      <c r="A532" s="14"/>
      <c r="B532" s="14"/>
      <c r="C532" s="14"/>
      <c r="D532" s="14"/>
      <c r="E532" s="14"/>
      <c r="F532" s="24"/>
      <c r="G532" s="14"/>
      <c r="H532" s="24"/>
      <c r="I532" s="24"/>
      <c r="J532" s="13"/>
      <c r="K532" s="14"/>
    </row>
    <row r="533" customFormat="false" ht="20.1" hidden="false" customHeight="true" outlineLevel="0" collapsed="false">
      <c r="A533" s="14"/>
      <c r="B533" s="14"/>
      <c r="C533" s="14"/>
      <c r="D533" s="14"/>
      <c r="E533" s="14"/>
      <c r="F533" s="24"/>
      <c r="G533" s="14"/>
      <c r="H533" s="24"/>
      <c r="I533" s="24"/>
      <c r="J533" s="13"/>
      <c r="K533" s="14"/>
    </row>
    <row r="534" customFormat="false" ht="20.1" hidden="false" customHeight="true" outlineLevel="0" collapsed="false">
      <c r="A534" s="14"/>
      <c r="B534" s="14"/>
      <c r="C534" s="14"/>
      <c r="D534" s="14"/>
      <c r="E534" s="14"/>
      <c r="F534" s="24"/>
      <c r="G534" s="14"/>
      <c r="H534" s="24"/>
      <c r="I534" s="24"/>
      <c r="J534" s="13"/>
      <c r="K534" s="14"/>
    </row>
    <row r="535" customFormat="false" ht="20.1" hidden="false" customHeight="true" outlineLevel="0" collapsed="false">
      <c r="A535" s="14"/>
      <c r="B535" s="14"/>
      <c r="C535" s="14"/>
      <c r="D535" s="14"/>
      <c r="E535" s="14"/>
      <c r="F535" s="24"/>
      <c r="G535" s="14"/>
      <c r="H535" s="24"/>
      <c r="I535" s="24"/>
      <c r="J535" s="13"/>
      <c r="K535" s="14"/>
    </row>
    <row r="536" customFormat="false" ht="20.1" hidden="false" customHeight="true" outlineLevel="0" collapsed="false">
      <c r="A536" s="14"/>
      <c r="B536" s="14"/>
      <c r="C536" s="14"/>
      <c r="D536" s="14"/>
      <c r="E536" s="14"/>
      <c r="F536" s="24"/>
      <c r="G536" s="14"/>
      <c r="H536" s="24"/>
      <c r="I536" s="24"/>
      <c r="J536" s="13"/>
      <c r="K536" s="14"/>
    </row>
    <row r="537" customFormat="false" ht="20.1" hidden="false" customHeight="true" outlineLevel="0" collapsed="false">
      <c r="A537" s="14"/>
      <c r="B537" s="14"/>
      <c r="C537" s="14"/>
      <c r="D537" s="14"/>
      <c r="E537" s="14"/>
      <c r="F537" s="24"/>
      <c r="G537" s="14"/>
      <c r="H537" s="24"/>
      <c r="I537" s="24"/>
      <c r="J537" s="13"/>
      <c r="K537" s="14"/>
    </row>
    <row r="538" customFormat="false" ht="20.1" hidden="false" customHeight="true" outlineLevel="0" collapsed="false">
      <c r="A538" s="14"/>
      <c r="B538" s="14"/>
      <c r="C538" s="14"/>
      <c r="D538" s="14"/>
      <c r="E538" s="14"/>
      <c r="F538" s="24"/>
      <c r="G538" s="14"/>
      <c r="H538" s="24"/>
      <c r="I538" s="24"/>
      <c r="J538" s="13"/>
      <c r="K538" s="14"/>
    </row>
    <row r="539" customFormat="false" ht="20.1" hidden="false" customHeight="true" outlineLevel="0" collapsed="false">
      <c r="A539" s="14"/>
      <c r="B539" s="14"/>
      <c r="C539" s="14"/>
      <c r="D539" s="14"/>
      <c r="E539" s="14"/>
      <c r="F539" s="24"/>
      <c r="G539" s="14"/>
      <c r="H539" s="24"/>
      <c r="I539" s="24"/>
      <c r="J539" s="13"/>
      <c r="K539" s="14"/>
    </row>
    <row r="540" customFormat="false" ht="20.1" hidden="false" customHeight="true" outlineLevel="0" collapsed="false">
      <c r="A540" s="14"/>
      <c r="B540" s="14"/>
      <c r="C540" s="14"/>
      <c r="D540" s="14"/>
      <c r="E540" s="14"/>
      <c r="F540" s="24"/>
      <c r="G540" s="14"/>
      <c r="H540" s="24"/>
      <c r="I540" s="24"/>
      <c r="J540" s="13"/>
      <c r="K540" s="14"/>
    </row>
    <row r="541" customFormat="false" ht="20.1" hidden="false" customHeight="true" outlineLevel="0" collapsed="false">
      <c r="A541" s="14"/>
      <c r="B541" s="14"/>
      <c r="C541" s="14"/>
      <c r="D541" s="14"/>
      <c r="E541" s="14"/>
      <c r="F541" s="24"/>
      <c r="G541" s="14"/>
      <c r="H541" s="24"/>
      <c r="I541" s="24"/>
      <c r="J541" s="13"/>
      <c r="K541" s="14"/>
    </row>
    <row r="542" customFormat="false" ht="20.1" hidden="false" customHeight="true" outlineLevel="0" collapsed="false">
      <c r="A542" s="14"/>
      <c r="B542" s="14"/>
      <c r="C542" s="14"/>
      <c r="D542" s="14"/>
      <c r="E542" s="14"/>
      <c r="F542" s="24"/>
      <c r="G542" s="14"/>
      <c r="H542" s="24"/>
      <c r="I542" s="24"/>
      <c r="J542" s="13"/>
      <c r="K542" s="14"/>
    </row>
    <row r="543" customFormat="false" ht="20.1" hidden="false" customHeight="true" outlineLevel="0" collapsed="false">
      <c r="A543" s="14"/>
      <c r="B543" s="14"/>
      <c r="C543" s="14"/>
      <c r="D543" s="14"/>
      <c r="E543" s="14"/>
      <c r="F543" s="24"/>
      <c r="G543" s="14"/>
      <c r="H543" s="24"/>
      <c r="I543" s="24"/>
      <c r="J543" s="13"/>
      <c r="K543" s="14"/>
    </row>
    <row r="544" customFormat="false" ht="20.1" hidden="false" customHeight="true" outlineLevel="0" collapsed="false">
      <c r="A544" s="14"/>
      <c r="B544" s="14"/>
      <c r="C544" s="14"/>
      <c r="D544" s="14"/>
      <c r="E544" s="14"/>
      <c r="F544" s="24"/>
      <c r="G544" s="14"/>
      <c r="H544" s="24"/>
      <c r="I544" s="24"/>
      <c r="J544" s="13"/>
      <c r="K544" s="14"/>
    </row>
    <row r="545" customFormat="false" ht="20.1" hidden="false" customHeight="true" outlineLevel="0" collapsed="false">
      <c r="A545" s="14"/>
      <c r="B545" s="14"/>
      <c r="C545" s="14"/>
      <c r="D545" s="14"/>
      <c r="E545" s="14"/>
      <c r="F545" s="24"/>
      <c r="G545" s="14"/>
      <c r="H545" s="24"/>
      <c r="I545" s="24"/>
      <c r="J545" s="13"/>
      <c r="K545" s="14"/>
    </row>
    <row r="546" customFormat="false" ht="20.1" hidden="false" customHeight="true" outlineLevel="0" collapsed="false">
      <c r="A546" s="14"/>
      <c r="B546" s="14"/>
      <c r="C546" s="14"/>
      <c r="D546" s="14"/>
      <c r="E546" s="14"/>
      <c r="F546" s="24"/>
      <c r="G546" s="14"/>
      <c r="H546" s="24"/>
      <c r="I546" s="24"/>
      <c r="J546" s="13"/>
      <c r="K546" s="14"/>
    </row>
    <row r="547" customFormat="false" ht="20.1" hidden="false" customHeight="true" outlineLevel="0" collapsed="false">
      <c r="A547" s="14"/>
      <c r="B547" s="14"/>
      <c r="C547" s="14"/>
      <c r="D547" s="14"/>
      <c r="E547" s="14"/>
      <c r="F547" s="24"/>
      <c r="G547" s="14"/>
      <c r="H547" s="24"/>
      <c r="I547" s="24"/>
      <c r="J547" s="13"/>
      <c r="K547" s="14"/>
    </row>
    <row r="548" customFormat="false" ht="20.1" hidden="false" customHeight="true" outlineLevel="0" collapsed="false">
      <c r="A548" s="14"/>
      <c r="B548" s="14"/>
      <c r="C548" s="14"/>
      <c r="D548" s="14"/>
      <c r="E548" s="14"/>
      <c r="F548" s="24"/>
      <c r="G548" s="14"/>
      <c r="H548" s="24"/>
      <c r="I548" s="24"/>
      <c r="J548" s="13"/>
      <c r="K548" s="14"/>
    </row>
    <row r="549" customFormat="false" ht="20.1" hidden="false" customHeight="true" outlineLevel="0" collapsed="false">
      <c r="A549" s="14"/>
      <c r="B549" s="14"/>
      <c r="C549" s="14"/>
      <c r="D549" s="14"/>
      <c r="E549" s="14"/>
      <c r="F549" s="24"/>
      <c r="G549" s="14"/>
      <c r="H549" s="24"/>
      <c r="I549" s="24"/>
      <c r="J549" s="13"/>
      <c r="K549" s="14"/>
    </row>
    <row r="550" customFormat="false" ht="20.1" hidden="false" customHeight="true" outlineLevel="0" collapsed="false">
      <c r="A550" s="14"/>
      <c r="B550" s="14"/>
      <c r="C550" s="14"/>
      <c r="D550" s="14"/>
      <c r="E550" s="14"/>
      <c r="F550" s="24"/>
      <c r="G550" s="14"/>
      <c r="H550" s="24"/>
      <c r="I550" s="24"/>
      <c r="J550" s="13"/>
      <c r="K550" s="14"/>
    </row>
    <row r="551" customFormat="false" ht="20.1" hidden="false" customHeight="true" outlineLevel="0" collapsed="false">
      <c r="A551" s="14"/>
      <c r="B551" s="14"/>
      <c r="C551" s="14"/>
      <c r="D551" s="14"/>
      <c r="E551" s="14"/>
      <c r="F551" s="24"/>
      <c r="G551" s="14"/>
      <c r="H551" s="24"/>
      <c r="I551" s="24"/>
      <c r="J551" s="13"/>
      <c r="K551" s="14"/>
    </row>
    <row r="552" customFormat="false" ht="20.1" hidden="false" customHeight="true" outlineLevel="0" collapsed="false">
      <c r="A552" s="14"/>
      <c r="B552" s="14"/>
      <c r="C552" s="14"/>
      <c r="D552" s="14"/>
      <c r="E552" s="14"/>
      <c r="F552" s="24"/>
      <c r="G552" s="14"/>
      <c r="H552" s="24"/>
      <c r="I552" s="24"/>
      <c r="J552" s="13"/>
      <c r="K552" s="14"/>
    </row>
    <row r="553" customFormat="false" ht="20.1" hidden="false" customHeight="true" outlineLevel="0" collapsed="false">
      <c r="A553" s="14"/>
      <c r="B553" s="14"/>
      <c r="C553" s="14"/>
      <c r="D553" s="14"/>
      <c r="E553" s="14"/>
      <c r="F553" s="24"/>
      <c r="G553" s="14"/>
      <c r="H553" s="24"/>
      <c r="I553" s="24"/>
      <c r="J553" s="13"/>
      <c r="K553" s="14"/>
    </row>
    <row r="554" customFormat="false" ht="20.1" hidden="false" customHeight="true" outlineLevel="0" collapsed="false">
      <c r="A554" s="14"/>
      <c r="B554" s="14"/>
      <c r="C554" s="14"/>
      <c r="D554" s="14"/>
      <c r="E554" s="14"/>
      <c r="F554" s="24"/>
      <c r="G554" s="14"/>
      <c r="H554" s="24"/>
      <c r="I554" s="24"/>
      <c r="J554" s="13"/>
      <c r="K554" s="14"/>
    </row>
    <row r="555" customFormat="false" ht="20.1" hidden="false" customHeight="true" outlineLevel="0" collapsed="false">
      <c r="A555" s="14"/>
      <c r="B555" s="14"/>
      <c r="C555" s="14"/>
      <c r="D555" s="14"/>
      <c r="E555" s="14"/>
      <c r="F555" s="24"/>
      <c r="G555" s="14"/>
      <c r="H555" s="24"/>
      <c r="I555" s="24"/>
      <c r="J555" s="13"/>
      <c r="K555" s="14"/>
    </row>
    <row r="556" customFormat="false" ht="20.1" hidden="false" customHeight="true" outlineLevel="0" collapsed="false">
      <c r="A556" s="14"/>
      <c r="B556" s="14"/>
      <c r="C556" s="14"/>
      <c r="D556" s="14"/>
      <c r="E556" s="14"/>
      <c r="F556" s="24"/>
      <c r="G556" s="14"/>
      <c r="H556" s="24"/>
      <c r="I556" s="24"/>
      <c r="J556" s="13"/>
      <c r="K556" s="14"/>
    </row>
    <row r="557" customFormat="false" ht="20.1" hidden="false" customHeight="true" outlineLevel="0" collapsed="false">
      <c r="A557" s="14"/>
      <c r="B557" s="14"/>
      <c r="C557" s="14"/>
      <c r="D557" s="14"/>
      <c r="E557" s="14"/>
      <c r="F557" s="24"/>
      <c r="G557" s="14"/>
      <c r="H557" s="24"/>
      <c r="I557" s="24"/>
      <c r="J557" s="13"/>
      <c r="K557" s="14"/>
    </row>
    <row r="558" customFormat="false" ht="20.1" hidden="false" customHeight="true" outlineLevel="0" collapsed="false">
      <c r="A558" s="14"/>
      <c r="B558" s="14"/>
      <c r="C558" s="14"/>
      <c r="D558" s="14"/>
      <c r="E558" s="14"/>
      <c r="F558" s="24"/>
      <c r="G558" s="14"/>
      <c r="H558" s="24"/>
      <c r="I558" s="24"/>
      <c r="J558" s="13"/>
      <c r="K558" s="14"/>
    </row>
    <row r="559" customFormat="false" ht="20.1" hidden="false" customHeight="true" outlineLevel="0" collapsed="false">
      <c r="A559" s="14"/>
      <c r="B559" s="14"/>
      <c r="C559" s="14"/>
      <c r="D559" s="14"/>
      <c r="E559" s="14"/>
      <c r="F559" s="24"/>
      <c r="G559" s="14"/>
      <c r="H559" s="24"/>
      <c r="I559" s="24"/>
      <c r="J559" s="13"/>
      <c r="K559" s="14"/>
    </row>
    <row r="560" customFormat="false" ht="20.1" hidden="false" customHeight="true" outlineLevel="0" collapsed="false">
      <c r="A560" s="14"/>
      <c r="B560" s="14"/>
      <c r="C560" s="14"/>
      <c r="D560" s="14"/>
      <c r="E560" s="14"/>
      <c r="F560" s="24"/>
      <c r="G560" s="14"/>
      <c r="H560" s="24"/>
      <c r="I560" s="24"/>
      <c r="J560" s="13"/>
      <c r="K560" s="14"/>
    </row>
    <row r="561" customFormat="false" ht="20.1" hidden="false" customHeight="true" outlineLevel="0" collapsed="false">
      <c r="A561" s="14"/>
      <c r="B561" s="14"/>
      <c r="C561" s="14"/>
      <c r="D561" s="14"/>
      <c r="E561" s="14"/>
      <c r="F561" s="24"/>
      <c r="G561" s="14"/>
      <c r="H561" s="24"/>
      <c r="I561" s="24"/>
      <c r="J561" s="13"/>
      <c r="K561" s="14"/>
    </row>
    <row r="562" customFormat="false" ht="20.1" hidden="false" customHeight="true" outlineLevel="0" collapsed="false">
      <c r="A562" s="14"/>
      <c r="B562" s="14"/>
      <c r="C562" s="14"/>
      <c r="D562" s="14"/>
      <c r="E562" s="14"/>
      <c r="F562" s="24"/>
      <c r="G562" s="14"/>
      <c r="H562" s="24"/>
      <c r="I562" s="24"/>
      <c r="J562" s="13"/>
      <c r="K562" s="14"/>
    </row>
    <row r="563" customFormat="false" ht="20.1" hidden="false" customHeight="true" outlineLevel="0" collapsed="false">
      <c r="A563" s="14"/>
      <c r="B563" s="14"/>
      <c r="C563" s="14"/>
      <c r="D563" s="14"/>
      <c r="E563" s="14"/>
      <c r="F563" s="24"/>
      <c r="G563" s="14"/>
      <c r="H563" s="24"/>
      <c r="I563" s="24"/>
      <c r="J563" s="13"/>
      <c r="K563" s="14"/>
    </row>
    <row r="564" customFormat="false" ht="20.1" hidden="false" customHeight="true" outlineLevel="0" collapsed="false">
      <c r="A564" s="14"/>
      <c r="B564" s="14"/>
      <c r="C564" s="14"/>
      <c r="D564" s="14"/>
      <c r="E564" s="14"/>
      <c r="F564" s="24"/>
      <c r="G564" s="14"/>
      <c r="H564" s="24"/>
      <c r="I564" s="24"/>
      <c r="J564" s="13"/>
      <c r="K564" s="14"/>
    </row>
    <row r="565" customFormat="false" ht="20.1" hidden="false" customHeight="true" outlineLevel="0" collapsed="false">
      <c r="A565" s="14"/>
      <c r="B565" s="14"/>
      <c r="C565" s="14"/>
      <c r="D565" s="14"/>
      <c r="E565" s="14"/>
      <c r="F565" s="24"/>
      <c r="G565" s="14"/>
      <c r="H565" s="24"/>
      <c r="I565" s="24"/>
      <c r="J565" s="13"/>
      <c r="K565" s="14"/>
    </row>
    <row r="566" customFormat="false" ht="20.1" hidden="false" customHeight="true" outlineLevel="0" collapsed="false">
      <c r="A566" s="14"/>
      <c r="B566" s="14"/>
      <c r="C566" s="14"/>
      <c r="D566" s="14"/>
      <c r="E566" s="14"/>
      <c r="F566" s="24"/>
      <c r="G566" s="14"/>
      <c r="H566" s="24"/>
      <c r="I566" s="24"/>
      <c r="J566" s="13"/>
      <c r="K566" s="14"/>
    </row>
    <row r="567" customFormat="false" ht="20.1" hidden="false" customHeight="true" outlineLevel="0" collapsed="false">
      <c r="A567" s="14"/>
      <c r="B567" s="14"/>
      <c r="C567" s="14"/>
      <c r="D567" s="14"/>
      <c r="E567" s="14"/>
      <c r="F567" s="24"/>
      <c r="G567" s="14"/>
      <c r="H567" s="24"/>
      <c r="I567" s="24"/>
      <c r="J567" s="13"/>
      <c r="K567" s="14"/>
    </row>
    <row r="568" customFormat="false" ht="20.1" hidden="false" customHeight="true" outlineLevel="0" collapsed="false">
      <c r="A568" s="14"/>
      <c r="B568" s="14"/>
      <c r="C568" s="14"/>
      <c r="D568" s="14"/>
      <c r="E568" s="14"/>
      <c r="F568" s="24"/>
      <c r="G568" s="14"/>
      <c r="H568" s="24"/>
      <c r="I568" s="24"/>
      <c r="J568" s="13"/>
      <c r="K568" s="14"/>
    </row>
    <row r="569" customFormat="false" ht="20.1" hidden="false" customHeight="true" outlineLevel="0" collapsed="false">
      <c r="A569" s="14"/>
      <c r="B569" s="14"/>
      <c r="C569" s="14"/>
      <c r="D569" s="14"/>
      <c r="E569" s="14"/>
      <c r="F569" s="24"/>
      <c r="G569" s="14"/>
      <c r="H569" s="24"/>
      <c r="I569" s="24"/>
      <c r="J569" s="13"/>
      <c r="K569" s="14"/>
    </row>
    <row r="570" customFormat="false" ht="20.1" hidden="false" customHeight="true" outlineLevel="0" collapsed="false">
      <c r="A570" s="14"/>
      <c r="B570" s="14"/>
      <c r="C570" s="14"/>
      <c r="D570" s="14"/>
      <c r="E570" s="14"/>
      <c r="F570" s="24"/>
      <c r="G570" s="14"/>
      <c r="H570" s="24"/>
      <c r="I570" s="24"/>
      <c r="J570" s="13"/>
      <c r="K570" s="14"/>
    </row>
    <row r="571" customFormat="false" ht="20.1" hidden="false" customHeight="true" outlineLevel="0" collapsed="false">
      <c r="A571" s="14"/>
      <c r="B571" s="14"/>
      <c r="C571" s="14"/>
      <c r="D571" s="14"/>
      <c r="E571" s="14"/>
      <c r="F571" s="24"/>
      <c r="G571" s="14"/>
      <c r="H571" s="24"/>
      <c r="I571" s="24"/>
      <c r="J571" s="13"/>
      <c r="K571" s="14"/>
    </row>
    <row r="572" customFormat="false" ht="20.1" hidden="false" customHeight="true" outlineLevel="0" collapsed="false">
      <c r="A572" s="14"/>
      <c r="B572" s="14"/>
      <c r="C572" s="14"/>
      <c r="D572" s="14"/>
      <c r="E572" s="14"/>
      <c r="F572" s="24"/>
      <c r="G572" s="14"/>
      <c r="H572" s="24"/>
      <c r="I572" s="24"/>
      <c r="J572" s="13"/>
      <c r="K572" s="14"/>
    </row>
    <row r="573" customFormat="false" ht="20.1" hidden="false" customHeight="true" outlineLevel="0" collapsed="false">
      <c r="A573" s="14"/>
      <c r="B573" s="14"/>
      <c r="C573" s="14"/>
      <c r="D573" s="14"/>
      <c r="E573" s="14"/>
      <c r="F573" s="24"/>
      <c r="G573" s="14"/>
      <c r="H573" s="24"/>
      <c r="I573" s="24"/>
      <c r="J573" s="13"/>
      <c r="K573" s="14"/>
    </row>
    <row r="574" customFormat="false" ht="20.1" hidden="false" customHeight="true" outlineLevel="0" collapsed="false">
      <c r="A574" s="14"/>
      <c r="B574" s="14"/>
      <c r="C574" s="14"/>
      <c r="D574" s="14"/>
      <c r="E574" s="14"/>
      <c r="F574" s="24"/>
      <c r="G574" s="14"/>
      <c r="H574" s="24"/>
      <c r="I574" s="24"/>
      <c r="J574" s="13"/>
      <c r="K574" s="14"/>
    </row>
    <row r="575" customFormat="false" ht="20.1" hidden="false" customHeight="true" outlineLevel="0" collapsed="false">
      <c r="A575" s="14"/>
      <c r="B575" s="14"/>
      <c r="C575" s="14"/>
      <c r="D575" s="14"/>
      <c r="E575" s="14"/>
      <c r="F575" s="24"/>
      <c r="G575" s="14"/>
      <c r="H575" s="24"/>
      <c r="I575" s="24"/>
      <c r="J575" s="13"/>
      <c r="K575" s="14"/>
    </row>
    <row r="576" customFormat="false" ht="20.1" hidden="false" customHeight="true" outlineLevel="0" collapsed="false">
      <c r="A576" s="14"/>
      <c r="B576" s="14"/>
      <c r="C576" s="14"/>
      <c r="D576" s="14"/>
      <c r="E576" s="14"/>
      <c r="F576" s="24"/>
      <c r="G576" s="14"/>
      <c r="H576" s="24"/>
      <c r="I576" s="24"/>
      <c r="J576" s="13"/>
      <c r="K576" s="14"/>
    </row>
    <row r="577" customFormat="false" ht="20.1" hidden="false" customHeight="true" outlineLevel="0" collapsed="false">
      <c r="A577" s="14"/>
      <c r="B577" s="14"/>
      <c r="C577" s="14"/>
      <c r="D577" s="14"/>
      <c r="E577" s="14"/>
      <c r="F577" s="24"/>
      <c r="G577" s="14"/>
      <c r="H577" s="24"/>
      <c r="I577" s="24"/>
      <c r="J577" s="13"/>
      <c r="K577" s="14"/>
    </row>
    <row r="578" customFormat="false" ht="20.1" hidden="false" customHeight="true" outlineLevel="0" collapsed="false">
      <c r="A578" s="14"/>
      <c r="B578" s="14"/>
      <c r="C578" s="14"/>
      <c r="D578" s="14"/>
      <c r="E578" s="14"/>
      <c r="F578" s="24"/>
      <c r="G578" s="14"/>
      <c r="H578" s="24"/>
      <c r="I578" s="24"/>
      <c r="J578" s="13"/>
      <c r="K578" s="14"/>
    </row>
    <row r="579" customFormat="false" ht="20.1" hidden="false" customHeight="true" outlineLevel="0" collapsed="false">
      <c r="A579" s="14"/>
      <c r="B579" s="14"/>
      <c r="C579" s="14"/>
      <c r="D579" s="14"/>
      <c r="E579" s="14"/>
      <c r="F579" s="24"/>
      <c r="G579" s="14"/>
      <c r="H579" s="24"/>
      <c r="I579" s="24"/>
      <c r="J579" s="13"/>
      <c r="K579" s="14"/>
    </row>
    <row r="580" customFormat="false" ht="20.1" hidden="false" customHeight="true" outlineLevel="0" collapsed="false">
      <c r="A580" s="14"/>
      <c r="B580" s="14"/>
      <c r="C580" s="14"/>
      <c r="D580" s="14"/>
      <c r="E580" s="14"/>
      <c r="F580" s="24"/>
      <c r="G580" s="14"/>
      <c r="H580" s="24"/>
      <c r="I580" s="24"/>
      <c r="J580" s="13"/>
      <c r="K580" s="14"/>
    </row>
    <row r="581" customFormat="false" ht="20.1" hidden="false" customHeight="true" outlineLevel="0" collapsed="false">
      <c r="A581" s="14"/>
      <c r="B581" s="14"/>
      <c r="C581" s="14"/>
      <c r="D581" s="14"/>
      <c r="E581" s="14"/>
      <c r="F581" s="24"/>
      <c r="G581" s="14"/>
      <c r="H581" s="24"/>
      <c r="I581" s="24"/>
      <c r="J581" s="13"/>
      <c r="K581" s="14"/>
    </row>
    <row r="582" customFormat="false" ht="20.1" hidden="false" customHeight="true" outlineLevel="0" collapsed="false">
      <c r="A582" s="14"/>
      <c r="B582" s="14"/>
      <c r="C582" s="14"/>
      <c r="D582" s="14"/>
      <c r="E582" s="14"/>
      <c r="F582" s="24"/>
      <c r="G582" s="14"/>
      <c r="H582" s="24"/>
      <c r="I582" s="24"/>
      <c r="J582" s="13"/>
      <c r="K582" s="14"/>
    </row>
    <row r="583" customFormat="false" ht="20.1" hidden="false" customHeight="true" outlineLevel="0" collapsed="false">
      <c r="A583" s="14"/>
      <c r="B583" s="14"/>
      <c r="C583" s="14"/>
      <c r="D583" s="14"/>
      <c r="E583" s="14"/>
      <c r="F583" s="24"/>
      <c r="G583" s="14"/>
      <c r="H583" s="24"/>
      <c r="I583" s="24"/>
      <c r="J583" s="13"/>
      <c r="K583" s="14"/>
    </row>
    <row r="584" customFormat="false" ht="20.1" hidden="false" customHeight="true" outlineLevel="0" collapsed="false">
      <c r="A584" s="14"/>
      <c r="B584" s="14"/>
      <c r="C584" s="14"/>
      <c r="D584" s="14"/>
      <c r="E584" s="14"/>
      <c r="F584" s="24"/>
      <c r="G584" s="14"/>
      <c r="H584" s="24"/>
      <c r="I584" s="24"/>
      <c r="J584" s="13"/>
      <c r="K584" s="14"/>
    </row>
    <row r="585" customFormat="false" ht="20.1" hidden="false" customHeight="true" outlineLevel="0" collapsed="false">
      <c r="A585" s="14"/>
      <c r="B585" s="14"/>
      <c r="C585" s="14"/>
      <c r="D585" s="14"/>
      <c r="E585" s="14"/>
      <c r="F585" s="24"/>
      <c r="G585" s="14"/>
      <c r="H585" s="24"/>
      <c r="I585" s="24"/>
      <c r="J585" s="13"/>
      <c r="K585" s="14"/>
    </row>
    <row r="586" customFormat="false" ht="20.1" hidden="false" customHeight="true" outlineLevel="0" collapsed="false">
      <c r="A586" s="14"/>
      <c r="B586" s="14"/>
      <c r="C586" s="14"/>
      <c r="D586" s="14"/>
      <c r="E586" s="14"/>
      <c r="F586" s="24"/>
      <c r="G586" s="14"/>
      <c r="H586" s="24"/>
      <c r="I586" s="24"/>
      <c r="J586" s="13"/>
      <c r="K586" s="14"/>
    </row>
    <row r="587" customFormat="false" ht="20.1" hidden="false" customHeight="true" outlineLevel="0" collapsed="false">
      <c r="A587" s="14"/>
      <c r="B587" s="14"/>
      <c r="C587" s="14"/>
      <c r="D587" s="14"/>
      <c r="E587" s="14"/>
      <c r="F587" s="24"/>
      <c r="G587" s="14"/>
      <c r="H587" s="24"/>
      <c r="I587" s="24"/>
      <c r="J587" s="13"/>
      <c r="K587" s="14"/>
    </row>
    <row r="588" customFormat="false" ht="20.1" hidden="false" customHeight="true" outlineLevel="0" collapsed="false">
      <c r="A588" s="14"/>
      <c r="B588" s="14"/>
      <c r="C588" s="14"/>
      <c r="D588" s="14"/>
      <c r="E588" s="14"/>
      <c r="F588" s="24"/>
      <c r="G588" s="14"/>
      <c r="H588" s="24"/>
      <c r="I588" s="24"/>
      <c r="J588" s="13"/>
      <c r="K588" s="14"/>
    </row>
    <row r="589" customFormat="false" ht="20.1" hidden="false" customHeight="true" outlineLevel="0" collapsed="false">
      <c r="A589" s="14"/>
      <c r="B589" s="14"/>
      <c r="C589" s="14"/>
      <c r="D589" s="14"/>
      <c r="E589" s="14"/>
      <c r="F589" s="24"/>
      <c r="G589" s="14"/>
      <c r="H589" s="24"/>
      <c r="I589" s="24"/>
      <c r="J589" s="13"/>
      <c r="K589" s="14"/>
    </row>
    <row r="590" customFormat="false" ht="20.1" hidden="false" customHeight="true" outlineLevel="0" collapsed="false">
      <c r="A590" s="14"/>
      <c r="B590" s="14"/>
      <c r="C590" s="14"/>
      <c r="D590" s="14"/>
      <c r="E590" s="14"/>
      <c r="F590" s="24"/>
      <c r="G590" s="14"/>
      <c r="H590" s="24"/>
      <c r="I590" s="24"/>
      <c r="J590" s="13"/>
      <c r="K590" s="14"/>
    </row>
    <row r="591" customFormat="false" ht="20.1" hidden="false" customHeight="true" outlineLevel="0" collapsed="false">
      <c r="A591" s="14"/>
      <c r="B591" s="14"/>
      <c r="C591" s="14"/>
      <c r="D591" s="14"/>
      <c r="E591" s="14"/>
      <c r="F591" s="24"/>
      <c r="G591" s="14"/>
      <c r="H591" s="24"/>
      <c r="I591" s="24"/>
      <c r="J591" s="13"/>
      <c r="K591" s="14"/>
    </row>
    <row r="592" customFormat="false" ht="20.1" hidden="false" customHeight="true" outlineLevel="0" collapsed="false">
      <c r="A592" s="14"/>
      <c r="B592" s="14"/>
      <c r="C592" s="14"/>
      <c r="D592" s="14"/>
      <c r="E592" s="14"/>
      <c r="F592" s="24"/>
      <c r="G592" s="14"/>
      <c r="H592" s="24"/>
      <c r="I592" s="24"/>
      <c r="J592" s="13"/>
      <c r="K592" s="14"/>
    </row>
    <row r="593" customFormat="false" ht="20.1" hidden="false" customHeight="true" outlineLevel="0" collapsed="false">
      <c r="A593" s="14"/>
      <c r="B593" s="14"/>
      <c r="C593" s="14"/>
      <c r="D593" s="14"/>
      <c r="E593" s="14"/>
      <c r="F593" s="24"/>
      <c r="G593" s="14"/>
      <c r="H593" s="24"/>
      <c r="I593" s="24"/>
      <c r="J593" s="13"/>
      <c r="K593" s="14"/>
    </row>
    <row r="594" customFormat="false" ht="20.1" hidden="false" customHeight="true" outlineLevel="0" collapsed="false">
      <c r="A594" s="14"/>
      <c r="B594" s="14"/>
      <c r="C594" s="14"/>
      <c r="D594" s="14"/>
      <c r="E594" s="14"/>
      <c r="F594" s="24"/>
      <c r="G594" s="14"/>
      <c r="H594" s="24"/>
      <c r="I594" s="24"/>
      <c r="J594" s="13"/>
      <c r="K594" s="14"/>
    </row>
    <row r="595" customFormat="false" ht="20.1" hidden="false" customHeight="true" outlineLevel="0" collapsed="false">
      <c r="A595" s="14"/>
      <c r="B595" s="14"/>
      <c r="C595" s="14"/>
      <c r="D595" s="14"/>
      <c r="E595" s="14"/>
      <c r="F595" s="24"/>
      <c r="G595" s="14"/>
      <c r="H595" s="24"/>
      <c r="I595" s="24"/>
      <c r="J595" s="13"/>
      <c r="K595" s="14"/>
    </row>
    <row r="596" customFormat="false" ht="20.1" hidden="false" customHeight="true" outlineLevel="0" collapsed="false">
      <c r="A596" s="14"/>
      <c r="B596" s="14"/>
      <c r="C596" s="14"/>
      <c r="D596" s="14"/>
      <c r="E596" s="14"/>
      <c r="F596" s="24"/>
      <c r="G596" s="14"/>
      <c r="H596" s="24"/>
      <c r="I596" s="24"/>
      <c r="J596" s="13"/>
      <c r="K596" s="14"/>
    </row>
    <row r="597" customFormat="false" ht="20.1" hidden="false" customHeight="true" outlineLevel="0" collapsed="false">
      <c r="A597" s="14"/>
      <c r="B597" s="14"/>
      <c r="C597" s="14"/>
      <c r="D597" s="14"/>
      <c r="E597" s="14"/>
      <c r="F597" s="24"/>
      <c r="G597" s="14"/>
      <c r="H597" s="24"/>
      <c r="I597" s="24"/>
      <c r="J597" s="13"/>
      <c r="K597" s="14"/>
    </row>
    <row r="598" customFormat="false" ht="20.1" hidden="false" customHeight="true" outlineLevel="0" collapsed="false">
      <c r="A598" s="14"/>
      <c r="B598" s="14"/>
      <c r="C598" s="14"/>
      <c r="D598" s="14"/>
      <c r="E598" s="14"/>
      <c r="F598" s="24"/>
      <c r="G598" s="14"/>
      <c r="H598" s="24"/>
      <c r="I598" s="24"/>
      <c r="J598" s="13"/>
      <c r="K598" s="14"/>
    </row>
    <row r="599" customFormat="false" ht="20.1" hidden="false" customHeight="true" outlineLevel="0" collapsed="false">
      <c r="A599" s="14"/>
      <c r="B599" s="14"/>
      <c r="C599" s="14"/>
      <c r="D599" s="14"/>
      <c r="E599" s="14"/>
      <c r="F599" s="24"/>
      <c r="G599" s="14"/>
      <c r="H599" s="24"/>
      <c r="I599" s="24"/>
      <c r="J599" s="13"/>
      <c r="K599" s="14"/>
    </row>
    <row r="600" customFormat="false" ht="20.1" hidden="false" customHeight="true" outlineLevel="0" collapsed="false">
      <c r="A600" s="14"/>
      <c r="B600" s="14"/>
      <c r="C600" s="14"/>
      <c r="D600" s="14"/>
      <c r="E600" s="14"/>
      <c r="F600" s="24"/>
      <c r="G600" s="14"/>
      <c r="H600" s="24"/>
      <c r="I600" s="24"/>
      <c r="J600" s="13"/>
      <c r="K600" s="14"/>
    </row>
    <row r="601" customFormat="false" ht="20.1" hidden="false" customHeight="true" outlineLevel="0" collapsed="false">
      <c r="A601" s="14"/>
      <c r="B601" s="14"/>
      <c r="C601" s="14"/>
      <c r="D601" s="14"/>
      <c r="E601" s="14"/>
      <c r="F601" s="24"/>
      <c r="G601" s="14"/>
      <c r="H601" s="24"/>
      <c r="I601" s="24"/>
      <c r="J601" s="13"/>
      <c r="K601" s="14"/>
    </row>
    <row r="602" customFormat="false" ht="20.1" hidden="false" customHeight="true" outlineLevel="0" collapsed="false">
      <c r="A602" s="14"/>
      <c r="B602" s="14"/>
      <c r="C602" s="14"/>
      <c r="D602" s="14"/>
      <c r="E602" s="14"/>
      <c r="F602" s="24"/>
      <c r="G602" s="14"/>
      <c r="H602" s="24"/>
      <c r="I602" s="24"/>
      <c r="J602" s="13"/>
      <c r="K602" s="14"/>
    </row>
    <row r="603" customFormat="false" ht="20.1" hidden="false" customHeight="true" outlineLevel="0" collapsed="false">
      <c r="A603" s="14"/>
      <c r="B603" s="14"/>
      <c r="C603" s="14"/>
      <c r="D603" s="14"/>
      <c r="E603" s="14"/>
      <c r="F603" s="24"/>
      <c r="G603" s="14"/>
      <c r="H603" s="24"/>
      <c r="I603" s="24"/>
      <c r="J603" s="13"/>
      <c r="K603" s="14"/>
    </row>
    <row r="604" customFormat="false" ht="20.1" hidden="false" customHeight="true" outlineLevel="0" collapsed="false">
      <c r="A604" s="14"/>
      <c r="B604" s="14"/>
      <c r="C604" s="14"/>
      <c r="D604" s="14"/>
      <c r="E604" s="14"/>
      <c r="F604" s="24"/>
      <c r="G604" s="14"/>
      <c r="H604" s="24"/>
      <c r="I604" s="24"/>
      <c r="J604" s="13"/>
      <c r="K604" s="14"/>
    </row>
    <row r="605" customFormat="false" ht="20.1" hidden="false" customHeight="true" outlineLevel="0" collapsed="false">
      <c r="A605" s="14"/>
      <c r="B605" s="14"/>
      <c r="C605" s="14"/>
      <c r="D605" s="14"/>
      <c r="E605" s="14"/>
      <c r="F605" s="24"/>
      <c r="G605" s="14"/>
      <c r="H605" s="24"/>
      <c r="I605" s="24"/>
      <c r="J605" s="13"/>
      <c r="K605" s="14"/>
    </row>
    <row r="606" customFormat="false" ht="20.1" hidden="false" customHeight="true" outlineLevel="0" collapsed="false">
      <c r="A606" s="14"/>
      <c r="B606" s="14"/>
      <c r="C606" s="14"/>
      <c r="D606" s="14"/>
      <c r="E606" s="14"/>
      <c r="F606" s="24"/>
      <c r="G606" s="14"/>
      <c r="H606" s="24"/>
      <c r="I606" s="24"/>
      <c r="J606" s="13"/>
      <c r="K606" s="14"/>
    </row>
    <row r="607" customFormat="false" ht="20.1" hidden="false" customHeight="true" outlineLevel="0" collapsed="false">
      <c r="A607" s="14"/>
      <c r="B607" s="14"/>
      <c r="C607" s="14"/>
      <c r="D607" s="14"/>
      <c r="E607" s="14"/>
      <c r="F607" s="24"/>
      <c r="G607" s="14"/>
      <c r="H607" s="24"/>
      <c r="I607" s="24"/>
      <c r="J607" s="13"/>
      <c r="K607" s="14"/>
    </row>
    <row r="608" customFormat="false" ht="20.1" hidden="false" customHeight="true" outlineLevel="0" collapsed="false">
      <c r="A608" s="14"/>
      <c r="B608" s="14"/>
      <c r="C608" s="14"/>
      <c r="D608" s="14"/>
      <c r="E608" s="14"/>
      <c r="F608" s="24"/>
      <c r="G608" s="14"/>
      <c r="H608" s="24"/>
      <c r="I608" s="24"/>
      <c r="J608" s="13"/>
      <c r="K608" s="14"/>
    </row>
    <row r="609" customFormat="false" ht="20.1" hidden="false" customHeight="true" outlineLevel="0" collapsed="false">
      <c r="A609" s="14"/>
      <c r="B609" s="14"/>
      <c r="C609" s="14"/>
      <c r="D609" s="14"/>
      <c r="E609" s="14"/>
      <c r="F609" s="24"/>
      <c r="G609" s="14"/>
      <c r="H609" s="24"/>
      <c r="I609" s="24"/>
      <c r="J609" s="13"/>
      <c r="K609" s="14"/>
    </row>
    <row r="610" customFormat="false" ht="20.1" hidden="false" customHeight="true" outlineLevel="0" collapsed="false">
      <c r="A610" s="14"/>
      <c r="B610" s="14"/>
      <c r="C610" s="14"/>
      <c r="D610" s="14"/>
      <c r="E610" s="14"/>
      <c r="F610" s="24"/>
      <c r="G610" s="14"/>
      <c r="H610" s="24"/>
      <c r="I610" s="24"/>
      <c r="J610" s="13"/>
      <c r="K610" s="14"/>
    </row>
    <row r="611" customFormat="false" ht="20.1" hidden="false" customHeight="true" outlineLevel="0" collapsed="false">
      <c r="A611" s="14"/>
      <c r="B611" s="14"/>
      <c r="C611" s="14"/>
      <c r="D611" s="14"/>
      <c r="E611" s="14"/>
      <c r="F611" s="24"/>
      <c r="G611" s="14"/>
      <c r="H611" s="24"/>
      <c r="I611" s="24"/>
      <c r="J611" s="13"/>
      <c r="K611" s="14"/>
    </row>
    <row r="612" customFormat="false" ht="20.1" hidden="false" customHeight="true" outlineLevel="0" collapsed="false">
      <c r="A612" s="14"/>
      <c r="B612" s="14"/>
      <c r="C612" s="14"/>
      <c r="D612" s="14"/>
      <c r="E612" s="14"/>
      <c r="F612" s="24"/>
      <c r="G612" s="14"/>
      <c r="H612" s="24"/>
      <c r="I612" s="24"/>
      <c r="J612" s="13"/>
      <c r="K612" s="14"/>
    </row>
    <row r="613" customFormat="false" ht="20.1" hidden="false" customHeight="true" outlineLevel="0" collapsed="false">
      <c r="A613" s="14"/>
      <c r="B613" s="14"/>
      <c r="C613" s="14"/>
      <c r="D613" s="14"/>
      <c r="E613" s="14"/>
      <c r="F613" s="24"/>
      <c r="G613" s="14"/>
      <c r="H613" s="24"/>
      <c r="I613" s="24"/>
      <c r="J613" s="13"/>
      <c r="K613" s="14"/>
    </row>
    <row r="614" customFormat="false" ht="20.1" hidden="false" customHeight="true" outlineLevel="0" collapsed="false">
      <c r="A614" s="14"/>
      <c r="B614" s="14"/>
      <c r="C614" s="14"/>
      <c r="D614" s="14"/>
      <c r="E614" s="14"/>
      <c r="F614" s="24"/>
      <c r="G614" s="14"/>
      <c r="H614" s="24"/>
      <c r="I614" s="24"/>
      <c r="J614" s="13"/>
      <c r="K614" s="14"/>
    </row>
    <row r="615" customFormat="false" ht="20.1" hidden="false" customHeight="true" outlineLevel="0" collapsed="false">
      <c r="A615" s="14"/>
      <c r="B615" s="14"/>
      <c r="C615" s="14"/>
      <c r="D615" s="14"/>
      <c r="E615" s="14"/>
      <c r="F615" s="24"/>
      <c r="G615" s="14"/>
      <c r="H615" s="24"/>
      <c r="I615" s="24"/>
      <c r="J615" s="13"/>
      <c r="K615" s="14"/>
    </row>
    <row r="616" customFormat="false" ht="20.1" hidden="false" customHeight="true" outlineLevel="0" collapsed="false">
      <c r="A616" s="14"/>
      <c r="B616" s="14"/>
      <c r="C616" s="14"/>
      <c r="D616" s="14"/>
      <c r="E616" s="14"/>
      <c r="F616" s="24"/>
      <c r="G616" s="14"/>
      <c r="H616" s="24"/>
      <c r="I616" s="24"/>
      <c r="J616" s="13"/>
      <c r="K616" s="14"/>
    </row>
    <row r="617" customFormat="false" ht="20.1" hidden="false" customHeight="true" outlineLevel="0" collapsed="false">
      <c r="A617" s="14"/>
      <c r="B617" s="14"/>
      <c r="C617" s="14"/>
      <c r="D617" s="14"/>
      <c r="E617" s="14"/>
      <c r="F617" s="24"/>
      <c r="G617" s="14"/>
      <c r="H617" s="24"/>
      <c r="I617" s="24"/>
      <c r="J617" s="13"/>
      <c r="K617" s="14"/>
    </row>
    <row r="618" customFormat="false" ht="20.1" hidden="false" customHeight="true" outlineLevel="0" collapsed="false">
      <c r="A618" s="14"/>
      <c r="B618" s="14"/>
      <c r="C618" s="14"/>
      <c r="D618" s="14"/>
      <c r="E618" s="14"/>
      <c r="F618" s="24"/>
      <c r="G618" s="14"/>
      <c r="H618" s="24"/>
      <c r="I618" s="24"/>
      <c r="J618" s="13"/>
      <c r="K618" s="14"/>
    </row>
    <row r="619" customFormat="false" ht="20.1" hidden="false" customHeight="true" outlineLevel="0" collapsed="false">
      <c r="A619" s="14"/>
      <c r="B619" s="14"/>
      <c r="C619" s="14"/>
      <c r="D619" s="14"/>
      <c r="E619" s="14"/>
      <c r="F619" s="24"/>
      <c r="G619" s="14"/>
      <c r="H619" s="24"/>
      <c r="I619" s="24"/>
      <c r="J619" s="13"/>
      <c r="K619" s="14"/>
    </row>
    <row r="620" customFormat="false" ht="20.1" hidden="false" customHeight="true" outlineLevel="0" collapsed="false">
      <c r="A620" s="14"/>
      <c r="B620" s="14"/>
      <c r="C620" s="14"/>
      <c r="D620" s="14"/>
      <c r="E620" s="14"/>
      <c r="F620" s="24"/>
      <c r="G620" s="14"/>
      <c r="H620" s="24"/>
      <c r="I620" s="24"/>
      <c r="J620" s="13"/>
      <c r="K620" s="14"/>
    </row>
    <row r="621" customFormat="false" ht="20.1" hidden="false" customHeight="true" outlineLevel="0" collapsed="false">
      <c r="A621" s="14"/>
      <c r="B621" s="14"/>
      <c r="C621" s="14"/>
      <c r="D621" s="14"/>
      <c r="E621" s="14"/>
      <c r="F621" s="24"/>
      <c r="G621" s="14"/>
      <c r="H621" s="24"/>
      <c r="I621" s="24"/>
      <c r="J621" s="13"/>
      <c r="K621" s="14"/>
    </row>
    <row r="622" customFormat="false" ht="20.1" hidden="false" customHeight="true" outlineLevel="0" collapsed="false">
      <c r="A622" s="14"/>
      <c r="B622" s="14"/>
      <c r="C622" s="14"/>
      <c r="D622" s="14"/>
      <c r="E622" s="14"/>
      <c r="F622" s="24"/>
      <c r="G622" s="14"/>
      <c r="H622" s="24"/>
      <c r="I622" s="24"/>
      <c r="J622" s="13"/>
      <c r="K622" s="14"/>
    </row>
    <row r="623" customFormat="false" ht="20.1" hidden="false" customHeight="true" outlineLevel="0" collapsed="false">
      <c r="A623" s="14"/>
      <c r="B623" s="14"/>
      <c r="C623" s="14"/>
      <c r="D623" s="14"/>
      <c r="E623" s="14"/>
      <c r="F623" s="24"/>
      <c r="G623" s="14"/>
      <c r="H623" s="24"/>
      <c r="I623" s="24"/>
      <c r="J623" s="13"/>
      <c r="K623" s="14"/>
    </row>
    <row r="624" customFormat="false" ht="20.1" hidden="false" customHeight="true" outlineLevel="0" collapsed="false">
      <c r="A624" s="14"/>
      <c r="B624" s="14"/>
      <c r="C624" s="14"/>
      <c r="D624" s="14"/>
      <c r="E624" s="14"/>
      <c r="F624" s="24"/>
      <c r="G624" s="14"/>
      <c r="H624" s="24"/>
      <c r="I624" s="24"/>
      <c r="J624" s="13"/>
      <c r="K624" s="14"/>
    </row>
    <row r="625" customFormat="false" ht="20.1" hidden="false" customHeight="true" outlineLevel="0" collapsed="false">
      <c r="A625" s="14"/>
      <c r="B625" s="14"/>
      <c r="C625" s="14"/>
      <c r="D625" s="14"/>
      <c r="E625" s="14"/>
      <c r="F625" s="24"/>
      <c r="G625" s="14"/>
      <c r="H625" s="24"/>
      <c r="I625" s="24"/>
      <c r="J625" s="13"/>
      <c r="K625" s="14"/>
    </row>
    <row r="626" customFormat="false" ht="20.1" hidden="false" customHeight="true" outlineLevel="0" collapsed="false">
      <c r="A626" s="14"/>
      <c r="B626" s="14"/>
      <c r="C626" s="14"/>
      <c r="D626" s="14"/>
      <c r="E626" s="14"/>
      <c r="F626" s="24"/>
      <c r="G626" s="14"/>
      <c r="H626" s="24"/>
      <c r="I626" s="24"/>
      <c r="J626" s="13"/>
      <c r="K626" s="14"/>
    </row>
    <row r="627" customFormat="false" ht="20.1" hidden="false" customHeight="true" outlineLevel="0" collapsed="false">
      <c r="A627" s="14"/>
      <c r="B627" s="14"/>
      <c r="C627" s="14"/>
      <c r="D627" s="14"/>
      <c r="E627" s="14"/>
      <c r="F627" s="24"/>
      <c r="G627" s="14"/>
      <c r="H627" s="24"/>
      <c r="I627" s="24"/>
      <c r="J627" s="13"/>
      <c r="K627" s="14"/>
    </row>
    <row r="628" customFormat="false" ht="20.1" hidden="false" customHeight="true" outlineLevel="0" collapsed="false">
      <c r="A628" s="14"/>
      <c r="B628" s="14"/>
      <c r="C628" s="14"/>
      <c r="D628" s="14"/>
      <c r="E628" s="14"/>
      <c r="F628" s="24"/>
      <c r="G628" s="14"/>
      <c r="H628" s="24"/>
      <c r="I628" s="24"/>
      <c r="J628" s="13"/>
      <c r="K628" s="14"/>
    </row>
    <row r="629" customFormat="false" ht="20.1" hidden="false" customHeight="true" outlineLevel="0" collapsed="false">
      <c r="A629" s="14"/>
      <c r="B629" s="14"/>
      <c r="C629" s="14"/>
      <c r="D629" s="14"/>
      <c r="E629" s="14"/>
      <c r="F629" s="24"/>
      <c r="G629" s="14"/>
      <c r="H629" s="24"/>
      <c r="I629" s="24"/>
      <c r="J629" s="13"/>
      <c r="K629" s="14"/>
    </row>
    <row r="630" customFormat="false" ht="20.1" hidden="false" customHeight="true" outlineLevel="0" collapsed="false">
      <c r="A630" s="14"/>
      <c r="B630" s="14"/>
      <c r="C630" s="14"/>
      <c r="D630" s="14"/>
      <c r="E630" s="14"/>
      <c r="F630" s="24"/>
      <c r="G630" s="14"/>
      <c r="H630" s="24"/>
      <c r="I630" s="24"/>
      <c r="J630" s="13"/>
      <c r="K630" s="14"/>
    </row>
    <row r="631" customFormat="false" ht="20.1" hidden="false" customHeight="true" outlineLevel="0" collapsed="false">
      <c r="A631" s="14"/>
      <c r="B631" s="14"/>
      <c r="C631" s="14"/>
      <c r="D631" s="14"/>
      <c r="E631" s="14"/>
      <c r="F631" s="24"/>
      <c r="G631" s="14"/>
      <c r="H631" s="24"/>
      <c r="I631" s="24"/>
      <c r="J631" s="13"/>
      <c r="K631" s="14"/>
    </row>
    <row r="632" customFormat="false" ht="20.1" hidden="false" customHeight="true" outlineLevel="0" collapsed="false">
      <c r="A632" s="14"/>
      <c r="B632" s="14"/>
      <c r="C632" s="14"/>
      <c r="D632" s="14"/>
      <c r="E632" s="14"/>
      <c r="F632" s="24"/>
      <c r="G632" s="14"/>
      <c r="H632" s="24"/>
      <c r="I632" s="24"/>
      <c r="J632" s="13"/>
      <c r="K632" s="14"/>
    </row>
    <row r="633" customFormat="false" ht="20.1" hidden="false" customHeight="true" outlineLevel="0" collapsed="false">
      <c r="A633" s="14"/>
      <c r="B633" s="14"/>
      <c r="C633" s="14"/>
      <c r="D633" s="14"/>
      <c r="E633" s="14"/>
      <c r="F633" s="24"/>
      <c r="G633" s="14"/>
      <c r="H633" s="24"/>
      <c r="I633" s="24"/>
      <c r="J633" s="13"/>
      <c r="K633" s="14"/>
    </row>
    <row r="634" customFormat="false" ht="20.1" hidden="false" customHeight="true" outlineLevel="0" collapsed="false">
      <c r="A634" s="14"/>
      <c r="B634" s="14"/>
      <c r="C634" s="14"/>
      <c r="D634" s="14"/>
      <c r="E634" s="14"/>
      <c r="F634" s="24"/>
      <c r="G634" s="14"/>
      <c r="H634" s="24"/>
      <c r="I634" s="24"/>
      <c r="J634" s="13"/>
      <c r="K634" s="14"/>
    </row>
    <row r="635" customFormat="false" ht="20.1" hidden="false" customHeight="true" outlineLevel="0" collapsed="false">
      <c r="A635" s="14"/>
      <c r="B635" s="14"/>
      <c r="C635" s="14"/>
      <c r="D635" s="14"/>
      <c r="E635" s="14"/>
      <c r="F635" s="24"/>
      <c r="G635" s="14"/>
      <c r="H635" s="24"/>
      <c r="I635" s="24"/>
      <c r="J635" s="13"/>
      <c r="K635" s="14"/>
    </row>
    <row r="636" customFormat="false" ht="20.1" hidden="false" customHeight="true" outlineLevel="0" collapsed="false">
      <c r="A636" s="14"/>
      <c r="B636" s="14"/>
      <c r="C636" s="14"/>
      <c r="D636" s="14"/>
      <c r="E636" s="14"/>
      <c r="F636" s="24"/>
      <c r="G636" s="14"/>
      <c r="H636" s="24"/>
      <c r="I636" s="24"/>
      <c r="J636" s="13"/>
      <c r="K636" s="14"/>
    </row>
    <row r="637" customFormat="false" ht="20.1" hidden="false" customHeight="true" outlineLevel="0" collapsed="false">
      <c r="A637" s="14"/>
      <c r="B637" s="14"/>
      <c r="C637" s="14"/>
      <c r="D637" s="14"/>
      <c r="E637" s="14"/>
      <c r="F637" s="24"/>
      <c r="G637" s="14"/>
      <c r="H637" s="24"/>
      <c r="I637" s="24"/>
      <c r="J637" s="13"/>
      <c r="K637" s="14"/>
    </row>
    <row r="638" customFormat="false" ht="20.1" hidden="false" customHeight="true" outlineLevel="0" collapsed="false">
      <c r="A638" s="14"/>
      <c r="B638" s="14"/>
      <c r="C638" s="14"/>
      <c r="D638" s="14"/>
      <c r="E638" s="14"/>
      <c r="F638" s="24"/>
      <c r="G638" s="14"/>
      <c r="H638" s="24"/>
      <c r="I638" s="24"/>
      <c r="J638" s="13"/>
      <c r="K638" s="14"/>
    </row>
    <row r="639" customFormat="false" ht="20.1" hidden="false" customHeight="true" outlineLevel="0" collapsed="false">
      <c r="A639" s="14"/>
      <c r="B639" s="14"/>
      <c r="C639" s="14"/>
      <c r="D639" s="14"/>
      <c r="E639" s="14"/>
      <c r="F639" s="24"/>
      <c r="G639" s="14"/>
      <c r="H639" s="24"/>
      <c r="I639" s="24"/>
      <c r="J639" s="13"/>
      <c r="K639" s="14"/>
    </row>
    <row r="640" customFormat="false" ht="20.1" hidden="false" customHeight="true" outlineLevel="0" collapsed="false">
      <c r="A640" s="14"/>
      <c r="B640" s="14"/>
      <c r="C640" s="14"/>
      <c r="D640" s="14"/>
      <c r="E640" s="14"/>
      <c r="F640" s="24"/>
      <c r="G640" s="14"/>
      <c r="H640" s="24"/>
      <c r="I640" s="24"/>
      <c r="J640" s="13"/>
      <c r="K640" s="14"/>
    </row>
    <row r="641" customFormat="false" ht="20.1" hidden="false" customHeight="true" outlineLevel="0" collapsed="false">
      <c r="A641" s="14"/>
      <c r="B641" s="14"/>
      <c r="C641" s="14"/>
      <c r="D641" s="14"/>
      <c r="E641" s="14"/>
      <c r="F641" s="24"/>
      <c r="G641" s="14"/>
      <c r="H641" s="24"/>
      <c r="I641" s="24"/>
      <c r="J641" s="13"/>
      <c r="K641" s="14"/>
    </row>
    <row r="642" customFormat="false" ht="20.1" hidden="false" customHeight="true" outlineLevel="0" collapsed="false">
      <c r="A642" s="14"/>
      <c r="B642" s="14"/>
      <c r="C642" s="14"/>
      <c r="D642" s="14"/>
      <c r="E642" s="14"/>
      <c r="F642" s="24"/>
      <c r="G642" s="14"/>
      <c r="H642" s="24"/>
      <c r="I642" s="24"/>
      <c r="J642" s="13"/>
      <c r="K642" s="14"/>
    </row>
    <row r="643" customFormat="false" ht="20.1" hidden="false" customHeight="true" outlineLevel="0" collapsed="false">
      <c r="A643" s="14"/>
      <c r="B643" s="14"/>
      <c r="C643" s="14"/>
      <c r="D643" s="14"/>
      <c r="E643" s="14"/>
      <c r="F643" s="24"/>
      <c r="G643" s="14"/>
      <c r="H643" s="24"/>
      <c r="I643" s="24"/>
      <c r="J643" s="13"/>
      <c r="K643" s="14"/>
    </row>
    <row r="644" customFormat="false" ht="20.1" hidden="false" customHeight="true" outlineLevel="0" collapsed="false">
      <c r="A644" s="14"/>
      <c r="B644" s="14"/>
      <c r="C644" s="14"/>
      <c r="D644" s="14"/>
      <c r="E644" s="14"/>
      <c r="F644" s="24"/>
      <c r="G644" s="14"/>
      <c r="H644" s="24"/>
      <c r="I644" s="24"/>
      <c r="J644" s="13"/>
      <c r="K644" s="14"/>
    </row>
    <row r="645" customFormat="false" ht="20.1" hidden="false" customHeight="true" outlineLevel="0" collapsed="false">
      <c r="A645" s="14"/>
      <c r="B645" s="14"/>
      <c r="C645" s="14"/>
      <c r="D645" s="14"/>
      <c r="E645" s="14"/>
      <c r="F645" s="24"/>
      <c r="G645" s="14"/>
      <c r="H645" s="24"/>
      <c r="I645" s="24"/>
      <c r="J645" s="13"/>
      <c r="K645" s="14"/>
    </row>
    <row r="646" customFormat="false" ht="20.1" hidden="false" customHeight="true" outlineLevel="0" collapsed="false">
      <c r="A646" s="14"/>
      <c r="B646" s="14"/>
      <c r="C646" s="14"/>
      <c r="D646" s="14"/>
      <c r="E646" s="14"/>
      <c r="F646" s="24"/>
      <c r="G646" s="14"/>
      <c r="H646" s="24"/>
      <c r="I646" s="24"/>
      <c r="J646" s="13"/>
      <c r="K646" s="14"/>
    </row>
    <row r="647" customFormat="false" ht="20.1" hidden="false" customHeight="true" outlineLevel="0" collapsed="false">
      <c r="A647" s="14"/>
      <c r="B647" s="14"/>
      <c r="C647" s="14"/>
      <c r="D647" s="14"/>
      <c r="E647" s="14"/>
      <c r="F647" s="24"/>
      <c r="G647" s="14"/>
      <c r="H647" s="24"/>
      <c r="I647" s="24"/>
      <c r="J647" s="13"/>
      <c r="K647" s="14"/>
    </row>
    <row r="648" customFormat="false" ht="20.1" hidden="false" customHeight="true" outlineLevel="0" collapsed="false">
      <c r="A648" s="14"/>
      <c r="B648" s="14"/>
      <c r="C648" s="14"/>
      <c r="D648" s="14"/>
      <c r="E648" s="14"/>
      <c r="F648" s="24"/>
      <c r="G648" s="14"/>
      <c r="H648" s="24"/>
      <c r="I648" s="24"/>
      <c r="J648" s="13"/>
      <c r="K648" s="14"/>
    </row>
    <row r="649" customFormat="false" ht="20.1" hidden="false" customHeight="true" outlineLevel="0" collapsed="false">
      <c r="A649" s="14"/>
      <c r="B649" s="14"/>
      <c r="C649" s="14"/>
      <c r="D649" s="14"/>
      <c r="E649" s="14"/>
      <c r="F649" s="24"/>
      <c r="G649" s="14"/>
      <c r="H649" s="24"/>
      <c r="I649" s="24"/>
      <c r="J649" s="13"/>
      <c r="K649" s="14"/>
    </row>
    <row r="650" customFormat="false" ht="20.1" hidden="false" customHeight="true" outlineLevel="0" collapsed="false">
      <c r="A650" s="14"/>
      <c r="B650" s="14"/>
      <c r="C650" s="14"/>
      <c r="D650" s="14"/>
      <c r="E650" s="14"/>
      <c r="F650" s="24"/>
      <c r="G650" s="14"/>
      <c r="H650" s="24"/>
      <c r="I650" s="24"/>
      <c r="J650" s="13"/>
      <c r="K650" s="14"/>
    </row>
    <row r="651" customFormat="false" ht="20.1" hidden="false" customHeight="true" outlineLevel="0" collapsed="false">
      <c r="A651" s="14"/>
      <c r="B651" s="14"/>
      <c r="C651" s="14"/>
      <c r="D651" s="14"/>
      <c r="E651" s="14"/>
      <c r="F651" s="24"/>
      <c r="G651" s="14"/>
      <c r="H651" s="24"/>
      <c r="I651" s="24"/>
      <c r="J651" s="13"/>
      <c r="K651" s="14"/>
    </row>
    <row r="652" customFormat="false" ht="20.1" hidden="false" customHeight="true" outlineLevel="0" collapsed="false">
      <c r="A652" s="14"/>
      <c r="B652" s="14"/>
      <c r="C652" s="14"/>
      <c r="D652" s="14"/>
      <c r="E652" s="14"/>
      <c r="F652" s="24"/>
      <c r="G652" s="14"/>
      <c r="H652" s="24"/>
      <c r="I652" s="24"/>
      <c r="J652" s="13"/>
      <c r="K652" s="14"/>
    </row>
    <row r="653" customFormat="false" ht="20.1" hidden="false" customHeight="true" outlineLevel="0" collapsed="false">
      <c r="A653" s="14"/>
      <c r="B653" s="14"/>
      <c r="C653" s="14"/>
      <c r="D653" s="14"/>
      <c r="E653" s="14"/>
      <c r="F653" s="24"/>
      <c r="G653" s="14"/>
      <c r="H653" s="24"/>
      <c r="I653" s="24"/>
      <c r="J653" s="13"/>
      <c r="K653" s="14"/>
    </row>
    <row r="654" customFormat="false" ht="20.1" hidden="false" customHeight="true" outlineLevel="0" collapsed="false">
      <c r="A654" s="14"/>
      <c r="B654" s="14"/>
      <c r="C654" s="14"/>
      <c r="D654" s="14"/>
      <c r="E654" s="14"/>
      <c r="F654" s="24"/>
      <c r="G654" s="14"/>
      <c r="H654" s="24"/>
      <c r="I654" s="24"/>
      <c r="J654" s="13"/>
      <c r="K654" s="14"/>
    </row>
    <row r="655" customFormat="false" ht="20.1" hidden="false" customHeight="true" outlineLevel="0" collapsed="false">
      <c r="A655" s="14"/>
      <c r="B655" s="14"/>
      <c r="C655" s="14"/>
      <c r="D655" s="14"/>
      <c r="E655" s="14"/>
      <c r="F655" s="24"/>
      <c r="G655" s="14"/>
      <c r="H655" s="24"/>
      <c r="I655" s="24"/>
      <c r="J655" s="13"/>
      <c r="K655" s="14"/>
    </row>
    <row r="656" customFormat="false" ht="20.1" hidden="false" customHeight="true" outlineLevel="0" collapsed="false">
      <c r="A656" s="14"/>
      <c r="B656" s="14"/>
      <c r="C656" s="14"/>
      <c r="D656" s="14"/>
      <c r="E656" s="14"/>
      <c r="F656" s="24"/>
      <c r="G656" s="14"/>
      <c r="H656" s="24"/>
      <c r="I656" s="24"/>
      <c r="J656" s="13"/>
      <c r="K656" s="14"/>
    </row>
    <row r="657" customFormat="false" ht="20.1" hidden="false" customHeight="true" outlineLevel="0" collapsed="false">
      <c r="A657" s="14"/>
      <c r="B657" s="14"/>
      <c r="C657" s="14"/>
      <c r="D657" s="14"/>
      <c r="E657" s="14"/>
      <c r="F657" s="24"/>
      <c r="G657" s="14"/>
      <c r="H657" s="24"/>
      <c r="I657" s="24"/>
      <c r="J657" s="13"/>
      <c r="K657" s="14"/>
    </row>
    <row r="658" customFormat="false" ht="20.1" hidden="false" customHeight="true" outlineLevel="0" collapsed="false">
      <c r="A658" s="14"/>
      <c r="B658" s="14"/>
      <c r="C658" s="14"/>
      <c r="D658" s="14"/>
      <c r="E658" s="14"/>
      <c r="F658" s="24"/>
      <c r="G658" s="14"/>
      <c r="H658" s="24"/>
      <c r="I658" s="24"/>
      <c r="J658" s="13"/>
      <c r="K658" s="14"/>
    </row>
    <row r="659" customFormat="false" ht="20.1" hidden="false" customHeight="true" outlineLevel="0" collapsed="false">
      <c r="A659" s="14"/>
      <c r="B659" s="14"/>
      <c r="C659" s="14"/>
      <c r="D659" s="14"/>
      <c r="E659" s="14"/>
      <c r="F659" s="24"/>
      <c r="G659" s="14"/>
      <c r="H659" s="24"/>
      <c r="I659" s="24"/>
      <c r="J659" s="13"/>
      <c r="K659" s="14"/>
    </row>
    <row r="660" customFormat="false" ht="20.1" hidden="false" customHeight="true" outlineLevel="0" collapsed="false">
      <c r="A660" s="14"/>
      <c r="B660" s="14"/>
      <c r="C660" s="14"/>
      <c r="D660" s="14"/>
      <c r="E660" s="14"/>
      <c r="F660" s="24"/>
      <c r="G660" s="14"/>
      <c r="H660" s="24"/>
      <c r="I660" s="24"/>
      <c r="J660" s="13"/>
      <c r="K660" s="14"/>
    </row>
    <row r="661" customFormat="false" ht="20.1" hidden="false" customHeight="true" outlineLevel="0" collapsed="false">
      <c r="A661" s="14"/>
      <c r="B661" s="14"/>
      <c r="C661" s="14"/>
      <c r="D661" s="14"/>
      <c r="E661" s="14"/>
      <c r="F661" s="24"/>
      <c r="G661" s="14"/>
      <c r="H661" s="24"/>
      <c r="I661" s="24"/>
      <c r="J661" s="13"/>
      <c r="K661" s="14"/>
    </row>
    <row r="662" customFormat="false" ht="20.1" hidden="false" customHeight="true" outlineLevel="0" collapsed="false">
      <c r="A662" s="14"/>
      <c r="B662" s="14"/>
      <c r="C662" s="14"/>
      <c r="D662" s="14"/>
      <c r="E662" s="14"/>
      <c r="F662" s="24"/>
      <c r="G662" s="14"/>
      <c r="H662" s="24"/>
      <c r="I662" s="24"/>
      <c r="J662" s="13"/>
      <c r="K662" s="14"/>
    </row>
    <row r="663" customFormat="false" ht="20.1" hidden="false" customHeight="true" outlineLevel="0" collapsed="false">
      <c r="A663" s="14"/>
      <c r="B663" s="14"/>
      <c r="C663" s="14"/>
      <c r="D663" s="14"/>
      <c r="E663" s="14"/>
      <c r="F663" s="24"/>
      <c r="G663" s="14"/>
      <c r="H663" s="24"/>
      <c r="I663" s="24"/>
      <c r="J663" s="13"/>
      <c r="K663" s="14"/>
    </row>
    <row r="664" customFormat="false" ht="20.1" hidden="false" customHeight="true" outlineLevel="0" collapsed="false">
      <c r="A664" s="14"/>
      <c r="B664" s="14"/>
      <c r="C664" s="14"/>
      <c r="D664" s="14"/>
      <c r="E664" s="14"/>
      <c r="F664" s="24"/>
      <c r="G664" s="14"/>
      <c r="H664" s="24"/>
      <c r="I664" s="24"/>
      <c r="J664" s="13"/>
      <c r="K664" s="14"/>
    </row>
    <row r="665" customFormat="false" ht="20.1" hidden="false" customHeight="true" outlineLevel="0" collapsed="false">
      <c r="A665" s="14"/>
      <c r="B665" s="14"/>
      <c r="C665" s="14"/>
      <c r="D665" s="14"/>
      <c r="E665" s="14"/>
      <c r="F665" s="24"/>
      <c r="G665" s="14"/>
      <c r="H665" s="24"/>
      <c r="I665" s="24"/>
      <c r="J665" s="13"/>
      <c r="K665" s="14"/>
    </row>
    <row r="666" customFormat="false" ht="20.1" hidden="false" customHeight="true" outlineLevel="0" collapsed="false">
      <c r="A666" s="14"/>
      <c r="B666" s="14"/>
      <c r="C666" s="14"/>
      <c r="D666" s="14"/>
      <c r="E666" s="14"/>
      <c r="F666" s="24"/>
      <c r="G666" s="14"/>
      <c r="H666" s="24"/>
      <c r="I666" s="24"/>
      <c r="J666" s="13"/>
      <c r="K666" s="14"/>
    </row>
    <row r="667" customFormat="false" ht="20.1" hidden="false" customHeight="true" outlineLevel="0" collapsed="false">
      <c r="A667" s="14"/>
      <c r="B667" s="14"/>
      <c r="C667" s="14"/>
      <c r="D667" s="14"/>
      <c r="E667" s="14"/>
      <c r="F667" s="24"/>
      <c r="G667" s="14"/>
      <c r="H667" s="24"/>
      <c r="I667" s="24"/>
      <c r="J667" s="13"/>
      <c r="K667" s="14"/>
    </row>
    <row r="668" customFormat="false" ht="20.1" hidden="false" customHeight="true" outlineLevel="0" collapsed="false">
      <c r="A668" s="14"/>
      <c r="B668" s="14"/>
      <c r="C668" s="14"/>
      <c r="D668" s="14"/>
      <c r="E668" s="14"/>
      <c r="F668" s="24"/>
      <c r="G668" s="14"/>
      <c r="H668" s="24"/>
      <c r="I668" s="24"/>
      <c r="J668" s="13"/>
      <c r="K668" s="14"/>
    </row>
    <row r="669" customFormat="false" ht="20.1" hidden="false" customHeight="true" outlineLevel="0" collapsed="false">
      <c r="A669" s="14"/>
      <c r="B669" s="14"/>
      <c r="C669" s="14"/>
      <c r="D669" s="14"/>
      <c r="E669" s="14"/>
      <c r="F669" s="24"/>
      <c r="G669" s="14"/>
      <c r="H669" s="24"/>
      <c r="I669" s="24"/>
      <c r="J669" s="13"/>
      <c r="K669" s="14"/>
    </row>
    <row r="670" customFormat="false" ht="20.1" hidden="false" customHeight="true" outlineLevel="0" collapsed="false">
      <c r="A670" s="14"/>
      <c r="B670" s="14"/>
      <c r="C670" s="14"/>
      <c r="D670" s="14"/>
      <c r="E670" s="14"/>
      <c r="F670" s="24"/>
      <c r="G670" s="14"/>
      <c r="H670" s="24"/>
      <c r="I670" s="24"/>
      <c r="J670" s="13"/>
      <c r="K670" s="14"/>
    </row>
    <row r="671" customFormat="false" ht="20.1" hidden="false" customHeight="true" outlineLevel="0" collapsed="false">
      <c r="A671" s="14"/>
      <c r="B671" s="14"/>
      <c r="C671" s="14"/>
      <c r="D671" s="14"/>
      <c r="E671" s="14"/>
      <c r="F671" s="24"/>
      <c r="G671" s="14"/>
      <c r="H671" s="24"/>
      <c r="I671" s="24"/>
      <c r="J671" s="13"/>
      <c r="K671" s="14"/>
    </row>
    <row r="672" customFormat="false" ht="20.1" hidden="false" customHeight="true" outlineLevel="0" collapsed="false">
      <c r="A672" s="14"/>
      <c r="B672" s="14"/>
      <c r="C672" s="14"/>
      <c r="D672" s="14"/>
      <c r="E672" s="14"/>
      <c r="F672" s="24"/>
      <c r="G672" s="14"/>
      <c r="H672" s="24"/>
      <c r="I672" s="24"/>
      <c r="J672" s="13"/>
      <c r="K672" s="14"/>
    </row>
    <row r="673" customFormat="false" ht="20.1" hidden="false" customHeight="true" outlineLevel="0" collapsed="false">
      <c r="A673" s="14"/>
      <c r="B673" s="14"/>
      <c r="C673" s="14"/>
      <c r="D673" s="14"/>
      <c r="E673" s="14"/>
      <c r="F673" s="24"/>
      <c r="G673" s="14"/>
      <c r="H673" s="24"/>
      <c r="I673" s="24"/>
      <c r="J673" s="13"/>
      <c r="K673" s="14"/>
    </row>
    <row r="674" customFormat="false" ht="20.1" hidden="false" customHeight="true" outlineLevel="0" collapsed="false">
      <c r="A674" s="14"/>
      <c r="B674" s="14"/>
      <c r="C674" s="14"/>
      <c r="D674" s="14"/>
      <c r="E674" s="14"/>
      <c r="F674" s="24"/>
      <c r="G674" s="14"/>
      <c r="H674" s="24"/>
      <c r="I674" s="24"/>
      <c r="J674" s="13"/>
      <c r="K674" s="14"/>
    </row>
    <row r="675" customFormat="false" ht="20.1" hidden="false" customHeight="true" outlineLevel="0" collapsed="false">
      <c r="A675" s="14"/>
      <c r="B675" s="14"/>
      <c r="C675" s="14"/>
      <c r="D675" s="14"/>
      <c r="E675" s="14"/>
      <c r="F675" s="24"/>
      <c r="G675" s="14"/>
      <c r="H675" s="24"/>
      <c r="I675" s="24"/>
      <c r="J675" s="13"/>
      <c r="K675" s="14"/>
    </row>
    <row r="676" customFormat="false" ht="20.1" hidden="false" customHeight="true" outlineLevel="0" collapsed="false">
      <c r="A676" s="14"/>
      <c r="B676" s="14"/>
      <c r="C676" s="14"/>
      <c r="D676" s="14"/>
      <c r="E676" s="14"/>
      <c r="F676" s="24"/>
      <c r="G676" s="14"/>
      <c r="H676" s="24"/>
      <c r="I676" s="24"/>
      <c r="J676" s="13"/>
      <c r="K676" s="14"/>
    </row>
    <row r="677" customFormat="false" ht="20.1" hidden="false" customHeight="true" outlineLevel="0" collapsed="false">
      <c r="A677" s="14"/>
      <c r="B677" s="14"/>
      <c r="C677" s="14"/>
      <c r="D677" s="14"/>
      <c r="E677" s="14"/>
      <c r="F677" s="24"/>
      <c r="G677" s="14"/>
      <c r="H677" s="24"/>
      <c r="I677" s="24"/>
      <c r="J677" s="13"/>
      <c r="K677" s="14"/>
    </row>
    <row r="678" customFormat="false" ht="20.1" hidden="false" customHeight="true" outlineLevel="0" collapsed="false">
      <c r="A678" s="14"/>
      <c r="B678" s="14"/>
      <c r="C678" s="14"/>
      <c r="D678" s="14"/>
      <c r="E678" s="14"/>
      <c r="F678" s="24"/>
      <c r="G678" s="14"/>
      <c r="H678" s="24"/>
      <c r="I678" s="24"/>
      <c r="J678" s="13"/>
      <c r="K678" s="14"/>
    </row>
    <row r="679" customFormat="false" ht="20.1" hidden="false" customHeight="true" outlineLevel="0" collapsed="false">
      <c r="A679" s="14"/>
      <c r="B679" s="14"/>
      <c r="C679" s="14"/>
      <c r="D679" s="14"/>
      <c r="E679" s="14"/>
      <c r="F679" s="24"/>
      <c r="G679" s="14"/>
      <c r="H679" s="24"/>
      <c r="I679" s="24"/>
      <c r="J679" s="13"/>
      <c r="K679" s="14"/>
    </row>
    <row r="680" customFormat="false" ht="20.1" hidden="false" customHeight="true" outlineLevel="0" collapsed="false">
      <c r="A680" s="14"/>
      <c r="B680" s="14"/>
      <c r="C680" s="14"/>
      <c r="D680" s="14"/>
      <c r="E680" s="14"/>
      <c r="F680" s="24"/>
      <c r="G680" s="14"/>
      <c r="H680" s="24"/>
      <c r="I680" s="24"/>
      <c r="J680" s="13"/>
      <c r="K680" s="14"/>
    </row>
    <row r="681" customFormat="false" ht="20.1" hidden="false" customHeight="true" outlineLevel="0" collapsed="false">
      <c r="A681" s="14"/>
      <c r="B681" s="14"/>
      <c r="C681" s="14"/>
      <c r="D681" s="14"/>
      <c r="E681" s="14"/>
      <c r="F681" s="24"/>
      <c r="G681" s="14"/>
      <c r="H681" s="24"/>
      <c r="I681" s="24"/>
      <c r="J681" s="13"/>
      <c r="K681" s="14"/>
    </row>
    <row r="682" customFormat="false" ht="20.1" hidden="false" customHeight="true" outlineLevel="0" collapsed="false">
      <c r="A682" s="14"/>
      <c r="B682" s="14"/>
      <c r="C682" s="14"/>
      <c r="D682" s="14"/>
      <c r="E682" s="14"/>
      <c r="F682" s="24"/>
      <c r="G682" s="14"/>
      <c r="H682" s="24"/>
      <c r="I682" s="24"/>
      <c r="J682" s="13"/>
      <c r="K682" s="14"/>
    </row>
    <row r="683" customFormat="false" ht="20.1" hidden="false" customHeight="true" outlineLevel="0" collapsed="false">
      <c r="A683" s="14"/>
      <c r="B683" s="14"/>
      <c r="C683" s="14"/>
      <c r="D683" s="14"/>
      <c r="E683" s="14"/>
      <c r="F683" s="24"/>
      <c r="G683" s="14"/>
      <c r="H683" s="24"/>
      <c r="I683" s="24"/>
      <c r="J683" s="13"/>
      <c r="K683" s="14"/>
    </row>
    <row r="684" customFormat="false" ht="20.1" hidden="false" customHeight="true" outlineLevel="0" collapsed="false">
      <c r="A684" s="14"/>
      <c r="B684" s="14"/>
      <c r="C684" s="14"/>
      <c r="D684" s="14"/>
      <c r="E684" s="14"/>
      <c r="F684" s="24"/>
      <c r="G684" s="14"/>
      <c r="H684" s="24"/>
      <c r="I684" s="24"/>
      <c r="J684" s="13"/>
      <c r="K684" s="14"/>
    </row>
    <row r="685" customFormat="false" ht="20.1" hidden="false" customHeight="true" outlineLevel="0" collapsed="false">
      <c r="A685" s="14"/>
      <c r="B685" s="14"/>
      <c r="C685" s="14"/>
      <c r="D685" s="14"/>
      <c r="E685" s="14"/>
      <c r="F685" s="24"/>
      <c r="G685" s="14"/>
      <c r="H685" s="24"/>
      <c r="I685" s="24"/>
      <c r="J685" s="13"/>
      <c r="K685" s="14"/>
    </row>
    <row r="686" customFormat="false" ht="20.1" hidden="false" customHeight="true" outlineLevel="0" collapsed="false">
      <c r="A686" s="14"/>
      <c r="B686" s="14"/>
      <c r="C686" s="14"/>
      <c r="D686" s="14"/>
      <c r="E686" s="14"/>
      <c r="F686" s="24"/>
      <c r="G686" s="14"/>
      <c r="H686" s="24"/>
      <c r="I686" s="24"/>
      <c r="J686" s="13"/>
      <c r="K686" s="14"/>
    </row>
    <row r="687" customFormat="false" ht="20.1" hidden="false" customHeight="true" outlineLevel="0" collapsed="false">
      <c r="A687" s="14"/>
      <c r="B687" s="14"/>
      <c r="C687" s="14"/>
      <c r="D687" s="14"/>
      <c r="E687" s="14"/>
      <c r="F687" s="24"/>
      <c r="G687" s="14"/>
      <c r="H687" s="24"/>
      <c r="I687" s="24"/>
      <c r="J687" s="13"/>
      <c r="K687" s="14"/>
    </row>
    <row r="688" customFormat="false" ht="20.1" hidden="false" customHeight="true" outlineLevel="0" collapsed="false">
      <c r="A688" s="14"/>
      <c r="B688" s="14"/>
      <c r="C688" s="14"/>
      <c r="D688" s="14"/>
      <c r="E688" s="14"/>
      <c r="F688" s="24"/>
      <c r="G688" s="14"/>
      <c r="H688" s="24"/>
      <c r="I688" s="24"/>
      <c r="J688" s="13"/>
      <c r="K688" s="14"/>
    </row>
    <row r="689" customFormat="false" ht="20.1" hidden="false" customHeight="true" outlineLevel="0" collapsed="false">
      <c r="A689" s="14"/>
      <c r="B689" s="14"/>
      <c r="C689" s="14"/>
      <c r="D689" s="14"/>
      <c r="E689" s="14"/>
      <c r="F689" s="24"/>
      <c r="G689" s="14"/>
      <c r="H689" s="24"/>
      <c r="I689" s="24"/>
      <c r="J689" s="13"/>
      <c r="K689" s="14"/>
    </row>
    <row r="690" customFormat="false" ht="20.1" hidden="false" customHeight="true" outlineLevel="0" collapsed="false">
      <c r="A690" s="14"/>
      <c r="B690" s="14"/>
      <c r="C690" s="14"/>
      <c r="D690" s="14"/>
      <c r="E690" s="14"/>
      <c r="F690" s="24"/>
      <c r="G690" s="14"/>
      <c r="H690" s="24"/>
      <c r="I690" s="24"/>
      <c r="J690" s="13"/>
      <c r="K690" s="14"/>
    </row>
    <row r="691" customFormat="false" ht="20.1" hidden="false" customHeight="true" outlineLevel="0" collapsed="false">
      <c r="A691" s="14"/>
      <c r="B691" s="14"/>
      <c r="C691" s="14"/>
      <c r="D691" s="14"/>
      <c r="E691" s="14"/>
      <c r="F691" s="24"/>
      <c r="G691" s="14"/>
      <c r="H691" s="24"/>
      <c r="I691" s="24"/>
      <c r="J691" s="13"/>
      <c r="K691" s="14"/>
    </row>
    <row r="692" customFormat="false" ht="20.1" hidden="false" customHeight="true" outlineLevel="0" collapsed="false">
      <c r="A692" s="14"/>
      <c r="B692" s="14"/>
      <c r="C692" s="14"/>
      <c r="D692" s="14"/>
      <c r="E692" s="14"/>
      <c r="F692" s="24"/>
      <c r="G692" s="14"/>
      <c r="H692" s="24"/>
      <c r="I692" s="24"/>
      <c r="J692" s="13"/>
      <c r="K692" s="14"/>
    </row>
    <row r="693" customFormat="false" ht="20.1" hidden="false" customHeight="true" outlineLevel="0" collapsed="false">
      <c r="A693" s="14"/>
      <c r="B693" s="14"/>
      <c r="C693" s="14"/>
      <c r="D693" s="14"/>
      <c r="E693" s="14"/>
      <c r="F693" s="24"/>
      <c r="G693" s="14"/>
      <c r="H693" s="24"/>
      <c r="I693" s="24"/>
      <c r="J693" s="13"/>
      <c r="K693" s="14"/>
    </row>
    <row r="694" customFormat="false" ht="20.1" hidden="false" customHeight="true" outlineLevel="0" collapsed="false">
      <c r="A694" s="14"/>
      <c r="B694" s="14"/>
      <c r="C694" s="14"/>
      <c r="D694" s="14"/>
      <c r="E694" s="14"/>
      <c r="F694" s="24"/>
      <c r="G694" s="14"/>
      <c r="H694" s="24"/>
      <c r="I694" s="24"/>
      <c r="J694" s="13"/>
      <c r="K694" s="14"/>
    </row>
    <row r="695" customFormat="false" ht="20.1" hidden="false" customHeight="true" outlineLevel="0" collapsed="false">
      <c r="A695" s="14"/>
      <c r="B695" s="14"/>
      <c r="C695" s="14"/>
      <c r="D695" s="14"/>
      <c r="E695" s="14"/>
      <c r="F695" s="24"/>
      <c r="G695" s="14"/>
      <c r="H695" s="24"/>
      <c r="I695" s="24"/>
      <c r="J695" s="13"/>
      <c r="K695" s="14"/>
    </row>
    <row r="696" customFormat="false" ht="20.1" hidden="false" customHeight="true" outlineLevel="0" collapsed="false">
      <c r="A696" s="14"/>
      <c r="B696" s="14"/>
      <c r="C696" s="14"/>
      <c r="D696" s="14"/>
      <c r="E696" s="14"/>
      <c r="F696" s="24"/>
      <c r="G696" s="14"/>
      <c r="H696" s="24"/>
      <c r="I696" s="24"/>
      <c r="J696" s="13"/>
      <c r="K696" s="14"/>
    </row>
    <row r="697" customFormat="false" ht="20.1" hidden="false" customHeight="true" outlineLevel="0" collapsed="false">
      <c r="A697" s="14"/>
      <c r="B697" s="14"/>
      <c r="C697" s="14"/>
      <c r="D697" s="14"/>
      <c r="E697" s="14"/>
      <c r="F697" s="24"/>
      <c r="G697" s="14"/>
      <c r="H697" s="24"/>
      <c r="I697" s="24"/>
      <c r="J697" s="13"/>
      <c r="K697" s="14"/>
    </row>
    <row r="698" customFormat="false" ht="20.1" hidden="false" customHeight="true" outlineLevel="0" collapsed="false">
      <c r="A698" s="14"/>
      <c r="B698" s="14"/>
      <c r="C698" s="14"/>
      <c r="D698" s="14"/>
      <c r="E698" s="14"/>
      <c r="F698" s="24"/>
      <c r="G698" s="14"/>
      <c r="H698" s="24"/>
      <c r="I698" s="24"/>
      <c r="J698" s="13"/>
      <c r="K698" s="14"/>
    </row>
    <row r="699" customFormat="false" ht="20.1" hidden="false" customHeight="true" outlineLevel="0" collapsed="false">
      <c r="A699" s="14"/>
      <c r="B699" s="14"/>
      <c r="C699" s="14"/>
      <c r="D699" s="14"/>
      <c r="E699" s="14"/>
      <c r="F699" s="24"/>
      <c r="G699" s="14"/>
      <c r="H699" s="24"/>
      <c r="I699" s="24"/>
      <c r="J699" s="13"/>
      <c r="K699" s="14"/>
    </row>
    <row r="700" customFormat="false" ht="20.1" hidden="false" customHeight="true" outlineLevel="0" collapsed="false">
      <c r="A700" s="14"/>
      <c r="B700" s="14"/>
      <c r="C700" s="14"/>
      <c r="D700" s="14"/>
      <c r="E700" s="14"/>
      <c r="F700" s="24"/>
      <c r="G700" s="14"/>
      <c r="H700" s="24"/>
      <c r="I700" s="24"/>
      <c r="J700" s="13"/>
      <c r="K700" s="14"/>
    </row>
    <row r="701" customFormat="false" ht="20.1" hidden="false" customHeight="true" outlineLevel="0" collapsed="false">
      <c r="A701" s="14"/>
      <c r="B701" s="14"/>
      <c r="C701" s="14"/>
      <c r="D701" s="14"/>
      <c r="E701" s="14"/>
      <c r="F701" s="24"/>
      <c r="G701" s="14"/>
      <c r="H701" s="24"/>
      <c r="I701" s="24"/>
      <c r="J701" s="13"/>
      <c r="K701" s="14"/>
    </row>
    <row r="702" customFormat="false" ht="20.1" hidden="false" customHeight="true" outlineLevel="0" collapsed="false">
      <c r="A702" s="14"/>
      <c r="B702" s="14"/>
      <c r="C702" s="14"/>
      <c r="D702" s="14"/>
      <c r="E702" s="14"/>
      <c r="F702" s="24"/>
      <c r="G702" s="14"/>
      <c r="H702" s="24"/>
      <c r="I702" s="24"/>
      <c r="J702" s="13"/>
      <c r="K702" s="14"/>
    </row>
    <row r="703" customFormat="false" ht="20.1" hidden="false" customHeight="true" outlineLevel="0" collapsed="false">
      <c r="A703" s="14"/>
      <c r="B703" s="14"/>
      <c r="C703" s="14"/>
      <c r="D703" s="14"/>
      <c r="E703" s="14"/>
      <c r="F703" s="24"/>
      <c r="G703" s="14"/>
      <c r="H703" s="24"/>
      <c r="I703" s="24"/>
      <c r="J703" s="13"/>
      <c r="K703" s="14"/>
    </row>
    <row r="704" customFormat="false" ht="20.1" hidden="false" customHeight="true" outlineLevel="0" collapsed="false">
      <c r="A704" s="14"/>
      <c r="B704" s="14"/>
      <c r="C704" s="14"/>
      <c r="D704" s="14"/>
      <c r="E704" s="14"/>
      <c r="F704" s="24"/>
      <c r="G704" s="14"/>
      <c r="H704" s="24"/>
      <c r="I704" s="24"/>
      <c r="J704" s="13"/>
      <c r="K704" s="14"/>
    </row>
    <row r="705" customFormat="false" ht="20.1" hidden="false" customHeight="true" outlineLevel="0" collapsed="false">
      <c r="A705" s="14"/>
      <c r="B705" s="14"/>
      <c r="C705" s="14"/>
      <c r="D705" s="14"/>
      <c r="E705" s="14"/>
      <c r="F705" s="24"/>
      <c r="G705" s="14"/>
      <c r="H705" s="24"/>
      <c r="I705" s="24"/>
      <c r="J705" s="13"/>
      <c r="K705" s="14"/>
    </row>
    <row r="706" customFormat="false" ht="20.1" hidden="false" customHeight="true" outlineLevel="0" collapsed="false">
      <c r="A706" s="14"/>
      <c r="B706" s="14"/>
      <c r="C706" s="14"/>
      <c r="D706" s="14"/>
      <c r="E706" s="14"/>
      <c r="F706" s="24"/>
      <c r="G706" s="14"/>
      <c r="H706" s="24"/>
      <c r="I706" s="24"/>
      <c r="J706" s="13"/>
      <c r="K706" s="14"/>
    </row>
    <row r="707" customFormat="false" ht="20.1" hidden="false" customHeight="true" outlineLevel="0" collapsed="false">
      <c r="A707" s="14"/>
      <c r="B707" s="14"/>
      <c r="C707" s="14"/>
      <c r="D707" s="14"/>
      <c r="E707" s="14"/>
      <c r="F707" s="24"/>
      <c r="G707" s="14"/>
      <c r="H707" s="24"/>
      <c r="I707" s="24"/>
      <c r="J707" s="13"/>
      <c r="K707" s="14"/>
    </row>
    <row r="708" customFormat="false" ht="20.1" hidden="false" customHeight="true" outlineLevel="0" collapsed="false">
      <c r="A708" s="14"/>
      <c r="B708" s="14"/>
      <c r="C708" s="14"/>
      <c r="D708" s="14"/>
      <c r="E708" s="14"/>
      <c r="F708" s="24"/>
      <c r="G708" s="14"/>
      <c r="H708" s="24"/>
      <c r="I708" s="24"/>
      <c r="J708" s="13"/>
      <c r="K708" s="14"/>
    </row>
    <row r="709" customFormat="false" ht="20.1" hidden="false" customHeight="true" outlineLevel="0" collapsed="false">
      <c r="A709" s="14"/>
      <c r="B709" s="14"/>
      <c r="C709" s="14"/>
      <c r="D709" s="14"/>
      <c r="E709" s="14"/>
      <c r="F709" s="24"/>
      <c r="G709" s="14"/>
      <c r="H709" s="24"/>
      <c r="I709" s="24"/>
      <c r="J709" s="13"/>
      <c r="K709" s="14"/>
    </row>
    <row r="710" customFormat="false" ht="20.1" hidden="false" customHeight="true" outlineLevel="0" collapsed="false">
      <c r="A710" s="14"/>
      <c r="B710" s="14"/>
      <c r="C710" s="14"/>
      <c r="D710" s="14"/>
      <c r="E710" s="14"/>
      <c r="F710" s="24"/>
      <c r="G710" s="14"/>
      <c r="H710" s="24"/>
      <c r="I710" s="24"/>
      <c r="J710" s="13"/>
      <c r="K710" s="14"/>
    </row>
    <row r="711" customFormat="false" ht="20.1" hidden="false" customHeight="true" outlineLevel="0" collapsed="false">
      <c r="A711" s="14"/>
      <c r="B711" s="14"/>
      <c r="C711" s="14"/>
      <c r="D711" s="14"/>
      <c r="E711" s="14"/>
      <c r="F711" s="24"/>
      <c r="G711" s="14"/>
      <c r="H711" s="24"/>
      <c r="I711" s="24"/>
      <c r="J711" s="13"/>
      <c r="K711" s="14"/>
    </row>
    <row r="712" customFormat="false" ht="20.1" hidden="false" customHeight="true" outlineLevel="0" collapsed="false">
      <c r="A712" s="14"/>
      <c r="B712" s="14"/>
      <c r="C712" s="14"/>
      <c r="D712" s="14"/>
      <c r="E712" s="14"/>
      <c r="F712" s="24"/>
      <c r="G712" s="14"/>
      <c r="H712" s="24"/>
      <c r="I712" s="24"/>
      <c r="J712" s="13"/>
      <c r="K712" s="14"/>
    </row>
    <row r="713" customFormat="false" ht="20.1" hidden="false" customHeight="true" outlineLevel="0" collapsed="false">
      <c r="A713" s="14"/>
      <c r="B713" s="14"/>
      <c r="C713" s="14"/>
      <c r="D713" s="14"/>
      <c r="E713" s="14"/>
      <c r="F713" s="24"/>
      <c r="G713" s="14"/>
      <c r="H713" s="24"/>
      <c r="I713" s="24"/>
      <c r="J713" s="13"/>
      <c r="K713" s="14"/>
    </row>
    <row r="714" customFormat="false" ht="20.1" hidden="false" customHeight="true" outlineLevel="0" collapsed="false">
      <c r="A714" s="14"/>
      <c r="B714" s="14"/>
      <c r="C714" s="14"/>
      <c r="D714" s="14"/>
      <c r="E714" s="14"/>
      <c r="F714" s="24"/>
      <c r="G714" s="14"/>
      <c r="H714" s="24"/>
      <c r="I714" s="24"/>
      <c r="J714" s="13"/>
      <c r="K714" s="14"/>
    </row>
    <row r="715" customFormat="false" ht="20.1" hidden="false" customHeight="true" outlineLevel="0" collapsed="false">
      <c r="A715" s="14"/>
      <c r="B715" s="14"/>
      <c r="C715" s="14"/>
      <c r="D715" s="14"/>
      <c r="E715" s="14"/>
      <c r="F715" s="24"/>
      <c r="G715" s="14"/>
      <c r="H715" s="24"/>
      <c r="I715" s="24"/>
      <c r="J715" s="13"/>
      <c r="K715" s="14"/>
    </row>
    <row r="716" customFormat="false" ht="20.1" hidden="false" customHeight="true" outlineLevel="0" collapsed="false">
      <c r="A716" s="14"/>
      <c r="B716" s="14"/>
      <c r="C716" s="14"/>
      <c r="D716" s="14"/>
      <c r="E716" s="14"/>
      <c r="F716" s="24"/>
      <c r="G716" s="14"/>
      <c r="H716" s="24"/>
      <c r="I716" s="24"/>
      <c r="J716" s="13"/>
      <c r="K716" s="14"/>
    </row>
    <row r="717" customFormat="false" ht="20.1" hidden="false" customHeight="true" outlineLevel="0" collapsed="false">
      <c r="A717" s="14"/>
      <c r="B717" s="14"/>
      <c r="C717" s="14"/>
      <c r="D717" s="14"/>
      <c r="E717" s="14"/>
      <c r="F717" s="24"/>
      <c r="G717" s="14"/>
      <c r="H717" s="24"/>
      <c r="I717" s="24"/>
      <c r="J717" s="13"/>
      <c r="K717" s="14"/>
    </row>
    <row r="718" customFormat="false" ht="20.1" hidden="false" customHeight="true" outlineLevel="0" collapsed="false">
      <c r="A718" s="14"/>
      <c r="B718" s="14"/>
      <c r="C718" s="14"/>
      <c r="D718" s="14"/>
      <c r="E718" s="14"/>
      <c r="F718" s="24"/>
      <c r="G718" s="14"/>
      <c r="H718" s="24"/>
      <c r="I718" s="24"/>
      <c r="J718" s="13"/>
      <c r="K718" s="14"/>
    </row>
    <row r="719" customFormat="false" ht="20.1" hidden="false" customHeight="true" outlineLevel="0" collapsed="false">
      <c r="A719" s="14"/>
      <c r="B719" s="14"/>
      <c r="C719" s="14"/>
      <c r="D719" s="14"/>
      <c r="E719" s="14"/>
      <c r="F719" s="24"/>
      <c r="G719" s="14"/>
      <c r="H719" s="24"/>
      <c r="I719" s="24"/>
      <c r="J719" s="13"/>
      <c r="K719" s="14"/>
    </row>
    <row r="720" customFormat="false" ht="20.1" hidden="false" customHeight="true" outlineLevel="0" collapsed="false">
      <c r="A720" s="14"/>
      <c r="B720" s="14"/>
      <c r="C720" s="14"/>
      <c r="D720" s="14"/>
      <c r="E720" s="14"/>
      <c r="F720" s="24"/>
      <c r="G720" s="14"/>
      <c r="H720" s="24"/>
      <c r="I720" s="24"/>
      <c r="J720" s="13"/>
      <c r="K720" s="14"/>
    </row>
    <row r="721" customFormat="false" ht="20.1" hidden="false" customHeight="true" outlineLevel="0" collapsed="false">
      <c r="A721" s="14"/>
      <c r="B721" s="14"/>
      <c r="C721" s="14"/>
      <c r="D721" s="14"/>
      <c r="E721" s="14"/>
      <c r="F721" s="24"/>
      <c r="G721" s="14"/>
      <c r="H721" s="24"/>
      <c r="I721" s="24"/>
      <c r="J721" s="13"/>
      <c r="K721" s="14"/>
    </row>
    <row r="722" customFormat="false" ht="20.1" hidden="false" customHeight="true" outlineLevel="0" collapsed="false">
      <c r="A722" s="14"/>
      <c r="B722" s="14"/>
      <c r="C722" s="14"/>
      <c r="D722" s="14"/>
      <c r="E722" s="14"/>
      <c r="F722" s="24"/>
      <c r="G722" s="14"/>
      <c r="H722" s="24"/>
      <c r="I722" s="24"/>
      <c r="J722" s="13"/>
      <c r="K722" s="14"/>
    </row>
    <row r="723" customFormat="false" ht="20.1" hidden="false" customHeight="true" outlineLevel="0" collapsed="false">
      <c r="A723" s="14"/>
      <c r="B723" s="14"/>
      <c r="C723" s="14"/>
      <c r="D723" s="14"/>
      <c r="E723" s="14"/>
      <c r="F723" s="24"/>
      <c r="G723" s="14"/>
      <c r="H723" s="24"/>
      <c r="I723" s="24"/>
      <c r="J723" s="13"/>
      <c r="K723" s="14"/>
    </row>
    <row r="724" customFormat="false" ht="20.1" hidden="false" customHeight="true" outlineLevel="0" collapsed="false">
      <c r="A724" s="14"/>
      <c r="B724" s="14"/>
      <c r="C724" s="14"/>
      <c r="D724" s="14"/>
      <c r="E724" s="14"/>
      <c r="F724" s="24"/>
      <c r="G724" s="14"/>
      <c r="H724" s="24"/>
      <c r="I724" s="24"/>
      <c r="J724" s="13"/>
      <c r="K724" s="14"/>
    </row>
    <row r="725" customFormat="false" ht="20.1" hidden="false" customHeight="true" outlineLevel="0" collapsed="false">
      <c r="A725" s="14"/>
      <c r="B725" s="14"/>
      <c r="C725" s="14"/>
      <c r="D725" s="14"/>
      <c r="E725" s="14"/>
      <c r="F725" s="24"/>
      <c r="G725" s="14"/>
      <c r="H725" s="24"/>
      <c r="I725" s="24"/>
      <c r="J725" s="13"/>
      <c r="K725" s="14"/>
    </row>
    <row r="726" customFormat="false" ht="20.1" hidden="false" customHeight="true" outlineLevel="0" collapsed="false">
      <c r="A726" s="14"/>
      <c r="B726" s="14"/>
      <c r="C726" s="14"/>
      <c r="D726" s="14"/>
      <c r="E726" s="14"/>
      <c r="F726" s="24"/>
      <c r="G726" s="14"/>
      <c r="H726" s="24"/>
      <c r="I726" s="24"/>
      <c r="J726" s="13"/>
      <c r="K726" s="14"/>
    </row>
    <row r="727" customFormat="false" ht="20.1" hidden="false" customHeight="true" outlineLevel="0" collapsed="false">
      <c r="A727" s="14"/>
      <c r="B727" s="14"/>
      <c r="C727" s="14"/>
      <c r="D727" s="14"/>
      <c r="E727" s="14"/>
      <c r="F727" s="24"/>
      <c r="G727" s="14"/>
      <c r="H727" s="24"/>
      <c r="I727" s="24"/>
      <c r="J727" s="13"/>
      <c r="K727" s="14"/>
    </row>
    <row r="728" customFormat="false" ht="20.1" hidden="false" customHeight="true" outlineLevel="0" collapsed="false">
      <c r="A728" s="14"/>
      <c r="B728" s="14"/>
      <c r="C728" s="14"/>
      <c r="D728" s="14"/>
      <c r="E728" s="14"/>
      <c r="F728" s="24"/>
      <c r="G728" s="14"/>
      <c r="H728" s="24"/>
      <c r="I728" s="24"/>
      <c r="J728" s="13"/>
      <c r="K728" s="14"/>
    </row>
    <row r="729" customFormat="false" ht="20.1" hidden="false" customHeight="true" outlineLevel="0" collapsed="false">
      <c r="A729" s="14"/>
      <c r="B729" s="14"/>
      <c r="C729" s="14"/>
      <c r="D729" s="14"/>
      <c r="E729" s="14"/>
      <c r="F729" s="24"/>
      <c r="G729" s="14"/>
      <c r="H729" s="24"/>
      <c r="I729" s="24"/>
      <c r="J729" s="13"/>
      <c r="K729" s="14"/>
    </row>
    <row r="730" customFormat="false" ht="20.1" hidden="false" customHeight="true" outlineLevel="0" collapsed="false">
      <c r="A730" s="14"/>
      <c r="B730" s="14"/>
      <c r="C730" s="14"/>
      <c r="D730" s="14"/>
      <c r="E730" s="14"/>
      <c r="F730" s="24"/>
      <c r="G730" s="14"/>
      <c r="H730" s="24"/>
      <c r="I730" s="24"/>
      <c r="J730" s="13"/>
      <c r="K730" s="14"/>
    </row>
    <row r="731" customFormat="false" ht="20.1" hidden="false" customHeight="true" outlineLevel="0" collapsed="false">
      <c r="A731" s="14"/>
      <c r="B731" s="14"/>
      <c r="C731" s="14"/>
      <c r="D731" s="14"/>
      <c r="E731" s="14"/>
      <c r="F731" s="24"/>
      <c r="G731" s="14"/>
      <c r="H731" s="24"/>
      <c r="I731" s="24"/>
      <c r="J731" s="13"/>
      <c r="K731" s="14"/>
    </row>
    <row r="732" customFormat="false" ht="20.1" hidden="false" customHeight="true" outlineLevel="0" collapsed="false">
      <c r="A732" s="14"/>
      <c r="B732" s="14"/>
      <c r="C732" s="14"/>
      <c r="D732" s="14"/>
      <c r="E732" s="14"/>
      <c r="F732" s="24"/>
      <c r="G732" s="14"/>
      <c r="H732" s="24"/>
      <c r="I732" s="24"/>
      <c r="J732" s="13"/>
      <c r="K732" s="14"/>
    </row>
    <row r="733" customFormat="false" ht="20.1" hidden="false" customHeight="true" outlineLevel="0" collapsed="false">
      <c r="A733" s="14"/>
      <c r="B733" s="14"/>
      <c r="C733" s="14"/>
      <c r="D733" s="14"/>
      <c r="E733" s="14"/>
      <c r="F733" s="24"/>
      <c r="G733" s="14"/>
      <c r="H733" s="24"/>
      <c r="I733" s="24"/>
      <c r="J733" s="13"/>
      <c r="K733" s="14"/>
    </row>
    <row r="734" customFormat="false" ht="20.1" hidden="false" customHeight="true" outlineLevel="0" collapsed="false">
      <c r="A734" s="14"/>
      <c r="B734" s="14"/>
      <c r="C734" s="14"/>
      <c r="D734" s="14"/>
      <c r="E734" s="14"/>
      <c r="F734" s="24"/>
      <c r="G734" s="14"/>
      <c r="H734" s="24"/>
      <c r="I734" s="24"/>
      <c r="J734" s="13"/>
      <c r="K734" s="14"/>
    </row>
    <row r="735" customFormat="false" ht="20.1" hidden="false" customHeight="true" outlineLevel="0" collapsed="false">
      <c r="A735" s="14"/>
      <c r="B735" s="14"/>
      <c r="C735" s="14"/>
      <c r="D735" s="14"/>
      <c r="E735" s="14"/>
      <c r="F735" s="24"/>
      <c r="G735" s="14"/>
      <c r="H735" s="24"/>
      <c r="I735" s="24"/>
      <c r="J735" s="13"/>
      <c r="K735" s="14"/>
    </row>
    <row r="736" customFormat="false" ht="20.1" hidden="false" customHeight="true" outlineLevel="0" collapsed="false">
      <c r="A736" s="14"/>
      <c r="B736" s="14"/>
      <c r="C736" s="14"/>
      <c r="D736" s="14"/>
      <c r="E736" s="14"/>
      <c r="F736" s="24"/>
      <c r="G736" s="14"/>
      <c r="H736" s="24"/>
      <c r="I736" s="24"/>
      <c r="J736" s="13"/>
      <c r="K736" s="14"/>
    </row>
    <row r="737" customFormat="false" ht="20.1" hidden="false" customHeight="true" outlineLevel="0" collapsed="false">
      <c r="A737" s="14"/>
      <c r="B737" s="14"/>
      <c r="C737" s="14"/>
      <c r="D737" s="14"/>
      <c r="E737" s="14"/>
      <c r="F737" s="24"/>
      <c r="G737" s="14"/>
      <c r="H737" s="24"/>
      <c r="I737" s="24"/>
      <c r="J737" s="13"/>
      <c r="K737" s="14"/>
    </row>
    <row r="738" customFormat="false" ht="20.1" hidden="false" customHeight="true" outlineLevel="0" collapsed="false">
      <c r="A738" s="14"/>
      <c r="B738" s="14"/>
      <c r="C738" s="14"/>
      <c r="D738" s="14"/>
      <c r="E738" s="14"/>
      <c r="F738" s="24"/>
      <c r="G738" s="14"/>
      <c r="H738" s="24"/>
      <c r="I738" s="24"/>
      <c r="J738" s="13"/>
      <c r="K738" s="14"/>
    </row>
    <row r="739" customFormat="false" ht="20.1" hidden="false" customHeight="true" outlineLevel="0" collapsed="false">
      <c r="A739" s="14"/>
      <c r="B739" s="14"/>
      <c r="C739" s="14"/>
      <c r="D739" s="14"/>
      <c r="E739" s="14"/>
      <c r="F739" s="24"/>
      <c r="G739" s="14"/>
      <c r="H739" s="24"/>
      <c r="I739" s="24"/>
      <c r="J739" s="13"/>
      <c r="K739" s="14"/>
    </row>
    <row r="740" customFormat="false" ht="20.1" hidden="false" customHeight="true" outlineLevel="0" collapsed="false">
      <c r="A740" s="14"/>
      <c r="B740" s="14"/>
      <c r="C740" s="14"/>
      <c r="D740" s="14"/>
      <c r="E740" s="14"/>
      <c r="F740" s="24"/>
      <c r="G740" s="14"/>
      <c r="H740" s="24"/>
      <c r="I740" s="24"/>
      <c r="J740" s="13"/>
      <c r="K740" s="14"/>
    </row>
    <row r="741" customFormat="false" ht="20.1" hidden="false" customHeight="true" outlineLevel="0" collapsed="false">
      <c r="A741" s="14"/>
      <c r="B741" s="14"/>
      <c r="C741" s="14"/>
      <c r="D741" s="14"/>
      <c r="E741" s="14"/>
      <c r="F741" s="24"/>
      <c r="G741" s="14"/>
      <c r="H741" s="24"/>
      <c r="I741" s="24"/>
      <c r="J741" s="13"/>
      <c r="K741" s="14"/>
    </row>
    <row r="742" customFormat="false" ht="20.1" hidden="false" customHeight="true" outlineLevel="0" collapsed="false">
      <c r="A742" s="14"/>
      <c r="B742" s="14"/>
      <c r="C742" s="14"/>
      <c r="D742" s="14"/>
      <c r="E742" s="14"/>
      <c r="F742" s="24"/>
      <c r="G742" s="14"/>
      <c r="H742" s="24"/>
      <c r="I742" s="24"/>
      <c r="J742" s="13"/>
      <c r="K742" s="14"/>
    </row>
    <row r="743" customFormat="false" ht="20.1" hidden="false" customHeight="true" outlineLevel="0" collapsed="false">
      <c r="A743" s="14"/>
      <c r="B743" s="14"/>
      <c r="C743" s="14"/>
      <c r="D743" s="14"/>
      <c r="E743" s="14"/>
      <c r="F743" s="24"/>
      <c r="G743" s="14"/>
      <c r="H743" s="24"/>
      <c r="I743" s="24"/>
      <c r="J743" s="13"/>
      <c r="K743" s="14"/>
    </row>
    <row r="744" customFormat="false" ht="20.1" hidden="false" customHeight="true" outlineLevel="0" collapsed="false">
      <c r="A744" s="14"/>
      <c r="B744" s="14"/>
      <c r="C744" s="14"/>
      <c r="D744" s="14"/>
      <c r="E744" s="14"/>
      <c r="F744" s="24"/>
      <c r="G744" s="14"/>
      <c r="H744" s="24"/>
      <c r="I744" s="24"/>
      <c r="J744" s="13"/>
      <c r="K744" s="14"/>
    </row>
    <row r="745" customFormat="false" ht="20.1" hidden="false" customHeight="true" outlineLevel="0" collapsed="false">
      <c r="A745" s="14"/>
      <c r="B745" s="14"/>
      <c r="C745" s="14"/>
      <c r="D745" s="14"/>
      <c r="E745" s="14"/>
      <c r="F745" s="24"/>
      <c r="G745" s="14"/>
      <c r="H745" s="24"/>
      <c r="I745" s="24"/>
      <c r="J745" s="13"/>
      <c r="K745" s="14"/>
    </row>
    <row r="746" customFormat="false" ht="20.1" hidden="false" customHeight="true" outlineLevel="0" collapsed="false">
      <c r="A746" s="14"/>
      <c r="B746" s="14"/>
      <c r="C746" s="14"/>
      <c r="D746" s="14"/>
      <c r="E746" s="14"/>
      <c r="F746" s="24"/>
      <c r="G746" s="14"/>
      <c r="H746" s="24"/>
      <c r="I746" s="24"/>
      <c r="J746" s="13"/>
      <c r="K746" s="14"/>
    </row>
    <row r="747" customFormat="false" ht="20.1" hidden="false" customHeight="true" outlineLevel="0" collapsed="false">
      <c r="A747" s="14"/>
      <c r="B747" s="14"/>
      <c r="C747" s="14"/>
      <c r="D747" s="14"/>
      <c r="E747" s="14"/>
      <c r="F747" s="24"/>
      <c r="G747" s="14"/>
      <c r="H747" s="24"/>
      <c r="I747" s="24"/>
      <c r="J747" s="13"/>
      <c r="K747" s="14"/>
    </row>
    <row r="748" customFormat="false" ht="20.1" hidden="false" customHeight="true" outlineLevel="0" collapsed="false">
      <c r="A748" s="14"/>
      <c r="B748" s="14"/>
      <c r="C748" s="14"/>
      <c r="D748" s="14"/>
      <c r="E748" s="14"/>
      <c r="F748" s="24"/>
      <c r="G748" s="14"/>
      <c r="H748" s="24"/>
      <c r="I748" s="24"/>
      <c r="J748" s="13"/>
      <c r="K748" s="14"/>
    </row>
    <row r="749" customFormat="false" ht="20.1" hidden="false" customHeight="true" outlineLevel="0" collapsed="false">
      <c r="A749" s="14"/>
      <c r="B749" s="14"/>
      <c r="C749" s="14"/>
      <c r="D749" s="14"/>
      <c r="E749" s="14"/>
      <c r="F749" s="24"/>
      <c r="G749" s="14"/>
      <c r="H749" s="24"/>
      <c r="I749" s="24"/>
      <c r="J749" s="13"/>
      <c r="K749" s="14"/>
    </row>
    <row r="750" customFormat="false" ht="20.1" hidden="false" customHeight="true" outlineLevel="0" collapsed="false">
      <c r="A750" s="14"/>
      <c r="B750" s="14"/>
      <c r="C750" s="14"/>
      <c r="D750" s="14"/>
      <c r="E750" s="14"/>
      <c r="F750" s="24"/>
      <c r="G750" s="14"/>
      <c r="H750" s="24"/>
      <c r="I750" s="24"/>
      <c r="J750" s="13"/>
      <c r="K750" s="14"/>
    </row>
    <row r="751" customFormat="false" ht="20.1" hidden="false" customHeight="true" outlineLevel="0" collapsed="false">
      <c r="A751" s="14"/>
      <c r="B751" s="14"/>
      <c r="C751" s="14"/>
      <c r="D751" s="14"/>
      <c r="E751" s="14"/>
      <c r="F751" s="24"/>
      <c r="G751" s="14"/>
      <c r="H751" s="24"/>
      <c r="I751" s="24"/>
      <c r="J751" s="13"/>
      <c r="K751" s="14"/>
    </row>
    <row r="752" customFormat="false" ht="20.1" hidden="false" customHeight="true" outlineLevel="0" collapsed="false">
      <c r="A752" s="14"/>
      <c r="B752" s="14"/>
      <c r="C752" s="14"/>
      <c r="D752" s="14"/>
      <c r="E752" s="14"/>
      <c r="F752" s="24"/>
      <c r="G752" s="14"/>
      <c r="H752" s="24"/>
      <c r="I752" s="24"/>
      <c r="J752" s="13"/>
      <c r="K752" s="14"/>
    </row>
    <row r="753" customFormat="false" ht="20.1" hidden="false" customHeight="true" outlineLevel="0" collapsed="false">
      <c r="A753" s="14"/>
      <c r="B753" s="14"/>
      <c r="C753" s="14"/>
      <c r="D753" s="14"/>
      <c r="E753" s="14"/>
      <c r="F753" s="24"/>
      <c r="G753" s="14"/>
      <c r="H753" s="24"/>
      <c r="I753" s="24"/>
      <c r="J753" s="13"/>
      <c r="K753" s="14"/>
    </row>
    <row r="754" customFormat="false" ht="20.1" hidden="false" customHeight="true" outlineLevel="0" collapsed="false">
      <c r="A754" s="14"/>
      <c r="B754" s="14"/>
      <c r="C754" s="14"/>
      <c r="D754" s="14"/>
      <c r="E754" s="14"/>
      <c r="F754" s="24"/>
      <c r="G754" s="14"/>
      <c r="H754" s="24"/>
      <c r="I754" s="24"/>
      <c r="J754" s="13"/>
      <c r="K754" s="14"/>
    </row>
    <row r="755" customFormat="false" ht="20.1" hidden="false" customHeight="true" outlineLevel="0" collapsed="false">
      <c r="A755" s="14"/>
      <c r="B755" s="14"/>
      <c r="C755" s="14"/>
      <c r="D755" s="14"/>
      <c r="E755" s="14"/>
      <c r="F755" s="24"/>
      <c r="G755" s="14"/>
      <c r="H755" s="24"/>
      <c r="I755" s="24"/>
      <c r="J755" s="13"/>
      <c r="K755" s="14"/>
    </row>
    <row r="756" customFormat="false" ht="20.1" hidden="false" customHeight="true" outlineLevel="0" collapsed="false">
      <c r="A756" s="14"/>
      <c r="B756" s="14"/>
      <c r="C756" s="14"/>
      <c r="D756" s="14"/>
      <c r="E756" s="14"/>
      <c r="F756" s="24"/>
      <c r="G756" s="14"/>
      <c r="H756" s="24"/>
      <c r="I756" s="24"/>
      <c r="J756" s="13"/>
      <c r="K756" s="14"/>
    </row>
    <row r="757" customFormat="false" ht="20.1" hidden="false" customHeight="true" outlineLevel="0" collapsed="false">
      <c r="A757" s="14"/>
      <c r="B757" s="14"/>
      <c r="C757" s="14"/>
      <c r="D757" s="14"/>
      <c r="E757" s="14"/>
      <c r="F757" s="24"/>
      <c r="G757" s="14"/>
      <c r="H757" s="24"/>
      <c r="I757" s="24"/>
      <c r="J757" s="13"/>
      <c r="K757" s="14"/>
    </row>
    <row r="758" customFormat="false" ht="20.1" hidden="false" customHeight="true" outlineLevel="0" collapsed="false">
      <c r="A758" s="14"/>
      <c r="B758" s="14"/>
      <c r="C758" s="14"/>
      <c r="D758" s="14"/>
      <c r="E758" s="14"/>
      <c r="F758" s="24"/>
      <c r="G758" s="14"/>
      <c r="H758" s="24"/>
      <c r="I758" s="24"/>
      <c r="J758" s="13"/>
      <c r="K758" s="14"/>
    </row>
    <row r="759" customFormat="false" ht="20.1" hidden="false" customHeight="true" outlineLevel="0" collapsed="false">
      <c r="A759" s="14"/>
      <c r="B759" s="14"/>
      <c r="C759" s="14"/>
      <c r="D759" s="14"/>
      <c r="E759" s="14"/>
      <c r="F759" s="24"/>
      <c r="G759" s="14"/>
      <c r="H759" s="24"/>
      <c r="I759" s="24"/>
      <c r="J759" s="13"/>
      <c r="K759" s="14"/>
    </row>
    <row r="760" customFormat="false" ht="20.1" hidden="false" customHeight="true" outlineLevel="0" collapsed="false">
      <c r="A760" s="14"/>
      <c r="B760" s="14"/>
      <c r="C760" s="14"/>
      <c r="D760" s="14"/>
      <c r="E760" s="14"/>
      <c r="F760" s="24"/>
      <c r="G760" s="14"/>
      <c r="H760" s="24"/>
      <c r="I760" s="24"/>
      <c r="J760" s="13"/>
      <c r="K760" s="14"/>
    </row>
    <row r="761" customFormat="false" ht="20.1" hidden="false" customHeight="true" outlineLevel="0" collapsed="false">
      <c r="A761" s="14"/>
      <c r="B761" s="14"/>
      <c r="C761" s="14"/>
      <c r="D761" s="14"/>
      <c r="E761" s="14"/>
      <c r="F761" s="24"/>
      <c r="G761" s="14"/>
      <c r="H761" s="24"/>
      <c r="I761" s="24"/>
      <c r="J761" s="13"/>
      <c r="K761" s="14"/>
    </row>
    <row r="762" customFormat="false" ht="20.1" hidden="false" customHeight="true" outlineLevel="0" collapsed="false">
      <c r="A762" s="14"/>
      <c r="B762" s="14"/>
      <c r="C762" s="14"/>
      <c r="D762" s="14"/>
      <c r="E762" s="14"/>
      <c r="F762" s="24"/>
      <c r="G762" s="14"/>
      <c r="H762" s="24"/>
      <c r="I762" s="24"/>
      <c r="J762" s="13"/>
      <c r="K762" s="14"/>
    </row>
    <row r="763" customFormat="false" ht="20.1" hidden="false" customHeight="true" outlineLevel="0" collapsed="false">
      <c r="A763" s="14"/>
      <c r="B763" s="14"/>
      <c r="C763" s="14"/>
      <c r="D763" s="14"/>
      <c r="E763" s="14"/>
      <c r="F763" s="24"/>
      <c r="G763" s="14"/>
      <c r="H763" s="24"/>
      <c r="I763" s="24"/>
      <c r="J763" s="13"/>
      <c r="K763" s="14"/>
    </row>
    <row r="764" customFormat="false" ht="20.1" hidden="false" customHeight="true" outlineLevel="0" collapsed="false">
      <c r="A764" s="14"/>
      <c r="B764" s="14"/>
      <c r="C764" s="14"/>
      <c r="D764" s="14"/>
      <c r="E764" s="14"/>
      <c r="F764" s="24"/>
      <c r="G764" s="14"/>
      <c r="H764" s="24"/>
      <c r="I764" s="24"/>
      <c r="J764" s="13"/>
      <c r="K764" s="14"/>
    </row>
    <row r="765" customFormat="false" ht="20.1" hidden="false" customHeight="true" outlineLevel="0" collapsed="false">
      <c r="A765" s="14"/>
      <c r="B765" s="14"/>
      <c r="C765" s="14"/>
      <c r="D765" s="14"/>
      <c r="E765" s="14"/>
      <c r="F765" s="24"/>
      <c r="G765" s="14"/>
      <c r="H765" s="24"/>
      <c r="I765" s="24"/>
      <c r="J765" s="13"/>
      <c r="K765" s="14"/>
    </row>
    <row r="766" customFormat="false" ht="20.1" hidden="false" customHeight="true" outlineLevel="0" collapsed="false">
      <c r="A766" s="14"/>
      <c r="B766" s="14"/>
      <c r="C766" s="14"/>
      <c r="D766" s="14"/>
      <c r="E766" s="14"/>
      <c r="F766" s="24"/>
      <c r="G766" s="14"/>
      <c r="H766" s="24"/>
      <c r="I766" s="24"/>
      <c r="J766" s="13"/>
      <c r="K766" s="14"/>
    </row>
    <row r="767" customFormat="false" ht="20.1" hidden="false" customHeight="true" outlineLevel="0" collapsed="false">
      <c r="A767" s="14"/>
      <c r="B767" s="14"/>
      <c r="C767" s="14"/>
      <c r="D767" s="14"/>
      <c r="E767" s="14"/>
      <c r="F767" s="24"/>
      <c r="G767" s="14"/>
      <c r="H767" s="24"/>
      <c r="I767" s="24"/>
      <c r="J767" s="13"/>
      <c r="K767" s="14"/>
    </row>
    <row r="768" customFormat="false" ht="20.1" hidden="false" customHeight="true" outlineLevel="0" collapsed="false">
      <c r="A768" s="14"/>
      <c r="B768" s="14"/>
      <c r="C768" s="14"/>
      <c r="D768" s="14"/>
      <c r="E768" s="14"/>
      <c r="F768" s="24"/>
      <c r="G768" s="14"/>
      <c r="H768" s="24"/>
      <c r="I768" s="24"/>
      <c r="J768" s="13"/>
      <c r="K768" s="14"/>
    </row>
    <row r="769" customFormat="false" ht="20.1" hidden="false" customHeight="true" outlineLevel="0" collapsed="false">
      <c r="A769" s="14"/>
      <c r="B769" s="14"/>
      <c r="C769" s="14"/>
      <c r="D769" s="14"/>
      <c r="E769" s="14"/>
      <c r="F769" s="24"/>
      <c r="G769" s="14"/>
      <c r="H769" s="24"/>
      <c r="I769" s="24"/>
      <c r="J769" s="13"/>
      <c r="K769" s="14"/>
    </row>
    <row r="770" customFormat="false" ht="20.1" hidden="false" customHeight="true" outlineLevel="0" collapsed="false">
      <c r="A770" s="14"/>
      <c r="B770" s="14"/>
      <c r="C770" s="14"/>
      <c r="D770" s="14"/>
      <c r="E770" s="14"/>
      <c r="F770" s="24"/>
      <c r="G770" s="14"/>
      <c r="H770" s="24"/>
      <c r="I770" s="24"/>
      <c r="J770" s="13"/>
      <c r="K770" s="14"/>
    </row>
    <row r="771" customFormat="false" ht="20.1" hidden="false" customHeight="true" outlineLevel="0" collapsed="false">
      <c r="A771" s="14"/>
      <c r="B771" s="14"/>
      <c r="C771" s="14"/>
      <c r="D771" s="14"/>
      <c r="E771" s="14"/>
      <c r="F771" s="24"/>
      <c r="G771" s="14"/>
      <c r="H771" s="24"/>
      <c r="I771" s="24"/>
      <c r="J771" s="13"/>
      <c r="K771" s="14"/>
    </row>
    <row r="772" customFormat="false" ht="20.1" hidden="false" customHeight="true" outlineLevel="0" collapsed="false">
      <c r="A772" s="14"/>
      <c r="B772" s="14"/>
      <c r="C772" s="14"/>
      <c r="D772" s="14"/>
      <c r="E772" s="14"/>
      <c r="F772" s="24"/>
      <c r="G772" s="14"/>
      <c r="H772" s="24"/>
      <c r="I772" s="24"/>
      <c r="J772" s="13"/>
      <c r="K772" s="14"/>
    </row>
    <row r="773" customFormat="false" ht="20.1" hidden="false" customHeight="true" outlineLevel="0" collapsed="false">
      <c r="A773" s="14"/>
      <c r="B773" s="14"/>
      <c r="C773" s="14"/>
      <c r="D773" s="14"/>
      <c r="E773" s="14"/>
      <c r="F773" s="24"/>
      <c r="G773" s="14"/>
      <c r="H773" s="24"/>
      <c r="I773" s="24"/>
      <c r="J773" s="13"/>
      <c r="K773" s="14"/>
    </row>
    <row r="774" customFormat="false" ht="20.1" hidden="false" customHeight="true" outlineLevel="0" collapsed="false">
      <c r="A774" s="14"/>
      <c r="B774" s="14"/>
      <c r="C774" s="14"/>
      <c r="D774" s="14"/>
      <c r="E774" s="14"/>
      <c r="F774" s="24"/>
      <c r="G774" s="14"/>
      <c r="H774" s="24"/>
      <c r="I774" s="24"/>
      <c r="J774" s="13"/>
      <c r="K774" s="14"/>
    </row>
    <row r="775" customFormat="false" ht="20.1" hidden="false" customHeight="true" outlineLevel="0" collapsed="false">
      <c r="A775" s="14"/>
      <c r="B775" s="14"/>
      <c r="C775" s="14"/>
      <c r="D775" s="14"/>
      <c r="E775" s="14"/>
      <c r="F775" s="24"/>
      <c r="G775" s="14"/>
      <c r="H775" s="24"/>
      <c r="I775" s="24"/>
      <c r="J775" s="13"/>
      <c r="K775" s="14"/>
    </row>
    <row r="776" customFormat="false" ht="20.1" hidden="false" customHeight="true" outlineLevel="0" collapsed="false">
      <c r="A776" s="14"/>
      <c r="B776" s="14"/>
      <c r="C776" s="14"/>
      <c r="D776" s="14"/>
      <c r="E776" s="14"/>
      <c r="F776" s="24"/>
      <c r="G776" s="14"/>
      <c r="H776" s="24"/>
      <c r="I776" s="24"/>
      <c r="J776" s="13"/>
      <c r="K776" s="14"/>
    </row>
    <row r="777" customFormat="false" ht="20.1" hidden="false" customHeight="true" outlineLevel="0" collapsed="false">
      <c r="A777" s="14"/>
      <c r="B777" s="14"/>
      <c r="C777" s="14"/>
      <c r="D777" s="14"/>
      <c r="E777" s="14"/>
      <c r="F777" s="24"/>
      <c r="G777" s="14"/>
      <c r="H777" s="24"/>
      <c r="I777" s="24"/>
      <c r="J777" s="13"/>
      <c r="K777" s="14"/>
    </row>
    <row r="778" customFormat="false" ht="20.1" hidden="false" customHeight="true" outlineLevel="0" collapsed="false">
      <c r="A778" s="14"/>
      <c r="B778" s="14"/>
      <c r="C778" s="14"/>
      <c r="D778" s="14"/>
      <c r="E778" s="14"/>
      <c r="F778" s="24"/>
      <c r="G778" s="14"/>
      <c r="H778" s="24"/>
      <c r="I778" s="24"/>
      <c r="J778" s="13"/>
      <c r="K778" s="14"/>
    </row>
    <row r="779" customFormat="false" ht="20.1" hidden="false" customHeight="true" outlineLevel="0" collapsed="false">
      <c r="A779" s="14"/>
      <c r="B779" s="14"/>
      <c r="C779" s="14"/>
      <c r="D779" s="14"/>
      <c r="E779" s="14"/>
      <c r="F779" s="24"/>
      <c r="G779" s="14"/>
      <c r="H779" s="24"/>
      <c r="I779" s="24"/>
      <c r="J779" s="13"/>
      <c r="K779" s="14"/>
    </row>
    <row r="780" customFormat="false" ht="20.1" hidden="false" customHeight="true" outlineLevel="0" collapsed="false">
      <c r="A780" s="14"/>
      <c r="B780" s="14"/>
      <c r="C780" s="14"/>
      <c r="D780" s="14"/>
      <c r="E780" s="14"/>
      <c r="F780" s="24"/>
      <c r="G780" s="14"/>
      <c r="H780" s="24"/>
      <c r="I780" s="24"/>
      <c r="J780" s="13"/>
      <c r="K780" s="14"/>
    </row>
    <row r="781" customFormat="false" ht="20.1" hidden="false" customHeight="true" outlineLevel="0" collapsed="false">
      <c r="A781" s="14"/>
      <c r="B781" s="14"/>
      <c r="C781" s="14"/>
      <c r="D781" s="14"/>
      <c r="E781" s="14"/>
      <c r="F781" s="24"/>
      <c r="G781" s="14"/>
      <c r="H781" s="24"/>
      <c r="I781" s="24"/>
      <c r="J781" s="13"/>
      <c r="K781" s="14"/>
    </row>
    <row r="782" customFormat="false" ht="20.1" hidden="false" customHeight="true" outlineLevel="0" collapsed="false">
      <c r="A782" s="14"/>
      <c r="B782" s="14"/>
      <c r="C782" s="14"/>
      <c r="D782" s="14"/>
      <c r="E782" s="14"/>
      <c r="F782" s="24"/>
      <c r="G782" s="14"/>
      <c r="H782" s="24"/>
      <c r="I782" s="24"/>
      <c r="J782" s="13"/>
      <c r="K782" s="14"/>
    </row>
    <row r="783" customFormat="false" ht="20.1" hidden="false" customHeight="true" outlineLevel="0" collapsed="false">
      <c r="A783" s="14"/>
      <c r="B783" s="14"/>
      <c r="C783" s="14"/>
      <c r="D783" s="14"/>
      <c r="E783" s="14"/>
      <c r="F783" s="24"/>
      <c r="G783" s="14"/>
      <c r="H783" s="24"/>
      <c r="I783" s="24"/>
      <c r="J783" s="13"/>
      <c r="K783" s="14"/>
    </row>
    <row r="784" customFormat="false" ht="20.1" hidden="false" customHeight="true" outlineLevel="0" collapsed="false">
      <c r="A784" s="14"/>
      <c r="B784" s="14"/>
      <c r="C784" s="14"/>
      <c r="D784" s="14"/>
      <c r="E784" s="14"/>
      <c r="F784" s="24"/>
      <c r="G784" s="14"/>
      <c r="H784" s="24"/>
      <c r="I784" s="24"/>
      <c r="J784" s="13"/>
      <c r="K784" s="14"/>
    </row>
    <row r="785" customFormat="false" ht="20.1" hidden="false" customHeight="true" outlineLevel="0" collapsed="false">
      <c r="A785" s="14"/>
      <c r="B785" s="14"/>
      <c r="C785" s="14"/>
      <c r="D785" s="14"/>
      <c r="E785" s="14"/>
      <c r="F785" s="24"/>
      <c r="G785" s="14"/>
      <c r="H785" s="24"/>
      <c r="I785" s="24"/>
      <c r="J785" s="13"/>
      <c r="K785" s="14"/>
    </row>
    <row r="786" customFormat="false" ht="20.1" hidden="false" customHeight="true" outlineLevel="0" collapsed="false">
      <c r="A786" s="14"/>
      <c r="B786" s="14"/>
      <c r="C786" s="14"/>
      <c r="D786" s="14"/>
      <c r="E786" s="14"/>
      <c r="F786" s="24"/>
      <c r="G786" s="14"/>
      <c r="H786" s="24"/>
      <c r="I786" s="24"/>
      <c r="J786" s="13"/>
      <c r="K786" s="14"/>
    </row>
    <row r="787" customFormat="false" ht="20.1" hidden="false" customHeight="true" outlineLevel="0" collapsed="false">
      <c r="A787" s="14"/>
      <c r="B787" s="14"/>
      <c r="C787" s="14"/>
      <c r="D787" s="14"/>
      <c r="E787" s="14"/>
      <c r="F787" s="24"/>
      <c r="G787" s="14"/>
      <c r="H787" s="24"/>
      <c r="I787" s="24"/>
      <c r="J787" s="13"/>
      <c r="K787" s="14"/>
    </row>
    <row r="788" customFormat="false" ht="20.1" hidden="false" customHeight="true" outlineLevel="0" collapsed="false">
      <c r="A788" s="14"/>
      <c r="B788" s="14"/>
      <c r="C788" s="14"/>
      <c r="D788" s="14"/>
      <c r="E788" s="14"/>
      <c r="F788" s="24"/>
      <c r="G788" s="14"/>
      <c r="H788" s="24"/>
      <c r="I788" s="24"/>
      <c r="J788" s="13"/>
      <c r="K788" s="14"/>
    </row>
    <row r="789" customFormat="false" ht="20.1" hidden="false" customHeight="true" outlineLevel="0" collapsed="false">
      <c r="A789" s="14"/>
      <c r="B789" s="14"/>
      <c r="C789" s="14"/>
      <c r="D789" s="14"/>
      <c r="E789" s="14"/>
      <c r="F789" s="24"/>
      <c r="G789" s="14"/>
      <c r="H789" s="24"/>
      <c r="I789" s="24"/>
      <c r="J789" s="13"/>
      <c r="K789" s="14"/>
    </row>
    <row r="790" customFormat="false" ht="20.1" hidden="false" customHeight="true" outlineLevel="0" collapsed="false">
      <c r="A790" s="14"/>
      <c r="B790" s="14"/>
      <c r="C790" s="14"/>
      <c r="D790" s="14"/>
      <c r="E790" s="14"/>
      <c r="F790" s="24"/>
      <c r="G790" s="14"/>
      <c r="H790" s="24"/>
      <c r="I790" s="24"/>
      <c r="J790" s="13"/>
      <c r="K790" s="14"/>
    </row>
    <row r="791" customFormat="false" ht="20.1" hidden="false" customHeight="true" outlineLevel="0" collapsed="false">
      <c r="A791" s="14"/>
      <c r="B791" s="14"/>
      <c r="C791" s="14"/>
      <c r="D791" s="14"/>
      <c r="E791" s="14"/>
      <c r="F791" s="24"/>
      <c r="G791" s="14"/>
      <c r="H791" s="24"/>
      <c r="I791" s="24"/>
      <c r="J791" s="13"/>
      <c r="K791" s="14"/>
    </row>
    <row r="792" customFormat="false" ht="20.1" hidden="false" customHeight="true" outlineLevel="0" collapsed="false">
      <c r="A792" s="14"/>
      <c r="B792" s="14"/>
      <c r="C792" s="14"/>
      <c r="D792" s="14"/>
      <c r="E792" s="14"/>
      <c r="F792" s="24"/>
      <c r="G792" s="14"/>
      <c r="H792" s="24"/>
      <c r="I792" s="24"/>
      <c r="J792" s="13"/>
      <c r="K792" s="14"/>
    </row>
    <row r="793" customFormat="false" ht="20.1" hidden="false" customHeight="true" outlineLevel="0" collapsed="false">
      <c r="A793" s="14"/>
      <c r="B793" s="14"/>
      <c r="C793" s="14"/>
      <c r="D793" s="14"/>
      <c r="E793" s="14"/>
      <c r="F793" s="24"/>
      <c r="G793" s="14"/>
      <c r="H793" s="24"/>
      <c r="I793" s="24"/>
      <c r="J793" s="13"/>
      <c r="K793" s="14"/>
    </row>
    <row r="794" customFormat="false" ht="20.1" hidden="false" customHeight="true" outlineLevel="0" collapsed="false">
      <c r="A794" s="14"/>
      <c r="B794" s="14"/>
      <c r="C794" s="14"/>
      <c r="D794" s="14"/>
      <c r="E794" s="14"/>
      <c r="F794" s="24"/>
      <c r="G794" s="14"/>
      <c r="H794" s="24"/>
      <c r="I794" s="24"/>
      <c r="J794" s="13"/>
      <c r="K794" s="14"/>
    </row>
    <row r="795" customFormat="false" ht="20.1" hidden="false" customHeight="true" outlineLevel="0" collapsed="false">
      <c r="A795" s="14"/>
      <c r="B795" s="14"/>
      <c r="C795" s="14"/>
      <c r="D795" s="14"/>
      <c r="E795" s="14"/>
      <c r="F795" s="24"/>
      <c r="G795" s="14"/>
      <c r="H795" s="24"/>
      <c r="I795" s="24"/>
      <c r="J795" s="13"/>
      <c r="K795" s="14"/>
    </row>
    <row r="796" customFormat="false" ht="20.1" hidden="false" customHeight="true" outlineLevel="0" collapsed="false">
      <c r="A796" s="14"/>
      <c r="B796" s="14"/>
      <c r="C796" s="14"/>
      <c r="D796" s="14"/>
      <c r="E796" s="14"/>
      <c r="F796" s="24"/>
      <c r="G796" s="14"/>
      <c r="H796" s="24"/>
      <c r="I796" s="24"/>
      <c r="J796" s="13"/>
      <c r="K796" s="14"/>
    </row>
    <row r="797" customFormat="false" ht="20.1" hidden="false" customHeight="true" outlineLevel="0" collapsed="false">
      <c r="A797" s="14"/>
      <c r="B797" s="14"/>
      <c r="C797" s="14"/>
      <c r="D797" s="14"/>
      <c r="E797" s="14"/>
      <c r="F797" s="24"/>
      <c r="G797" s="14"/>
      <c r="H797" s="24"/>
      <c r="I797" s="24"/>
      <c r="J797" s="13"/>
      <c r="K797" s="14"/>
    </row>
    <row r="798" customFormat="false" ht="20.1" hidden="false" customHeight="true" outlineLevel="0" collapsed="false">
      <c r="A798" s="14"/>
      <c r="B798" s="14"/>
      <c r="C798" s="14"/>
      <c r="D798" s="14"/>
      <c r="E798" s="14"/>
      <c r="F798" s="24"/>
      <c r="G798" s="14"/>
      <c r="H798" s="24"/>
      <c r="I798" s="24"/>
      <c r="J798" s="13"/>
      <c r="K798" s="14"/>
    </row>
    <row r="799" customFormat="false" ht="20.1" hidden="false" customHeight="true" outlineLevel="0" collapsed="false">
      <c r="A799" s="14"/>
      <c r="B799" s="14"/>
      <c r="C799" s="14"/>
      <c r="D799" s="14"/>
      <c r="E799" s="14"/>
      <c r="F799" s="24"/>
      <c r="G799" s="14"/>
      <c r="H799" s="24"/>
      <c r="I799" s="24"/>
      <c r="J799" s="13"/>
      <c r="K799" s="14"/>
    </row>
    <row r="800" customFormat="false" ht="20.1" hidden="false" customHeight="true" outlineLevel="0" collapsed="false">
      <c r="A800" s="14"/>
      <c r="B800" s="14"/>
      <c r="C800" s="14"/>
      <c r="D800" s="14"/>
      <c r="E800" s="14"/>
      <c r="F800" s="24"/>
      <c r="G800" s="14"/>
      <c r="H800" s="24"/>
      <c r="I800" s="24"/>
      <c r="J800" s="13"/>
      <c r="K800" s="14"/>
    </row>
    <row r="801" customFormat="false" ht="20.1" hidden="false" customHeight="true" outlineLevel="0" collapsed="false">
      <c r="A801" s="14"/>
      <c r="B801" s="14"/>
      <c r="C801" s="14"/>
      <c r="D801" s="14"/>
      <c r="E801" s="14"/>
      <c r="F801" s="24"/>
      <c r="G801" s="14"/>
      <c r="H801" s="24"/>
      <c r="I801" s="24"/>
      <c r="J801" s="13"/>
      <c r="K801" s="14"/>
    </row>
    <row r="802" customFormat="false" ht="20.1" hidden="false" customHeight="true" outlineLevel="0" collapsed="false">
      <c r="A802" s="14"/>
      <c r="B802" s="14"/>
      <c r="C802" s="14"/>
      <c r="D802" s="14"/>
      <c r="E802" s="14"/>
      <c r="F802" s="24"/>
      <c r="G802" s="14"/>
      <c r="H802" s="24"/>
      <c r="I802" s="24"/>
      <c r="J802" s="13"/>
      <c r="K802" s="14"/>
    </row>
    <row r="803" customFormat="false" ht="20.1" hidden="false" customHeight="true" outlineLevel="0" collapsed="false">
      <c r="A803" s="14"/>
      <c r="B803" s="14"/>
      <c r="C803" s="14"/>
      <c r="D803" s="14"/>
      <c r="E803" s="14"/>
      <c r="F803" s="24"/>
      <c r="G803" s="14"/>
      <c r="H803" s="24"/>
      <c r="I803" s="24"/>
      <c r="J803" s="13"/>
      <c r="K803" s="14"/>
    </row>
    <row r="804" customFormat="false" ht="20.1" hidden="false" customHeight="true" outlineLevel="0" collapsed="false">
      <c r="A804" s="14"/>
      <c r="B804" s="14"/>
      <c r="C804" s="14"/>
      <c r="D804" s="14"/>
      <c r="E804" s="14"/>
      <c r="F804" s="24"/>
      <c r="G804" s="14"/>
      <c r="H804" s="24"/>
      <c r="I804" s="24"/>
      <c r="J804" s="13"/>
      <c r="K804" s="14"/>
    </row>
    <row r="805" customFormat="false" ht="20.1" hidden="false" customHeight="true" outlineLevel="0" collapsed="false">
      <c r="A805" s="14"/>
      <c r="B805" s="14"/>
      <c r="C805" s="14"/>
      <c r="D805" s="14"/>
      <c r="E805" s="14"/>
      <c r="F805" s="24"/>
      <c r="G805" s="14"/>
      <c r="H805" s="24"/>
      <c r="I805" s="24"/>
      <c r="J805" s="13"/>
      <c r="K805" s="14"/>
    </row>
    <row r="806" customFormat="false" ht="20.1" hidden="false" customHeight="true" outlineLevel="0" collapsed="false">
      <c r="A806" s="14"/>
      <c r="B806" s="14"/>
      <c r="C806" s="14"/>
      <c r="D806" s="14"/>
      <c r="E806" s="14"/>
      <c r="F806" s="24"/>
      <c r="G806" s="14"/>
      <c r="H806" s="24"/>
      <c r="I806" s="24"/>
      <c r="J806" s="13"/>
      <c r="K806" s="14"/>
    </row>
    <row r="807" customFormat="false" ht="20.1" hidden="false" customHeight="true" outlineLevel="0" collapsed="false">
      <c r="A807" s="14"/>
      <c r="B807" s="14"/>
      <c r="C807" s="14"/>
      <c r="D807" s="14"/>
      <c r="E807" s="14"/>
      <c r="F807" s="24"/>
      <c r="G807" s="14"/>
      <c r="H807" s="24"/>
      <c r="I807" s="24"/>
      <c r="J807" s="13"/>
      <c r="K807" s="14"/>
    </row>
    <row r="808" customFormat="false" ht="20.1" hidden="false" customHeight="true" outlineLevel="0" collapsed="false">
      <c r="A808" s="14"/>
      <c r="B808" s="14"/>
      <c r="C808" s="14"/>
      <c r="D808" s="14"/>
      <c r="E808" s="14"/>
      <c r="F808" s="24"/>
      <c r="G808" s="14"/>
      <c r="H808" s="24"/>
      <c r="I808" s="24"/>
      <c r="J808" s="13"/>
      <c r="K808" s="14"/>
    </row>
    <row r="809" customFormat="false" ht="20.1" hidden="false" customHeight="true" outlineLevel="0" collapsed="false">
      <c r="A809" s="14"/>
      <c r="B809" s="14"/>
      <c r="C809" s="14"/>
      <c r="D809" s="14"/>
      <c r="E809" s="14"/>
      <c r="F809" s="24"/>
      <c r="G809" s="14"/>
      <c r="H809" s="24"/>
      <c r="I809" s="24"/>
      <c r="J809" s="13"/>
      <c r="K809" s="14"/>
    </row>
    <row r="810" customFormat="false" ht="20.1" hidden="false" customHeight="true" outlineLevel="0" collapsed="false">
      <c r="A810" s="14"/>
      <c r="B810" s="14"/>
      <c r="C810" s="14"/>
      <c r="D810" s="14"/>
      <c r="E810" s="14"/>
      <c r="F810" s="24"/>
      <c r="G810" s="14"/>
      <c r="H810" s="24"/>
      <c r="I810" s="24"/>
      <c r="J810" s="13"/>
      <c r="K810" s="14"/>
    </row>
    <row r="811" customFormat="false" ht="20.1" hidden="false" customHeight="true" outlineLevel="0" collapsed="false">
      <c r="A811" s="14"/>
      <c r="B811" s="14"/>
      <c r="C811" s="14"/>
      <c r="D811" s="14"/>
      <c r="E811" s="14"/>
      <c r="F811" s="24"/>
      <c r="G811" s="14"/>
      <c r="H811" s="24"/>
      <c r="I811" s="24"/>
      <c r="J811" s="13"/>
      <c r="K811" s="14"/>
    </row>
    <row r="812" customFormat="false" ht="20.1" hidden="false" customHeight="true" outlineLevel="0" collapsed="false">
      <c r="A812" s="14"/>
      <c r="B812" s="14"/>
      <c r="C812" s="14"/>
      <c r="D812" s="14"/>
      <c r="E812" s="14"/>
      <c r="F812" s="24"/>
      <c r="G812" s="14"/>
      <c r="H812" s="24"/>
      <c r="I812" s="24"/>
      <c r="J812" s="13"/>
      <c r="K812" s="14"/>
    </row>
    <row r="813" customFormat="false" ht="20.1" hidden="false" customHeight="true" outlineLevel="0" collapsed="false">
      <c r="A813" s="14"/>
      <c r="B813" s="14"/>
      <c r="C813" s="14"/>
      <c r="D813" s="14"/>
      <c r="E813" s="14"/>
      <c r="F813" s="24"/>
      <c r="G813" s="14"/>
      <c r="H813" s="24"/>
      <c r="I813" s="24"/>
      <c r="J813" s="13"/>
      <c r="K813" s="14"/>
    </row>
    <row r="814" customFormat="false" ht="20.1" hidden="false" customHeight="true" outlineLevel="0" collapsed="false">
      <c r="A814" s="14"/>
      <c r="B814" s="14"/>
      <c r="C814" s="14"/>
      <c r="D814" s="14"/>
      <c r="E814" s="14"/>
      <c r="F814" s="24"/>
      <c r="G814" s="14"/>
      <c r="H814" s="24"/>
      <c r="I814" s="24"/>
      <c r="J814" s="13"/>
      <c r="K814" s="14"/>
    </row>
    <row r="815" customFormat="false" ht="20.1" hidden="false" customHeight="true" outlineLevel="0" collapsed="false">
      <c r="A815" s="14"/>
      <c r="B815" s="14"/>
      <c r="C815" s="14"/>
      <c r="D815" s="14"/>
      <c r="E815" s="14"/>
      <c r="F815" s="24"/>
      <c r="G815" s="14"/>
      <c r="H815" s="24"/>
      <c r="I815" s="24"/>
      <c r="J815" s="13"/>
      <c r="K815" s="14"/>
    </row>
    <row r="816" customFormat="false" ht="20.1" hidden="false" customHeight="true" outlineLevel="0" collapsed="false">
      <c r="A816" s="14"/>
      <c r="B816" s="14"/>
      <c r="C816" s="14"/>
      <c r="D816" s="14"/>
      <c r="E816" s="14"/>
      <c r="F816" s="24"/>
      <c r="G816" s="14"/>
      <c r="H816" s="24"/>
      <c r="I816" s="24"/>
      <c r="J816" s="13"/>
      <c r="K816" s="14"/>
    </row>
    <row r="817" customFormat="false" ht="20.1" hidden="false" customHeight="true" outlineLevel="0" collapsed="false">
      <c r="A817" s="14"/>
      <c r="B817" s="14"/>
      <c r="C817" s="14"/>
      <c r="D817" s="14"/>
      <c r="E817" s="14"/>
      <c r="F817" s="24"/>
      <c r="G817" s="14"/>
      <c r="H817" s="24"/>
      <c r="I817" s="24"/>
      <c r="J817" s="13"/>
      <c r="K817" s="14"/>
    </row>
    <row r="818" customFormat="false" ht="20.1" hidden="false" customHeight="true" outlineLevel="0" collapsed="false">
      <c r="A818" s="14"/>
      <c r="B818" s="14"/>
      <c r="C818" s="14"/>
      <c r="D818" s="14"/>
      <c r="E818" s="14"/>
      <c r="F818" s="24"/>
      <c r="G818" s="14"/>
      <c r="H818" s="24"/>
      <c r="I818" s="24"/>
      <c r="J818" s="13"/>
      <c r="K818" s="14"/>
    </row>
    <row r="819" customFormat="false" ht="20.1" hidden="false" customHeight="true" outlineLevel="0" collapsed="false">
      <c r="A819" s="14"/>
      <c r="B819" s="14"/>
      <c r="C819" s="14"/>
      <c r="D819" s="14"/>
      <c r="E819" s="14"/>
      <c r="F819" s="24"/>
      <c r="G819" s="14"/>
      <c r="H819" s="24"/>
      <c r="I819" s="24"/>
      <c r="J819" s="13"/>
      <c r="K819" s="14"/>
    </row>
    <row r="820" customFormat="false" ht="20.1" hidden="false" customHeight="true" outlineLevel="0" collapsed="false">
      <c r="A820" s="14"/>
      <c r="B820" s="14"/>
      <c r="C820" s="14"/>
      <c r="D820" s="14"/>
      <c r="E820" s="14"/>
      <c r="F820" s="24"/>
      <c r="G820" s="14"/>
      <c r="H820" s="24"/>
      <c r="I820" s="24"/>
      <c r="J820" s="13"/>
      <c r="K820" s="14"/>
    </row>
    <row r="821" customFormat="false" ht="20.1" hidden="false" customHeight="true" outlineLevel="0" collapsed="false">
      <c r="A821" s="14"/>
      <c r="B821" s="14"/>
      <c r="C821" s="14"/>
      <c r="D821" s="14"/>
      <c r="E821" s="14"/>
      <c r="F821" s="24"/>
      <c r="G821" s="14"/>
      <c r="H821" s="24"/>
      <c r="I821" s="24"/>
      <c r="J821" s="13"/>
      <c r="K821" s="14"/>
    </row>
    <row r="822" customFormat="false" ht="20.1" hidden="false" customHeight="true" outlineLevel="0" collapsed="false">
      <c r="A822" s="14"/>
      <c r="B822" s="14"/>
      <c r="C822" s="14"/>
      <c r="D822" s="14"/>
      <c r="E822" s="14"/>
      <c r="F822" s="24"/>
      <c r="G822" s="14"/>
      <c r="H822" s="24"/>
      <c r="I822" s="24"/>
      <c r="J822" s="13"/>
      <c r="K822" s="14"/>
    </row>
    <row r="823" customFormat="false" ht="20.1" hidden="false" customHeight="true" outlineLevel="0" collapsed="false">
      <c r="A823" s="14"/>
      <c r="B823" s="14"/>
      <c r="C823" s="14"/>
      <c r="D823" s="14"/>
      <c r="E823" s="14"/>
      <c r="F823" s="24"/>
      <c r="G823" s="14"/>
      <c r="H823" s="24"/>
      <c r="I823" s="24"/>
      <c r="J823" s="13"/>
      <c r="K823" s="14"/>
    </row>
    <row r="824" customFormat="false" ht="20.1" hidden="false" customHeight="true" outlineLevel="0" collapsed="false">
      <c r="A824" s="14"/>
      <c r="B824" s="14"/>
      <c r="C824" s="14"/>
      <c r="D824" s="14"/>
      <c r="E824" s="14"/>
      <c r="F824" s="24"/>
      <c r="G824" s="14"/>
      <c r="H824" s="24"/>
      <c r="I824" s="24"/>
      <c r="J824" s="13"/>
      <c r="K824" s="14"/>
    </row>
    <row r="825" customFormat="false" ht="20.1" hidden="false" customHeight="true" outlineLevel="0" collapsed="false">
      <c r="A825" s="14"/>
      <c r="B825" s="14"/>
      <c r="C825" s="14"/>
      <c r="D825" s="14"/>
      <c r="E825" s="14"/>
      <c r="F825" s="24"/>
      <c r="G825" s="14"/>
      <c r="H825" s="24"/>
      <c r="I825" s="24"/>
      <c r="J825" s="13"/>
      <c r="K825" s="14"/>
    </row>
    <row r="826" customFormat="false" ht="20.1" hidden="false" customHeight="true" outlineLevel="0" collapsed="false">
      <c r="A826" s="14"/>
      <c r="B826" s="14"/>
      <c r="C826" s="14"/>
      <c r="D826" s="14"/>
      <c r="E826" s="14"/>
      <c r="F826" s="24"/>
      <c r="G826" s="14"/>
      <c r="H826" s="24"/>
      <c r="I826" s="24"/>
      <c r="J826" s="13"/>
      <c r="K826" s="14"/>
    </row>
    <row r="827" customFormat="false" ht="20.1" hidden="false" customHeight="true" outlineLevel="0" collapsed="false">
      <c r="A827" s="14"/>
      <c r="B827" s="14"/>
      <c r="C827" s="14"/>
      <c r="D827" s="14"/>
      <c r="E827" s="14"/>
      <c r="F827" s="24"/>
      <c r="G827" s="14"/>
      <c r="H827" s="24"/>
      <c r="I827" s="24"/>
      <c r="J827" s="13"/>
      <c r="K827" s="14"/>
    </row>
    <row r="828" customFormat="false" ht="20.1" hidden="false" customHeight="true" outlineLevel="0" collapsed="false">
      <c r="A828" s="14"/>
      <c r="B828" s="14"/>
      <c r="C828" s="14"/>
      <c r="D828" s="14"/>
      <c r="E828" s="14"/>
      <c r="F828" s="24"/>
      <c r="G828" s="14"/>
      <c r="H828" s="24"/>
      <c r="I828" s="24"/>
      <c r="J828" s="13"/>
      <c r="K828" s="14"/>
    </row>
    <row r="829" customFormat="false" ht="20.1" hidden="false" customHeight="true" outlineLevel="0" collapsed="false">
      <c r="A829" s="14"/>
      <c r="B829" s="14"/>
      <c r="C829" s="14"/>
      <c r="D829" s="14"/>
      <c r="E829" s="14"/>
      <c r="F829" s="24"/>
      <c r="G829" s="14"/>
      <c r="H829" s="24"/>
      <c r="I829" s="24"/>
      <c r="J829" s="13"/>
      <c r="K829" s="14"/>
    </row>
    <row r="830" customFormat="false" ht="20.1" hidden="false" customHeight="true" outlineLevel="0" collapsed="false">
      <c r="A830" s="14"/>
      <c r="B830" s="14"/>
      <c r="C830" s="14"/>
      <c r="D830" s="14"/>
      <c r="E830" s="14"/>
      <c r="F830" s="24"/>
      <c r="G830" s="14"/>
      <c r="H830" s="24"/>
      <c r="I830" s="24"/>
      <c r="J830" s="13"/>
      <c r="K830" s="14"/>
    </row>
    <row r="831" customFormat="false" ht="20.1" hidden="false" customHeight="true" outlineLevel="0" collapsed="false">
      <c r="A831" s="14"/>
      <c r="B831" s="14"/>
      <c r="C831" s="14"/>
      <c r="D831" s="14"/>
      <c r="E831" s="14"/>
      <c r="F831" s="24"/>
      <c r="G831" s="14"/>
      <c r="H831" s="24"/>
      <c r="I831" s="24"/>
      <c r="J831" s="13"/>
      <c r="K831" s="14"/>
    </row>
    <row r="832" customFormat="false" ht="20.1" hidden="false" customHeight="true" outlineLevel="0" collapsed="false">
      <c r="A832" s="14"/>
      <c r="B832" s="14"/>
      <c r="C832" s="14"/>
      <c r="D832" s="14"/>
      <c r="E832" s="14"/>
      <c r="F832" s="24"/>
      <c r="G832" s="14"/>
      <c r="H832" s="24"/>
      <c r="I832" s="24"/>
      <c r="J832" s="13"/>
      <c r="K832" s="14"/>
    </row>
    <row r="833" customFormat="false" ht="20.1" hidden="false" customHeight="true" outlineLevel="0" collapsed="false">
      <c r="A833" s="14"/>
      <c r="B833" s="14"/>
      <c r="C833" s="14"/>
      <c r="D833" s="14"/>
      <c r="E833" s="14"/>
      <c r="F833" s="24"/>
      <c r="G833" s="14"/>
      <c r="H833" s="24"/>
      <c r="I833" s="24"/>
      <c r="J833" s="13"/>
      <c r="K833" s="14"/>
    </row>
    <row r="834" customFormat="false" ht="20.1" hidden="false" customHeight="true" outlineLevel="0" collapsed="false">
      <c r="A834" s="14"/>
      <c r="B834" s="14"/>
      <c r="C834" s="14"/>
      <c r="D834" s="14"/>
      <c r="E834" s="14"/>
      <c r="F834" s="24"/>
      <c r="G834" s="14"/>
      <c r="H834" s="24"/>
      <c r="I834" s="24"/>
      <c r="J834" s="13"/>
      <c r="K834" s="14"/>
    </row>
    <row r="835" customFormat="false" ht="20.1" hidden="false" customHeight="true" outlineLevel="0" collapsed="false">
      <c r="A835" s="14"/>
      <c r="B835" s="14"/>
      <c r="C835" s="14"/>
      <c r="D835" s="14"/>
      <c r="E835" s="14"/>
      <c r="F835" s="24"/>
      <c r="G835" s="14"/>
      <c r="H835" s="24"/>
      <c r="I835" s="24"/>
      <c r="J835" s="13"/>
      <c r="K835" s="14"/>
    </row>
    <row r="836" customFormat="false" ht="20.1" hidden="false" customHeight="true" outlineLevel="0" collapsed="false">
      <c r="A836" s="14"/>
      <c r="B836" s="14"/>
      <c r="C836" s="14"/>
      <c r="D836" s="14"/>
      <c r="E836" s="14"/>
      <c r="F836" s="24"/>
      <c r="G836" s="14"/>
      <c r="H836" s="24"/>
      <c r="I836" s="24"/>
      <c r="J836" s="13"/>
      <c r="K836" s="14"/>
    </row>
    <row r="837" customFormat="false" ht="20.1" hidden="false" customHeight="true" outlineLevel="0" collapsed="false">
      <c r="A837" s="14"/>
      <c r="B837" s="14"/>
      <c r="C837" s="14"/>
      <c r="D837" s="14"/>
      <c r="E837" s="14"/>
      <c r="F837" s="24"/>
      <c r="G837" s="14"/>
      <c r="H837" s="24"/>
      <c r="I837" s="24"/>
      <c r="J837" s="13"/>
      <c r="K837" s="14"/>
    </row>
    <row r="838" customFormat="false" ht="20.1" hidden="false" customHeight="true" outlineLevel="0" collapsed="false">
      <c r="A838" s="14"/>
      <c r="B838" s="14"/>
      <c r="C838" s="14"/>
      <c r="D838" s="14"/>
      <c r="E838" s="14"/>
      <c r="F838" s="24"/>
      <c r="G838" s="14"/>
      <c r="H838" s="24"/>
      <c r="I838" s="24"/>
      <c r="J838" s="13"/>
      <c r="K838" s="14"/>
    </row>
    <row r="839" customFormat="false" ht="20.1" hidden="false" customHeight="true" outlineLevel="0" collapsed="false">
      <c r="A839" s="14"/>
      <c r="B839" s="14"/>
      <c r="C839" s="14"/>
      <c r="D839" s="14"/>
      <c r="E839" s="14"/>
      <c r="F839" s="24"/>
      <c r="G839" s="14"/>
      <c r="H839" s="24"/>
      <c r="I839" s="24"/>
      <c r="J839" s="13"/>
      <c r="K839" s="14"/>
    </row>
    <row r="840" customFormat="false" ht="20.1" hidden="false" customHeight="true" outlineLevel="0" collapsed="false">
      <c r="A840" s="14"/>
      <c r="B840" s="14"/>
      <c r="C840" s="14"/>
      <c r="D840" s="14"/>
      <c r="E840" s="14"/>
      <c r="F840" s="24"/>
      <c r="G840" s="14"/>
      <c r="H840" s="24"/>
      <c r="I840" s="24"/>
      <c r="J840" s="13"/>
      <c r="K840" s="14"/>
    </row>
    <row r="841" customFormat="false" ht="20.1" hidden="false" customHeight="true" outlineLevel="0" collapsed="false">
      <c r="A841" s="14"/>
      <c r="B841" s="14"/>
      <c r="C841" s="14"/>
      <c r="D841" s="14"/>
      <c r="E841" s="14"/>
      <c r="F841" s="24"/>
      <c r="G841" s="14"/>
      <c r="H841" s="24"/>
      <c r="I841" s="24"/>
      <c r="J841" s="13"/>
      <c r="K841" s="14"/>
    </row>
    <row r="842" customFormat="false" ht="20.1" hidden="false" customHeight="true" outlineLevel="0" collapsed="false">
      <c r="A842" s="14"/>
      <c r="B842" s="14"/>
      <c r="C842" s="14"/>
      <c r="D842" s="14"/>
      <c r="E842" s="14"/>
      <c r="F842" s="24"/>
      <c r="G842" s="14"/>
      <c r="H842" s="24"/>
      <c r="I842" s="24"/>
      <c r="J842" s="13"/>
      <c r="K842" s="14"/>
    </row>
    <row r="843" customFormat="false" ht="20.1" hidden="false" customHeight="true" outlineLevel="0" collapsed="false">
      <c r="A843" s="14"/>
      <c r="B843" s="14"/>
      <c r="C843" s="14"/>
      <c r="D843" s="14"/>
      <c r="E843" s="14"/>
      <c r="F843" s="24"/>
      <c r="G843" s="14"/>
      <c r="H843" s="24"/>
      <c r="I843" s="24"/>
      <c r="J843" s="13"/>
      <c r="K843" s="14"/>
    </row>
    <row r="844" customFormat="false" ht="20.1" hidden="false" customHeight="true" outlineLevel="0" collapsed="false">
      <c r="A844" s="14"/>
      <c r="B844" s="14"/>
      <c r="C844" s="14"/>
      <c r="D844" s="14"/>
      <c r="E844" s="14"/>
      <c r="F844" s="24"/>
      <c r="G844" s="14"/>
      <c r="H844" s="24"/>
      <c r="I844" s="24"/>
      <c r="J844" s="13"/>
      <c r="K844" s="14"/>
    </row>
    <row r="845" customFormat="false" ht="20.1" hidden="false" customHeight="true" outlineLevel="0" collapsed="false">
      <c r="A845" s="14"/>
      <c r="B845" s="14"/>
      <c r="C845" s="14"/>
      <c r="D845" s="14"/>
      <c r="E845" s="14"/>
      <c r="F845" s="24"/>
      <c r="G845" s="14"/>
      <c r="H845" s="24"/>
      <c r="I845" s="24"/>
      <c r="J845" s="13"/>
      <c r="K845" s="14"/>
    </row>
    <row r="846" customFormat="false" ht="20.1" hidden="false" customHeight="true" outlineLevel="0" collapsed="false">
      <c r="A846" s="14"/>
      <c r="B846" s="14"/>
      <c r="C846" s="14"/>
      <c r="D846" s="14"/>
      <c r="E846" s="14"/>
      <c r="F846" s="24"/>
      <c r="G846" s="14"/>
      <c r="H846" s="24"/>
      <c r="I846" s="24"/>
      <c r="J846" s="13"/>
      <c r="K846" s="14"/>
    </row>
    <row r="847" customFormat="false" ht="20.1" hidden="false" customHeight="true" outlineLevel="0" collapsed="false">
      <c r="A847" s="14"/>
      <c r="B847" s="14"/>
      <c r="C847" s="14"/>
      <c r="D847" s="14"/>
      <c r="E847" s="14"/>
      <c r="F847" s="24"/>
      <c r="G847" s="14"/>
      <c r="H847" s="24"/>
      <c r="I847" s="24"/>
      <c r="J847" s="13"/>
      <c r="K847" s="14"/>
    </row>
    <row r="848" customFormat="false" ht="20.1" hidden="false" customHeight="true" outlineLevel="0" collapsed="false">
      <c r="A848" s="14"/>
      <c r="B848" s="14"/>
      <c r="C848" s="14"/>
      <c r="D848" s="14"/>
      <c r="E848" s="14"/>
      <c r="F848" s="24"/>
      <c r="G848" s="14"/>
      <c r="H848" s="24"/>
      <c r="I848" s="24"/>
      <c r="J848" s="13"/>
      <c r="K848" s="14"/>
    </row>
    <row r="849" customFormat="false" ht="20.1" hidden="false" customHeight="true" outlineLevel="0" collapsed="false">
      <c r="A849" s="14"/>
      <c r="B849" s="14"/>
      <c r="C849" s="14"/>
      <c r="D849" s="14"/>
      <c r="E849" s="14"/>
      <c r="F849" s="24"/>
      <c r="G849" s="14"/>
      <c r="H849" s="24"/>
      <c r="I849" s="24"/>
      <c r="J849" s="13"/>
      <c r="K849" s="14"/>
    </row>
    <row r="850" customFormat="false" ht="20.1" hidden="false" customHeight="true" outlineLevel="0" collapsed="false">
      <c r="A850" s="14"/>
      <c r="B850" s="14"/>
      <c r="C850" s="14"/>
      <c r="D850" s="14"/>
      <c r="E850" s="14"/>
      <c r="F850" s="24"/>
      <c r="G850" s="14"/>
      <c r="H850" s="24"/>
      <c r="I850" s="24"/>
      <c r="J850" s="13"/>
      <c r="K850" s="14"/>
    </row>
    <row r="851" customFormat="false" ht="20.1" hidden="false" customHeight="true" outlineLevel="0" collapsed="false">
      <c r="A851" s="14"/>
      <c r="B851" s="14"/>
      <c r="C851" s="14"/>
      <c r="D851" s="14"/>
      <c r="E851" s="14"/>
      <c r="F851" s="24"/>
      <c r="G851" s="14"/>
      <c r="H851" s="24"/>
      <c r="I851" s="24"/>
      <c r="J851" s="13"/>
      <c r="K851" s="14"/>
    </row>
    <row r="852" customFormat="false" ht="20.1" hidden="false" customHeight="true" outlineLevel="0" collapsed="false">
      <c r="A852" s="14"/>
      <c r="B852" s="14"/>
      <c r="C852" s="14"/>
      <c r="D852" s="14"/>
      <c r="E852" s="14"/>
      <c r="F852" s="24"/>
      <c r="G852" s="14"/>
      <c r="H852" s="24"/>
      <c r="I852" s="24"/>
      <c r="J852" s="13"/>
      <c r="K852" s="14"/>
    </row>
    <row r="853" customFormat="false" ht="20.1" hidden="false" customHeight="true" outlineLevel="0" collapsed="false">
      <c r="A853" s="14"/>
      <c r="B853" s="14"/>
      <c r="C853" s="14"/>
      <c r="D853" s="14"/>
      <c r="E853" s="14"/>
      <c r="F853" s="24"/>
      <c r="G853" s="14"/>
      <c r="H853" s="24"/>
      <c r="I853" s="24"/>
      <c r="J853" s="13"/>
      <c r="K853" s="14"/>
    </row>
    <row r="854" customFormat="false" ht="20.1" hidden="false" customHeight="true" outlineLevel="0" collapsed="false">
      <c r="A854" s="14"/>
      <c r="B854" s="14"/>
      <c r="C854" s="14"/>
      <c r="D854" s="14"/>
      <c r="E854" s="14"/>
      <c r="F854" s="24"/>
      <c r="G854" s="14"/>
      <c r="H854" s="24"/>
      <c r="I854" s="24"/>
      <c r="J854" s="13"/>
      <c r="K854" s="14"/>
    </row>
    <row r="855" customFormat="false" ht="20.1" hidden="false" customHeight="true" outlineLevel="0" collapsed="false">
      <c r="A855" s="14"/>
      <c r="B855" s="14"/>
      <c r="C855" s="14"/>
      <c r="D855" s="14"/>
      <c r="E855" s="14"/>
      <c r="F855" s="24"/>
      <c r="G855" s="14"/>
      <c r="H855" s="24"/>
      <c r="I855" s="24"/>
      <c r="J855" s="13"/>
      <c r="K855" s="14"/>
    </row>
    <row r="856" customFormat="false" ht="20.1" hidden="false" customHeight="true" outlineLevel="0" collapsed="false">
      <c r="A856" s="14"/>
      <c r="B856" s="14"/>
      <c r="C856" s="14"/>
      <c r="D856" s="14"/>
      <c r="E856" s="14"/>
      <c r="F856" s="24"/>
      <c r="G856" s="14"/>
      <c r="H856" s="24"/>
      <c r="I856" s="24"/>
      <c r="J856" s="13"/>
      <c r="K856" s="14"/>
    </row>
    <row r="857" customFormat="false" ht="20.1" hidden="false" customHeight="true" outlineLevel="0" collapsed="false">
      <c r="A857" s="14"/>
      <c r="B857" s="14"/>
      <c r="C857" s="14"/>
      <c r="D857" s="14"/>
      <c r="E857" s="14"/>
      <c r="F857" s="24"/>
      <c r="G857" s="14"/>
      <c r="H857" s="24"/>
      <c r="I857" s="24"/>
      <c r="J857" s="13"/>
      <c r="K857" s="14"/>
    </row>
    <row r="858" customFormat="false" ht="20.1" hidden="false" customHeight="true" outlineLevel="0" collapsed="false">
      <c r="A858" s="14"/>
      <c r="B858" s="14"/>
      <c r="C858" s="14"/>
      <c r="D858" s="14"/>
      <c r="E858" s="14"/>
      <c r="F858" s="24"/>
      <c r="G858" s="14"/>
      <c r="H858" s="24"/>
      <c r="I858" s="24"/>
      <c r="J858" s="13"/>
      <c r="K858" s="14"/>
    </row>
    <row r="859" customFormat="false" ht="20.1" hidden="false" customHeight="true" outlineLevel="0" collapsed="false">
      <c r="A859" s="14"/>
      <c r="B859" s="14"/>
      <c r="C859" s="14"/>
      <c r="D859" s="14"/>
      <c r="E859" s="14"/>
      <c r="F859" s="24"/>
      <c r="G859" s="14"/>
      <c r="H859" s="24"/>
      <c r="I859" s="24"/>
      <c r="J859" s="13"/>
      <c r="K859" s="14"/>
    </row>
    <row r="860" customFormat="false" ht="20.1" hidden="false" customHeight="true" outlineLevel="0" collapsed="false">
      <c r="A860" s="14"/>
      <c r="B860" s="14"/>
      <c r="C860" s="14"/>
      <c r="D860" s="14"/>
      <c r="E860" s="14"/>
      <c r="F860" s="24"/>
      <c r="G860" s="14"/>
      <c r="H860" s="24"/>
      <c r="I860" s="24"/>
      <c r="J860" s="13"/>
      <c r="K860" s="14"/>
    </row>
    <row r="861" customFormat="false" ht="20.1" hidden="false" customHeight="true" outlineLevel="0" collapsed="false">
      <c r="A861" s="14"/>
      <c r="B861" s="14"/>
      <c r="C861" s="14"/>
      <c r="D861" s="14"/>
      <c r="E861" s="14"/>
      <c r="F861" s="24"/>
      <c r="G861" s="14"/>
      <c r="H861" s="24"/>
      <c r="I861" s="24"/>
      <c r="J861" s="13"/>
      <c r="K861" s="14"/>
    </row>
    <row r="862" customFormat="false" ht="20.1" hidden="false" customHeight="true" outlineLevel="0" collapsed="false">
      <c r="A862" s="14"/>
      <c r="B862" s="14"/>
      <c r="C862" s="14"/>
      <c r="D862" s="14"/>
      <c r="E862" s="14"/>
      <c r="F862" s="24"/>
      <c r="G862" s="14"/>
      <c r="H862" s="24"/>
      <c r="I862" s="24"/>
      <c r="J862" s="13"/>
      <c r="K862" s="14"/>
    </row>
    <row r="863" customFormat="false" ht="20.1" hidden="false" customHeight="true" outlineLevel="0" collapsed="false">
      <c r="A863" s="14"/>
      <c r="B863" s="14"/>
      <c r="C863" s="14"/>
      <c r="D863" s="14"/>
      <c r="E863" s="14"/>
      <c r="F863" s="24"/>
      <c r="G863" s="14"/>
      <c r="H863" s="24"/>
      <c r="I863" s="24"/>
      <c r="J863" s="13"/>
      <c r="K863" s="14"/>
    </row>
    <row r="864" customFormat="false" ht="20.1" hidden="false" customHeight="true" outlineLevel="0" collapsed="false">
      <c r="A864" s="14"/>
      <c r="B864" s="14"/>
      <c r="C864" s="14"/>
      <c r="D864" s="14"/>
      <c r="E864" s="14"/>
      <c r="F864" s="24"/>
      <c r="G864" s="14"/>
      <c r="H864" s="24"/>
      <c r="I864" s="24"/>
      <c r="J864" s="13"/>
      <c r="K864" s="14"/>
    </row>
    <row r="865" customFormat="false" ht="20.1" hidden="false" customHeight="true" outlineLevel="0" collapsed="false">
      <c r="A865" s="14"/>
      <c r="B865" s="14"/>
      <c r="C865" s="14"/>
      <c r="D865" s="14"/>
      <c r="E865" s="14"/>
      <c r="F865" s="24"/>
      <c r="G865" s="14"/>
      <c r="H865" s="24"/>
      <c r="I865" s="24"/>
      <c r="J865" s="13"/>
      <c r="K865" s="14"/>
    </row>
    <row r="866" customFormat="false" ht="20.1" hidden="false" customHeight="true" outlineLevel="0" collapsed="false">
      <c r="A866" s="14"/>
      <c r="B866" s="14"/>
      <c r="C866" s="14"/>
      <c r="D866" s="14"/>
      <c r="E866" s="14"/>
      <c r="F866" s="24"/>
      <c r="G866" s="14"/>
      <c r="H866" s="24"/>
      <c r="I866" s="24"/>
      <c r="J866" s="13"/>
      <c r="K866" s="14"/>
    </row>
    <row r="867" customFormat="false" ht="20.1" hidden="false" customHeight="true" outlineLevel="0" collapsed="false">
      <c r="A867" s="14"/>
      <c r="B867" s="14"/>
      <c r="C867" s="14"/>
      <c r="D867" s="14"/>
      <c r="E867" s="14"/>
      <c r="F867" s="24"/>
      <c r="G867" s="14"/>
      <c r="H867" s="24"/>
      <c r="I867" s="24"/>
      <c r="J867" s="13"/>
      <c r="K867" s="14"/>
    </row>
    <row r="868" customFormat="false" ht="20.1" hidden="false" customHeight="true" outlineLevel="0" collapsed="false">
      <c r="A868" s="14"/>
      <c r="B868" s="14"/>
      <c r="C868" s="14"/>
      <c r="D868" s="14"/>
      <c r="E868" s="14"/>
      <c r="F868" s="24"/>
      <c r="G868" s="14"/>
      <c r="H868" s="24"/>
      <c r="I868" s="24"/>
      <c r="J868" s="13"/>
      <c r="K868" s="14"/>
    </row>
    <row r="869" customFormat="false" ht="20.1" hidden="false" customHeight="true" outlineLevel="0" collapsed="false">
      <c r="A869" s="14"/>
      <c r="B869" s="14"/>
      <c r="C869" s="14"/>
      <c r="D869" s="14"/>
      <c r="E869" s="14"/>
      <c r="F869" s="24"/>
      <c r="G869" s="14"/>
      <c r="H869" s="24"/>
      <c r="I869" s="24"/>
      <c r="J869" s="13"/>
      <c r="K869" s="14"/>
    </row>
    <row r="870" customFormat="false" ht="20.1" hidden="false" customHeight="true" outlineLevel="0" collapsed="false">
      <c r="A870" s="14"/>
      <c r="B870" s="14"/>
      <c r="C870" s="14"/>
      <c r="D870" s="14"/>
      <c r="E870" s="14"/>
      <c r="F870" s="24"/>
      <c r="G870" s="14"/>
      <c r="H870" s="24"/>
      <c r="I870" s="24"/>
      <c r="J870" s="13"/>
      <c r="K870" s="14"/>
    </row>
    <row r="871" customFormat="false" ht="20.1" hidden="false" customHeight="true" outlineLevel="0" collapsed="false">
      <c r="A871" s="14"/>
      <c r="B871" s="14"/>
      <c r="C871" s="14"/>
      <c r="D871" s="14"/>
      <c r="E871" s="14"/>
      <c r="F871" s="24"/>
      <c r="G871" s="14"/>
      <c r="H871" s="24"/>
      <c r="I871" s="24"/>
      <c r="J871" s="13"/>
      <c r="K871" s="14"/>
    </row>
    <row r="872" customFormat="false" ht="20.1" hidden="false" customHeight="true" outlineLevel="0" collapsed="false">
      <c r="A872" s="14"/>
      <c r="B872" s="14"/>
      <c r="C872" s="14"/>
      <c r="D872" s="14"/>
      <c r="E872" s="14"/>
      <c r="F872" s="24"/>
      <c r="G872" s="14"/>
      <c r="H872" s="24"/>
      <c r="I872" s="24"/>
      <c r="J872" s="13"/>
      <c r="K872" s="14"/>
    </row>
    <row r="873" customFormat="false" ht="20.1" hidden="false" customHeight="true" outlineLevel="0" collapsed="false">
      <c r="A873" s="14"/>
      <c r="B873" s="14"/>
      <c r="C873" s="14"/>
      <c r="D873" s="14"/>
      <c r="E873" s="14"/>
      <c r="F873" s="24"/>
      <c r="G873" s="14"/>
      <c r="H873" s="24"/>
      <c r="I873" s="24"/>
      <c r="J873" s="13"/>
      <c r="K873" s="14"/>
    </row>
    <row r="874" customFormat="false" ht="20.1" hidden="false" customHeight="true" outlineLevel="0" collapsed="false">
      <c r="A874" s="14"/>
      <c r="B874" s="14"/>
      <c r="C874" s="14"/>
      <c r="D874" s="14"/>
      <c r="E874" s="14"/>
      <c r="F874" s="24"/>
      <c r="G874" s="14"/>
      <c r="H874" s="24"/>
      <c r="I874" s="24"/>
      <c r="J874" s="13"/>
      <c r="K874" s="14"/>
    </row>
    <row r="875" customFormat="false" ht="20.1" hidden="false" customHeight="true" outlineLevel="0" collapsed="false">
      <c r="A875" s="14"/>
      <c r="B875" s="14"/>
      <c r="C875" s="14"/>
      <c r="D875" s="14"/>
      <c r="E875" s="14"/>
      <c r="F875" s="24"/>
      <c r="G875" s="14"/>
      <c r="H875" s="24"/>
      <c r="I875" s="24"/>
      <c r="J875" s="13"/>
      <c r="K875" s="14"/>
    </row>
    <row r="876" customFormat="false" ht="20.1" hidden="false" customHeight="true" outlineLevel="0" collapsed="false">
      <c r="A876" s="14"/>
      <c r="B876" s="14"/>
      <c r="C876" s="14"/>
      <c r="D876" s="14"/>
      <c r="E876" s="14"/>
      <c r="F876" s="24"/>
      <c r="G876" s="14"/>
      <c r="H876" s="24"/>
      <c r="I876" s="24"/>
      <c r="J876" s="13"/>
      <c r="K876" s="14"/>
    </row>
    <row r="877" customFormat="false" ht="20.1" hidden="false" customHeight="true" outlineLevel="0" collapsed="false">
      <c r="A877" s="14"/>
      <c r="B877" s="14"/>
      <c r="C877" s="14"/>
      <c r="D877" s="14"/>
      <c r="E877" s="14"/>
      <c r="F877" s="24"/>
      <c r="G877" s="14"/>
      <c r="H877" s="24"/>
      <c r="I877" s="24"/>
      <c r="J877" s="13"/>
      <c r="K877" s="14"/>
    </row>
    <row r="878" customFormat="false" ht="20.1" hidden="false" customHeight="true" outlineLevel="0" collapsed="false">
      <c r="A878" s="14"/>
      <c r="B878" s="14"/>
      <c r="C878" s="14"/>
      <c r="D878" s="14"/>
      <c r="E878" s="14"/>
      <c r="F878" s="24"/>
      <c r="G878" s="14"/>
      <c r="H878" s="24"/>
      <c r="I878" s="24"/>
      <c r="J878" s="13"/>
      <c r="K878" s="14"/>
    </row>
    <row r="879" customFormat="false" ht="20.1" hidden="false" customHeight="true" outlineLevel="0" collapsed="false">
      <c r="A879" s="14"/>
      <c r="B879" s="14"/>
      <c r="C879" s="14"/>
      <c r="D879" s="14"/>
      <c r="E879" s="14"/>
      <c r="F879" s="24"/>
      <c r="G879" s="14"/>
      <c r="H879" s="24"/>
      <c r="I879" s="24"/>
      <c r="J879" s="13"/>
      <c r="K879" s="14"/>
    </row>
    <row r="880" customFormat="false" ht="20.1" hidden="false" customHeight="true" outlineLevel="0" collapsed="false">
      <c r="A880" s="14"/>
      <c r="B880" s="14"/>
      <c r="C880" s="14"/>
      <c r="D880" s="14"/>
      <c r="E880" s="14"/>
      <c r="F880" s="24"/>
      <c r="G880" s="14"/>
      <c r="H880" s="24"/>
      <c r="I880" s="24"/>
      <c r="J880" s="13"/>
      <c r="K880" s="14"/>
    </row>
    <row r="881" customFormat="false" ht="20.1" hidden="false" customHeight="true" outlineLevel="0" collapsed="false">
      <c r="A881" s="14"/>
      <c r="B881" s="14"/>
      <c r="C881" s="14"/>
      <c r="D881" s="14"/>
      <c r="E881" s="14"/>
      <c r="F881" s="24"/>
      <c r="G881" s="14"/>
      <c r="H881" s="24"/>
      <c r="I881" s="24"/>
      <c r="J881" s="13"/>
      <c r="K881" s="14"/>
    </row>
    <row r="882" customFormat="false" ht="20.1" hidden="false" customHeight="true" outlineLevel="0" collapsed="false">
      <c r="A882" s="14"/>
      <c r="B882" s="14"/>
      <c r="C882" s="14"/>
      <c r="D882" s="14"/>
      <c r="E882" s="14"/>
      <c r="F882" s="24"/>
      <c r="G882" s="14"/>
      <c r="H882" s="24"/>
      <c r="I882" s="24"/>
      <c r="J882" s="13"/>
      <c r="K882" s="14"/>
    </row>
    <row r="883" customFormat="false" ht="20.1" hidden="false" customHeight="true" outlineLevel="0" collapsed="false">
      <c r="A883" s="14"/>
      <c r="B883" s="14"/>
      <c r="C883" s="14"/>
      <c r="D883" s="14"/>
      <c r="E883" s="14"/>
      <c r="F883" s="24"/>
      <c r="G883" s="14"/>
      <c r="H883" s="24"/>
      <c r="I883" s="24"/>
      <c r="J883" s="13"/>
      <c r="K883" s="14"/>
    </row>
    <row r="884" customFormat="false" ht="20.1" hidden="false" customHeight="true" outlineLevel="0" collapsed="false">
      <c r="A884" s="14"/>
      <c r="B884" s="14"/>
      <c r="C884" s="14"/>
      <c r="D884" s="14"/>
      <c r="E884" s="14"/>
      <c r="F884" s="24"/>
      <c r="G884" s="14"/>
      <c r="H884" s="24"/>
      <c r="I884" s="24"/>
      <c r="J884" s="13"/>
      <c r="K884" s="14"/>
    </row>
    <row r="885" customFormat="false" ht="20.1" hidden="false" customHeight="true" outlineLevel="0" collapsed="false">
      <c r="A885" s="14"/>
      <c r="B885" s="14"/>
      <c r="C885" s="14"/>
      <c r="D885" s="14"/>
      <c r="E885" s="14"/>
      <c r="F885" s="24"/>
      <c r="G885" s="14"/>
      <c r="H885" s="24"/>
      <c r="I885" s="24"/>
      <c r="J885" s="13"/>
      <c r="K885" s="14"/>
    </row>
    <row r="886" customFormat="false" ht="20.1" hidden="false" customHeight="true" outlineLevel="0" collapsed="false">
      <c r="A886" s="14"/>
      <c r="B886" s="14"/>
      <c r="C886" s="14"/>
      <c r="D886" s="14"/>
      <c r="E886" s="14"/>
      <c r="F886" s="24"/>
      <c r="G886" s="14"/>
      <c r="H886" s="24"/>
      <c r="I886" s="24"/>
      <c r="J886" s="13"/>
      <c r="K886" s="14"/>
    </row>
    <row r="887" customFormat="false" ht="20.1" hidden="false" customHeight="true" outlineLevel="0" collapsed="false">
      <c r="A887" s="14"/>
      <c r="B887" s="14"/>
      <c r="C887" s="14"/>
      <c r="D887" s="14"/>
      <c r="E887" s="14"/>
      <c r="F887" s="24"/>
      <c r="G887" s="14"/>
      <c r="H887" s="24"/>
      <c r="I887" s="24"/>
      <c r="J887" s="13"/>
      <c r="K887" s="14"/>
    </row>
    <row r="888" customFormat="false" ht="20.1" hidden="false" customHeight="true" outlineLevel="0" collapsed="false">
      <c r="A888" s="14"/>
      <c r="B888" s="14"/>
      <c r="C888" s="14"/>
      <c r="D888" s="14"/>
      <c r="E888" s="14"/>
      <c r="F888" s="24"/>
      <c r="G888" s="14"/>
      <c r="H888" s="24"/>
      <c r="I888" s="24"/>
      <c r="J888" s="13"/>
      <c r="K888" s="14"/>
    </row>
    <row r="889" customFormat="false" ht="20.1" hidden="false" customHeight="true" outlineLevel="0" collapsed="false">
      <c r="A889" s="14"/>
      <c r="B889" s="14"/>
      <c r="C889" s="14"/>
      <c r="D889" s="14"/>
      <c r="E889" s="14"/>
      <c r="F889" s="24"/>
      <c r="G889" s="14"/>
      <c r="H889" s="24"/>
      <c r="I889" s="24"/>
      <c r="J889" s="13"/>
      <c r="K889" s="14"/>
    </row>
    <row r="890" customFormat="false" ht="20.1" hidden="false" customHeight="true" outlineLevel="0" collapsed="false">
      <c r="A890" s="14"/>
      <c r="B890" s="14"/>
      <c r="C890" s="14"/>
      <c r="D890" s="14"/>
      <c r="E890" s="14"/>
      <c r="F890" s="24"/>
      <c r="G890" s="14"/>
      <c r="H890" s="24"/>
      <c r="I890" s="24"/>
      <c r="J890" s="13"/>
      <c r="K890" s="14"/>
    </row>
    <row r="891" customFormat="false" ht="20.1" hidden="false" customHeight="true" outlineLevel="0" collapsed="false">
      <c r="A891" s="14"/>
      <c r="B891" s="14"/>
      <c r="C891" s="14"/>
      <c r="D891" s="14"/>
      <c r="E891" s="14"/>
      <c r="F891" s="24"/>
      <c r="G891" s="14"/>
      <c r="H891" s="24"/>
      <c r="I891" s="24"/>
      <c r="J891" s="13"/>
      <c r="K891" s="14"/>
    </row>
    <row r="892" customFormat="false" ht="20.1" hidden="false" customHeight="true" outlineLevel="0" collapsed="false">
      <c r="A892" s="14"/>
      <c r="B892" s="14"/>
      <c r="C892" s="14"/>
      <c r="D892" s="14"/>
      <c r="E892" s="14"/>
      <c r="F892" s="24"/>
      <c r="G892" s="14"/>
      <c r="H892" s="24"/>
      <c r="I892" s="24"/>
      <c r="J892" s="13"/>
      <c r="K892" s="14"/>
    </row>
    <row r="893" customFormat="false" ht="20.1" hidden="false" customHeight="true" outlineLevel="0" collapsed="false">
      <c r="A893" s="14"/>
      <c r="B893" s="14"/>
      <c r="C893" s="14"/>
      <c r="D893" s="14"/>
      <c r="E893" s="14"/>
      <c r="F893" s="24"/>
      <c r="G893" s="14"/>
      <c r="H893" s="24"/>
      <c r="I893" s="24"/>
      <c r="J893" s="13"/>
      <c r="K893" s="14"/>
    </row>
    <row r="894" customFormat="false" ht="20.1" hidden="false" customHeight="true" outlineLevel="0" collapsed="false">
      <c r="A894" s="14"/>
      <c r="B894" s="14"/>
      <c r="C894" s="14"/>
      <c r="D894" s="14"/>
      <c r="E894" s="14"/>
      <c r="F894" s="24"/>
      <c r="G894" s="14"/>
      <c r="H894" s="24"/>
      <c r="I894" s="24"/>
      <c r="J894" s="13"/>
      <c r="K894" s="14"/>
    </row>
    <row r="895" customFormat="false" ht="20.1" hidden="false" customHeight="true" outlineLevel="0" collapsed="false">
      <c r="A895" s="14"/>
      <c r="B895" s="14"/>
      <c r="C895" s="14"/>
      <c r="D895" s="14"/>
      <c r="E895" s="14"/>
      <c r="F895" s="24"/>
      <c r="G895" s="14"/>
      <c r="H895" s="24"/>
      <c r="I895" s="24"/>
      <c r="J895" s="13"/>
      <c r="K895" s="14"/>
    </row>
    <row r="896" customFormat="false" ht="20.1" hidden="false" customHeight="true" outlineLevel="0" collapsed="false">
      <c r="A896" s="14"/>
      <c r="B896" s="14"/>
      <c r="C896" s="14"/>
      <c r="D896" s="14"/>
      <c r="E896" s="14"/>
      <c r="F896" s="24"/>
      <c r="G896" s="14"/>
      <c r="H896" s="24"/>
      <c r="I896" s="24"/>
      <c r="J896" s="13"/>
      <c r="K896" s="14"/>
    </row>
    <row r="897" customFormat="false" ht="20.1" hidden="false" customHeight="true" outlineLevel="0" collapsed="false">
      <c r="A897" s="14"/>
      <c r="B897" s="14"/>
      <c r="C897" s="14"/>
      <c r="D897" s="14"/>
      <c r="E897" s="14"/>
      <c r="F897" s="24"/>
      <c r="G897" s="14"/>
      <c r="H897" s="24"/>
      <c r="I897" s="24"/>
      <c r="J897" s="13"/>
      <c r="K897" s="14"/>
    </row>
    <row r="898" customFormat="false" ht="20.1" hidden="false" customHeight="true" outlineLevel="0" collapsed="false">
      <c r="A898" s="14"/>
      <c r="B898" s="14"/>
      <c r="C898" s="14"/>
      <c r="D898" s="14"/>
      <c r="E898" s="14"/>
      <c r="F898" s="24"/>
      <c r="G898" s="14"/>
      <c r="H898" s="24"/>
      <c r="I898" s="24"/>
      <c r="J898" s="13"/>
      <c r="K898" s="14"/>
    </row>
    <row r="899" customFormat="false" ht="20.1" hidden="false" customHeight="true" outlineLevel="0" collapsed="false">
      <c r="A899" s="14"/>
      <c r="B899" s="14"/>
      <c r="C899" s="14"/>
      <c r="D899" s="14"/>
      <c r="E899" s="14"/>
      <c r="F899" s="24"/>
      <c r="G899" s="14"/>
      <c r="H899" s="24"/>
      <c r="I899" s="24"/>
      <c r="J899" s="13"/>
      <c r="K899" s="14"/>
    </row>
    <row r="900" customFormat="false" ht="20.1" hidden="false" customHeight="true" outlineLevel="0" collapsed="false">
      <c r="A900" s="14"/>
      <c r="B900" s="14"/>
      <c r="C900" s="14"/>
      <c r="D900" s="14"/>
      <c r="E900" s="14"/>
      <c r="F900" s="24"/>
      <c r="G900" s="14"/>
      <c r="H900" s="24"/>
      <c r="I900" s="24"/>
      <c r="J900" s="13"/>
      <c r="K900" s="14"/>
    </row>
    <row r="901" customFormat="false" ht="20.1" hidden="false" customHeight="true" outlineLevel="0" collapsed="false">
      <c r="A901" s="14"/>
      <c r="B901" s="14"/>
      <c r="C901" s="14"/>
      <c r="D901" s="14"/>
      <c r="E901" s="14"/>
      <c r="F901" s="24"/>
      <c r="G901" s="14"/>
      <c r="H901" s="24"/>
      <c r="I901" s="24"/>
      <c r="J901" s="13"/>
      <c r="K901" s="14"/>
    </row>
    <row r="902" customFormat="false" ht="20.1" hidden="false" customHeight="true" outlineLevel="0" collapsed="false">
      <c r="A902" s="14"/>
      <c r="B902" s="14"/>
      <c r="C902" s="14"/>
      <c r="D902" s="14"/>
      <c r="E902" s="14"/>
      <c r="F902" s="24"/>
      <c r="G902" s="14"/>
      <c r="H902" s="24"/>
      <c r="I902" s="24"/>
      <c r="J902" s="13"/>
      <c r="K902" s="14"/>
    </row>
    <row r="903" customFormat="false" ht="20.1" hidden="false" customHeight="true" outlineLevel="0" collapsed="false">
      <c r="A903" s="14"/>
      <c r="B903" s="14"/>
      <c r="C903" s="14"/>
      <c r="D903" s="14"/>
      <c r="E903" s="14"/>
      <c r="F903" s="24"/>
      <c r="G903" s="14"/>
      <c r="H903" s="24"/>
      <c r="I903" s="24"/>
      <c r="J903" s="13"/>
      <c r="K903" s="14"/>
    </row>
    <row r="904" customFormat="false" ht="20.1" hidden="false" customHeight="true" outlineLevel="0" collapsed="false">
      <c r="A904" s="14"/>
      <c r="B904" s="14"/>
      <c r="C904" s="14"/>
      <c r="D904" s="14"/>
      <c r="E904" s="14"/>
      <c r="F904" s="24"/>
      <c r="G904" s="14"/>
      <c r="H904" s="24"/>
      <c r="I904" s="24"/>
      <c r="J904" s="13"/>
      <c r="K904" s="14"/>
    </row>
    <row r="905" customFormat="false" ht="20.1" hidden="false" customHeight="true" outlineLevel="0" collapsed="false">
      <c r="A905" s="14"/>
      <c r="B905" s="14"/>
      <c r="C905" s="14"/>
      <c r="D905" s="14"/>
      <c r="E905" s="14"/>
      <c r="F905" s="24"/>
      <c r="G905" s="14"/>
      <c r="H905" s="24"/>
      <c r="I905" s="24"/>
      <c r="J905" s="13"/>
      <c r="K905" s="14"/>
    </row>
    <row r="906" customFormat="false" ht="20.1" hidden="false" customHeight="true" outlineLevel="0" collapsed="false">
      <c r="A906" s="14"/>
      <c r="B906" s="14"/>
      <c r="C906" s="14"/>
      <c r="D906" s="14"/>
      <c r="E906" s="14"/>
      <c r="F906" s="24"/>
      <c r="G906" s="14"/>
      <c r="H906" s="24"/>
      <c r="I906" s="24"/>
      <c r="J906" s="13"/>
      <c r="K906" s="14"/>
    </row>
    <row r="907" customFormat="false" ht="20.1" hidden="false" customHeight="true" outlineLevel="0" collapsed="false">
      <c r="A907" s="14"/>
      <c r="B907" s="14"/>
      <c r="C907" s="14"/>
      <c r="D907" s="14"/>
      <c r="E907" s="14"/>
      <c r="F907" s="24"/>
      <c r="G907" s="14"/>
      <c r="H907" s="24"/>
      <c r="I907" s="24"/>
      <c r="J907" s="13"/>
      <c r="K907" s="14"/>
    </row>
    <row r="908" customFormat="false" ht="20.1" hidden="false" customHeight="true" outlineLevel="0" collapsed="false">
      <c r="A908" s="14"/>
      <c r="B908" s="14"/>
      <c r="C908" s="14"/>
      <c r="D908" s="14"/>
      <c r="E908" s="14"/>
      <c r="F908" s="24"/>
      <c r="G908" s="14"/>
      <c r="H908" s="24"/>
      <c r="I908" s="24"/>
      <c r="J908" s="13"/>
      <c r="K908" s="14"/>
    </row>
    <row r="909" customFormat="false" ht="20.1" hidden="false" customHeight="true" outlineLevel="0" collapsed="false">
      <c r="A909" s="14"/>
      <c r="B909" s="14"/>
      <c r="C909" s="14"/>
      <c r="D909" s="14"/>
      <c r="E909" s="14"/>
      <c r="F909" s="24"/>
      <c r="G909" s="14"/>
      <c r="H909" s="24"/>
      <c r="I909" s="24"/>
      <c r="J909" s="13"/>
      <c r="K909" s="14"/>
    </row>
    <row r="910" customFormat="false" ht="20.1" hidden="false" customHeight="true" outlineLevel="0" collapsed="false">
      <c r="A910" s="14"/>
      <c r="B910" s="14"/>
      <c r="C910" s="14"/>
      <c r="D910" s="14"/>
      <c r="E910" s="14"/>
      <c r="F910" s="24"/>
      <c r="G910" s="14"/>
      <c r="H910" s="24"/>
      <c r="I910" s="24"/>
      <c r="J910" s="13"/>
      <c r="K910" s="14"/>
    </row>
    <row r="911" customFormat="false" ht="20.1" hidden="false" customHeight="true" outlineLevel="0" collapsed="false">
      <c r="A911" s="14"/>
      <c r="B911" s="14"/>
      <c r="C911" s="14"/>
      <c r="D911" s="14"/>
      <c r="E911" s="14"/>
      <c r="F911" s="24"/>
      <c r="G911" s="14"/>
      <c r="H911" s="24"/>
      <c r="I911" s="24"/>
      <c r="J911" s="13"/>
      <c r="K911" s="14"/>
    </row>
    <row r="912" customFormat="false" ht="20.1" hidden="false" customHeight="true" outlineLevel="0" collapsed="false">
      <c r="A912" s="14"/>
      <c r="B912" s="14"/>
      <c r="C912" s="14"/>
      <c r="D912" s="14"/>
      <c r="E912" s="14"/>
      <c r="F912" s="24"/>
      <c r="G912" s="14"/>
      <c r="H912" s="24"/>
      <c r="I912" s="24"/>
      <c r="J912" s="13"/>
      <c r="K912" s="14"/>
    </row>
    <row r="913" customFormat="false" ht="20.1" hidden="false" customHeight="true" outlineLevel="0" collapsed="false">
      <c r="A913" s="14"/>
      <c r="B913" s="14"/>
      <c r="C913" s="14"/>
      <c r="D913" s="14"/>
      <c r="E913" s="14"/>
      <c r="F913" s="24"/>
      <c r="G913" s="14"/>
      <c r="H913" s="24"/>
      <c r="I913" s="24"/>
      <c r="J913" s="13"/>
      <c r="K913" s="14"/>
    </row>
    <row r="914" customFormat="false" ht="20.1" hidden="false" customHeight="true" outlineLevel="0" collapsed="false">
      <c r="A914" s="14"/>
      <c r="B914" s="14"/>
      <c r="C914" s="14"/>
      <c r="D914" s="14"/>
      <c r="E914" s="14"/>
      <c r="F914" s="24"/>
      <c r="G914" s="14"/>
      <c r="H914" s="24"/>
      <c r="I914" s="24"/>
      <c r="J914" s="13"/>
      <c r="K914" s="14"/>
    </row>
    <row r="915" customFormat="false" ht="20.1" hidden="false" customHeight="true" outlineLevel="0" collapsed="false">
      <c r="A915" s="14"/>
      <c r="B915" s="14"/>
      <c r="C915" s="14"/>
      <c r="D915" s="14"/>
      <c r="E915" s="14"/>
      <c r="F915" s="24"/>
      <c r="G915" s="14"/>
      <c r="H915" s="24"/>
      <c r="I915" s="24"/>
      <c r="J915" s="13"/>
      <c r="K915" s="14"/>
    </row>
    <row r="916" customFormat="false" ht="20.1" hidden="false" customHeight="true" outlineLevel="0" collapsed="false">
      <c r="A916" s="14"/>
      <c r="B916" s="14"/>
      <c r="C916" s="14"/>
      <c r="D916" s="14"/>
      <c r="E916" s="14"/>
      <c r="F916" s="24"/>
      <c r="G916" s="14"/>
      <c r="H916" s="24"/>
      <c r="I916" s="24"/>
      <c r="J916" s="13"/>
      <c r="K916" s="14"/>
    </row>
    <row r="917" customFormat="false" ht="20.1" hidden="false" customHeight="true" outlineLevel="0" collapsed="false">
      <c r="A917" s="14"/>
      <c r="B917" s="14"/>
      <c r="C917" s="14"/>
      <c r="D917" s="14"/>
      <c r="E917" s="14"/>
      <c r="F917" s="24"/>
      <c r="G917" s="14"/>
      <c r="H917" s="24"/>
      <c r="I917" s="24"/>
      <c r="J917" s="13"/>
      <c r="K917" s="14"/>
    </row>
    <row r="918" customFormat="false" ht="20.1" hidden="false" customHeight="true" outlineLevel="0" collapsed="false">
      <c r="A918" s="14"/>
      <c r="B918" s="14"/>
      <c r="C918" s="14"/>
      <c r="D918" s="14"/>
      <c r="E918" s="14"/>
      <c r="F918" s="24"/>
      <c r="G918" s="14"/>
      <c r="H918" s="24"/>
      <c r="I918" s="24"/>
      <c r="J918" s="13"/>
      <c r="K918" s="14"/>
    </row>
    <row r="919" customFormat="false" ht="20.1" hidden="false" customHeight="true" outlineLevel="0" collapsed="false">
      <c r="A919" s="14"/>
      <c r="B919" s="14"/>
      <c r="C919" s="14"/>
      <c r="D919" s="14"/>
      <c r="E919" s="14"/>
      <c r="F919" s="24"/>
      <c r="G919" s="14"/>
      <c r="H919" s="24"/>
      <c r="I919" s="24"/>
      <c r="J919" s="13"/>
      <c r="K919" s="14"/>
    </row>
    <row r="920" customFormat="false" ht="20.1" hidden="false" customHeight="true" outlineLevel="0" collapsed="false">
      <c r="A920" s="14"/>
      <c r="B920" s="14"/>
      <c r="C920" s="14"/>
      <c r="D920" s="14"/>
      <c r="E920" s="14"/>
      <c r="F920" s="24"/>
      <c r="G920" s="14"/>
      <c r="H920" s="24"/>
      <c r="I920" s="24"/>
      <c r="J920" s="13"/>
      <c r="K920" s="14"/>
    </row>
    <row r="921" customFormat="false" ht="20.1" hidden="false" customHeight="true" outlineLevel="0" collapsed="false">
      <c r="A921" s="14"/>
      <c r="B921" s="14"/>
      <c r="C921" s="14"/>
      <c r="D921" s="14"/>
      <c r="E921" s="14"/>
      <c r="F921" s="24"/>
      <c r="G921" s="14"/>
      <c r="H921" s="24"/>
      <c r="I921" s="24"/>
      <c r="J921" s="13"/>
      <c r="K921" s="14"/>
    </row>
    <row r="922" customFormat="false" ht="20.1" hidden="false" customHeight="true" outlineLevel="0" collapsed="false">
      <c r="A922" s="14"/>
      <c r="B922" s="14"/>
      <c r="C922" s="14"/>
      <c r="D922" s="14"/>
      <c r="E922" s="14"/>
      <c r="F922" s="24"/>
      <c r="G922" s="14"/>
      <c r="H922" s="24"/>
      <c r="I922" s="24"/>
      <c r="J922" s="13"/>
      <c r="K922" s="14"/>
    </row>
    <row r="923" customFormat="false" ht="20.1" hidden="false" customHeight="true" outlineLevel="0" collapsed="false">
      <c r="A923" s="14"/>
      <c r="B923" s="14"/>
      <c r="C923" s="14"/>
      <c r="D923" s="14"/>
      <c r="E923" s="14"/>
      <c r="F923" s="24"/>
      <c r="G923" s="14"/>
      <c r="H923" s="24"/>
      <c r="I923" s="24"/>
      <c r="J923" s="13"/>
      <c r="K923" s="14"/>
    </row>
    <row r="924" customFormat="false" ht="20.1" hidden="false" customHeight="true" outlineLevel="0" collapsed="false">
      <c r="A924" s="14"/>
      <c r="B924" s="14"/>
      <c r="C924" s="14"/>
      <c r="D924" s="14"/>
      <c r="E924" s="14"/>
      <c r="F924" s="24"/>
      <c r="G924" s="14"/>
      <c r="H924" s="24"/>
      <c r="I924" s="24"/>
      <c r="J924" s="13"/>
      <c r="K924" s="14"/>
    </row>
    <row r="925" customFormat="false" ht="20.1" hidden="false" customHeight="true" outlineLevel="0" collapsed="false">
      <c r="A925" s="14"/>
      <c r="B925" s="14"/>
      <c r="C925" s="14"/>
      <c r="D925" s="14"/>
      <c r="E925" s="14"/>
      <c r="F925" s="24"/>
      <c r="G925" s="14"/>
      <c r="H925" s="24"/>
      <c r="I925" s="24"/>
      <c r="J925" s="13"/>
      <c r="K925" s="14"/>
    </row>
    <row r="926" customFormat="false" ht="20.1" hidden="false" customHeight="true" outlineLevel="0" collapsed="false">
      <c r="A926" s="14"/>
      <c r="B926" s="14"/>
      <c r="C926" s="14"/>
      <c r="D926" s="14"/>
      <c r="E926" s="14"/>
      <c r="F926" s="24"/>
      <c r="G926" s="14"/>
      <c r="H926" s="24"/>
      <c r="I926" s="24"/>
      <c r="J926" s="13"/>
      <c r="K926" s="14"/>
    </row>
    <row r="927" customFormat="false" ht="20.1" hidden="false" customHeight="true" outlineLevel="0" collapsed="false">
      <c r="A927" s="14"/>
      <c r="B927" s="14"/>
      <c r="C927" s="14"/>
      <c r="D927" s="14"/>
      <c r="E927" s="14"/>
      <c r="F927" s="24"/>
      <c r="G927" s="14"/>
      <c r="H927" s="24"/>
      <c r="I927" s="24"/>
      <c r="J927" s="13"/>
      <c r="K927" s="14"/>
    </row>
    <row r="928" customFormat="false" ht="20.1" hidden="false" customHeight="true" outlineLevel="0" collapsed="false">
      <c r="A928" s="14"/>
      <c r="B928" s="14"/>
      <c r="C928" s="14"/>
      <c r="D928" s="14"/>
      <c r="E928" s="14"/>
      <c r="F928" s="24"/>
      <c r="G928" s="14"/>
      <c r="H928" s="24"/>
      <c r="I928" s="24"/>
      <c r="J928" s="13"/>
      <c r="K928" s="14"/>
    </row>
    <row r="929" customFormat="false" ht="20.1" hidden="false" customHeight="true" outlineLevel="0" collapsed="false">
      <c r="A929" s="14"/>
      <c r="B929" s="14"/>
      <c r="C929" s="14"/>
      <c r="D929" s="14"/>
      <c r="E929" s="14"/>
      <c r="F929" s="24"/>
      <c r="G929" s="14"/>
      <c r="H929" s="24"/>
      <c r="I929" s="24"/>
      <c r="J929" s="13"/>
      <c r="K929" s="14"/>
    </row>
    <row r="930" customFormat="false" ht="20.1" hidden="false" customHeight="true" outlineLevel="0" collapsed="false">
      <c r="A930" s="14"/>
      <c r="B930" s="14"/>
      <c r="C930" s="14"/>
      <c r="D930" s="14"/>
      <c r="E930" s="14"/>
      <c r="F930" s="24"/>
      <c r="G930" s="14"/>
      <c r="H930" s="24"/>
      <c r="I930" s="24"/>
      <c r="J930" s="13"/>
      <c r="K930" s="14"/>
    </row>
    <row r="931" customFormat="false" ht="20.1" hidden="false" customHeight="true" outlineLevel="0" collapsed="false">
      <c r="A931" s="14"/>
      <c r="B931" s="14"/>
      <c r="C931" s="14"/>
      <c r="D931" s="14"/>
      <c r="E931" s="14"/>
      <c r="F931" s="24"/>
      <c r="G931" s="14"/>
      <c r="H931" s="24"/>
      <c r="I931" s="24"/>
      <c r="J931" s="13"/>
      <c r="K931" s="14"/>
    </row>
    <row r="932" customFormat="false" ht="20.1" hidden="false" customHeight="true" outlineLevel="0" collapsed="false">
      <c r="A932" s="14"/>
      <c r="B932" s="14"/>
      <c r="C932" s="14"/>
      <c r="D932" s="14"/>
      <c r="E932" s="14"/>
      <c r="F932" s="24"/>
      <c r="G932" s="14"/>
      <c r="H932" s="24"/>
      <c r="I932" s="24"/>
      <c r="J932" s="13"/>
      <c r="K932" s="14"/>
    </row>
    <row r="933" customFormat="false" ht="20.1" hidden="false" customHeight="true" outlineLevel="0" collapsed="false">
      <c r="A933" s="14"/>
      <c r="B933" s="14"/>
      <c r="C933" s="14"/>
      <c r="D933" s="14"/>
      <c r="E933" s="14"/>
      <c r="F933" s="24"/>
      <c r="G933" s="14"/>
      <c r="H933" s="24"/>
      <c r="I933" s="24"/>
      <c r="J933" s="13"/>
      <c r="K933" s="14"/>
    </row>
    <row r="934" customFormat="false" ht="20.1" hidden="false" customHeight="true" outlineLevel="0" collapsed="false">
      <c r="A934" s="14"/>
      <c r="B934" s="14"/>
      <c r="C934" s="14"/>
      <c r="D934" s="14"/>
      <c r="E934" s="14"/>
      <c r="F934" s="24"/>
      <c r="G934" s="14"/>
      <c r="H934" s="24"/>
      <c r="I934" s="24"/>
      <c r="J934" s="13"/>
      <c r="K934" s="14"/>
    </row>
    <row r="935" customFormat="false" ht="20.1" hidden="false" customHeight="true" outlineLevel="0" collapsed="false">
      <c r="A935" s="14"/>
      <c r="B935" s="14"/>
      <c r="C935" s="14"/>
      <c r="D935" s="14"/>
      <c r="E935" s="14"/>
      <c r="F935" s="24"/>
      <c r="G935" s="14"/>
      <c r="H935" s="24"/>
      <c r="I935" s="24"/>
      <c r="J935" s="13"/>
      <c r="K935" s="14"/>
    </row>
    <row r="936" customFormat="false" ht="20.1" hidden="false" customHeight="true" outlineLevel="0" collapsed="false">
      <c r="A936" s="14"/>
      <c r="B936" s="14"/>
      <c r="C936" s="14"/>
      <c r="D936" s="14"/>
      <c r="E936" s="14"/>
      <c r="F936" s="24"/>
      <c r="G936" s="14"/>
      <c r="H936" s="24"/>
      <c r="I936" s="24"/>
      <c r="J936" s="13"/>
      <c r="K936" s="14"/>
    </row>
    <row r="937" customFormat="false" ht="20.1" hidden="false" customHeight="true" outlineLevel="0" collapsed="false">
      <c r="A937" s="14"/>
      <c r="B937" s="14"/>
      <c r="C937" s="14"/>
      <c r="D937" s="14"/>
      <c r="E937" s="14"/>
      <c r="F937" s="24"/>
      <c r="G937" s="14"/>
      <c r="H937" s="24"/>
      <c r="I937" s="24"/>
      <c r="J937" s="13"/>
      <c r="K937" s="14"/>
    </row>
    <row r="938" customFormat="false" ht="20.1" hidden="false" customHeight="true" outlineLevel="0" collapsed="false">
      <c r="A938" s="14"/>
      <c r="B938" s="14"/>
      <c r="C938" s="14"/>
      <c r="D938" s="14"/>
      <c r="E938" s="14"/>
      <c r="F938" s="24"/>
      <c r="G938" s="14"/>
      <c r="H938" s="24"/>
      <c r="I938" s="24"/>
      <c r="J938" s="13"/>
      <c r="K938" s="14"/>
    </row>
    <row r="939" customFormat="false" ht="20.1" hidden="false" customHeight="true" outlineLevel="0" collapsed="false">
      <c r="A939" s="14"/>
      <c r="B939" s="14"/>
      <c r="C939" s="14"/>
      <c r="D939" s="14"/>
      <c r="E939" s="14"/>
      <c r="F939" s="24"/>
      <c r="G939" s="14"/>
      <c r="H939" s="24"/>
      <c r="I939" s="24"/>
      <c r="J939" s="13"/>
      <c r="K939" s="14"/>
    </row>
    <row r="940" customFormat="false" ht="20.1" hidden="false" customHeight="true" outlineLevel="0" collapsed="false">
      <c r="A940" s="14"/>
      <c r="B940" s="14"/>
      <c r="C940" s="14"/>
      <c r="D940" s="14"/>
      <c r="E940" s="14"/>
      <c r="F940" s="24"/>
      <c r="G940" s="14"/>
      <c r="H940" s="24"/>
      <c r="I940" s="24"/>
      <c r="J940" s="13"/>
      <c r="K940" s="14"/>
    </row>
    <row r="941" customFormat="false" ht="20.1" hidden="false" customHeight="true" outlineLevel="0" collapsed="false">
      <c r="A941" s="14"/>
      <c r="B941" s="14"/>
      <c r="C941" s="14"/>
      <c r="D941" s="14"/>
      <c r="E941" s="14"/>
      <c r="F941" s="24"/>
      <c r="G941" s="14"/>
      <c r="H941" s="24"/>
      <c r="I941" s="24"/>
      <c r="J941" s="13"/>
      <c r="K941" s="14"/>
    </row>
    <row r="942" customFormat="false" ht="20.1" hidden="false" customHeight="true" outlineLevel="0" collapsed="false">
      <c r="A942" s="14"/>
      <c r="B942" s="14"/>
      <c r="C942" s="14"/>
      <c r="D942" s="14"/>
      <c r="E942" s="14"/>
      <c r="F942" s="24"/>
      <c r="G942" s="14"/>
      <c r="H942" s="24"/>
      <c r="I942" s="24"/>
      <c r="J942" s="13"/>
      <c r="K942" s="14"/>
    </row>
    <row r="943" customFormat="false" ht="20.1" hidden="false" customHeight="true" outlineLevel="0" collapsed="false">
      <c r="A943" s="14"/>
      <c r="B943" s="14"/>
      <c r="C943" s="14"/>
      <c r="D943" s="14"/>
      <c r="E943" s="14"/>
      <c r="F943" s="24"/>
      <c r="G943" s="14"/>
      <c r="H943" s="24"/>
      <c r="I943" s="24"/>
      <c r="J943" s="13"/>
      <c r="K943" s="14"/>
    </row>
    <row r="944" customFormat="false" ht="20.1" hidden="false" customHeight="true" outlineLevel="0" collapsed="false">
      <c r="A944" s="14"/>
      <c r="B944" s="14"/>
      <c r="C944" s="14"/>
      <c r="D944" s="14"/>
      <c r="E944" s="14"/>
      <c r="F944" s="24"/>
      <c r="G944" s="14"/>
      <c r="H944" s="24"/>
      <c r="I944" s="24"/>
      <c r="J944" s="13"/>
      <c r="K944" s="14"/>
    </row>
    <row r="945" customFormat="false" ht="20.1" hidden="false" customHeight="true" outlineLevel="0" collapsed="false">
      <c r="A945" s="14"/>
      <c r="B945" s="14"/>
      <c r="C945" s="14"/>
      <c r="D945" s="14"/>
      <c r="E945" s="14"/>
      <c r="F945" s="24"/>
      <c r="G945" s="14"/>
      <c r="H945" s="24"/>
      <c r="I945" s="24"/>
      <c r="J945" s="13"/>
      <c r="K945" s="14"/>
    </row>
    <row r="946" customFormat="false" ht="20.1" hidden="false" customHeight="true" outlineLevel="0" collapsed="false">
      <c r="A946" s="14"/>
      <c r="B946" s="14"/>
      <c r="C946" s="14"/>
      <c r="D946" s="14"/>
      <c r="E946" s="14"/>
      <c r="F946" s="24"/>
      <c r="G946" s="14"/>
      <c r="H946" s="24"/>
      <c r="I946" s="24"/>
      <c r="J946" s="13"/>
      <c r="K946" s="14"/>
    </row>
    <row r="947" customFormat="false" ht="20.1" hidden="false" customHeight="true" outlineLevel="0" collapsed="false">
      <c r="A947" s="14"/>
      <c r="B947" s="14"/>
      <c r="C947" s="14"/>
      <c r="D947" s="14"/>
      <c r="E947" s="14"/>
      <c r="F947" s="24"/>
      <c r="G947" s="14"/>
      <c r="H947" s="24"/>
      <c r="I947" s="24"/>
      <c r="J947" s="13"/>
      <c r="K947" s="14"/>
    </row>
    <row r="948" customFormat="false" ht="20.1" hidden="false" customHeight="true" outlineLevel="0" collapsed="false">
      <c r="A948" s="14"/>
      <c r="B948" s="14"/>
      <c r="C948" s="14"/>
      <c r="D948" s="14"/>
      <c r="E948" s="14"/>
      <c r="F948" s="24"/>
      <c r="G948" s="14"/>
      <c r="H948" s="24"/>
      <c r="I948" s="24"/>
      <c r="J948" s="13"/>
      <c r="K948" s="14"/>
    </row>
    <row r="949" customFormat="false" ht="20.1" hidden="false" customHeight="true" outlineLevel="0" collapsed="false">
      <c r="A949" s="14"/>
      <c r="B949" s="14"/>
      <c r="C949" s="14"/>
      <c r="D949" s="14"/>
      <c r="E949" s="14"/>
      <c r="F949" s="24"/>
      <c r="G949" s="14"/>
      <c r="H949" s="24"/>
      <c r="I949" s="24"/>
      <c r="J949" s="13"/>
      <c r="K949" s="14"/>
    </row>
    <row r="950" customFormat="false" ht="20.1" hidden="false" customHeight="true" outlineLevel="0" collapsed="false">
      <c r="A950" s="14"/>
      <c r="B950" s="14"/>
      <c r="C950" s="14"/>
      <c r="D950" s="14"/>
      <c r="E950" s="14"/>
      <c r="F950" s="24"/>
      <c r="G950" s="14"/>
      <c r="H950" s="24"/>
      <c r="I950" s="24"/>
      <c r="J950" s="13"/>
      <c r="K950" s="14"/>
    </row>
    <row r="951" customFormat="false" ht="20.1" hidden="false" customHeight="true" outlineLevel="0" collapsed="false">
      <c r="A951" s="14"/>
      <c r="B951" s="14"/>
      <c r="C951" s="14"/>
      <c r="D951" s="14"/>
      <c r="E951" s="14"/>
      <c r="F951" s="24"/>
      <c r="G951" s="14"/>
      <c r="H951" s="24"/>
      <c r="I951" s="24"/>
      <c r="J951" s="13"/>
      <c r="K951" s="14"/>
    </row>
    <row r="952" customFormat="false" ht="20.1" hidden="false" customHeight="true" outlineLevel="0" collapsed="false">
      <c r="A952" s="14"/>
      <c r="B952" s="14"/>
      <c r="C952" s="14"/>
      <c r="D952" s="14"/>
      <c r="E952" s="14"/>
      <c r="F952" s="24"/>
      <c r="G952" s="14"/>
      <c r="H952" s="24"/>
      <c r="I952" s="24"/>
      <c r="J952" s="13"/>
      <c r="K952" s="14"/>
    </row>
    <row r="953" customFormat="false" ht="20.1" hidden="false" customHeight="true" outlineLevel="0" collapsed="false">
      <c r="A953" s="14"/>
      <c r="B953" s="14"/>
      <c r="C953" s="14"/>
      <c r="D953" s="14"/>
      <c r="E953" s="14"/>
      <c r="F953" s="24"/>
      <c r="G953" s="14"/>
      <c r="H953" s="24"/>
      <c r="I953" s="24"/>
      <c r="J953" s="13"/>
      <c r="K953" s="14"/>
    </row>
    <row r="954" customFormat="false" ht="20.1" hidden="false" customHeight="true" outlineLevel="0" collapsed="false">
      <c r="A954" s="14"/>
      <c r="B954" s="14"/>
      <c r="C954" s="14"/>
      <c r="D954" s="14"/>
      <c r="E954" s="14"/>
      <c r="F954" s="24"/>
      <c r="G954" s="14"/>
      <c r="H954" s="24"/>
      <c r="I954" s="24"/>
      <c r="J954" s="13"/>
      <c r="K954" s="14"/>
    </row>
    <row r="955" customFormat="false" ht="20.1" hidden="false" customHeight="true" outlineLevel="0" collapsed="false">
      <c r="A955" s="14"/>
      <c r="B955" s="14"/>
      <c r="C955" s="14"/>
      <c r="D955" s="14"/>
      <c r="E955" s="14"/>
      <c r="F955" s="24"/>
      <c r="G955" s="14"/>
      <c r="H955" s="24"/>
      <c r="I955" s="24"/>
      <c r="J955" s="13"/>
      <c r="K955" s="14"/>
    </row>
    <row r="956" customFormat="false" ht="20.1" hidden="false" customHeight="true" outlineLevel="0" collapsed="false">
      <c r="A956" s="14"/>
      <c r="B956" s="14"/>
      <c r="C956" s="14"/>
      <c r="D956" s="14"/>
      <c r="E956" s="14"/>
      <c r="F956" s="24"/>
      <c r="G956" s="14"/>
      <c r="H956" s="24"/>
      <c r="I956" s="24"/>
      <c r="J956" s="13"/>
      <c r="K956" s="14"/>
    </row>
    <row r="957" customFormat="false" ht="20.1" hidden="false" customHeight="true" outlineLevel="0" collapsed="false">
      <c r="A957" s="14"/>
      <c r="B957" s="14"/>
      <c r="C957" s="14"/>
      <c r="D957" s="14"/>
      <c r="E957" s="14"/>
      <c r="F957" s="24"/>
      <c r="G957" s="14"/>
      <c r="H957" s="24"/>
      <c r="I957" s="24"/>
      <c r="J957" s="13"/>
      <c r="K957" s="14"/>
    </row>
    <row r="958" customFormat="false" ht="20.1" hidden="false" customHeight="true" outlineLevel="0" collapsed="false">
      <c r="A958" s="14"/>
      <c r="B958" s="14"/>
      <c r="C958" s="14"/>
      <c r="D958" s="14"/>
      <c r="E958" s="14"/>
      <c r="F958" s="24"/>
      <c r="G958" s="14"/>
      <c r="H958" s="24"/>
      <c r="I958" s="24"/>
      <c r="J958" s="13"/>
      <c r="K958" s="14"/>
    </row>
    <row r="959" customFormat="false" ht="20.1" hidden="false" customHeight="true" outlineLevel="0" collapsed="false">
      <c r="A959" s="14"/>
      <c r="B959" s="14"/>
      <c r="C959" s="14"/>
      <c r="D959" s="14"/>
      <c r="E959" s="14"/>
      <c r="F959" s="24"/>
      <c r="G959" s="14"/>
      <c r="H959" s="24"/>
      <c r="I959" s="24"/>
      <c r="J959" s="13"/>
      <c r="K959" s="14"/>
    </row>
    <row r="960" customFormat="false" ht="20.1" hidden="false" customHeight="true" outlineLevel="0" collapsed="false">
      <c r="A960" s="14"/>
      <c r="B960" s="14"/>
      <c r="C960" s="14"/>
      <c r="D960" s="14"/>
      <c r="E960" s="14"/>
      <c r="F960" s="24"/>
      <c r="G960" s="14"/>
      <c r="H960" s="24"/>
      <c r="I960" s="24"/>
      <c r="J960" s="13"/>
      <c r="K960" s="14"/>
    </row>
    <row r="961" customFormat="false" ht="20.1" hidden="false" customHeight="true" outlineLevel="0" collapsed="false">
      <c r="A961" s="14"/>
      <c r="B961" s="14"/>
      <c r="C961" s="14"/>
      <c r="D961" s="14"/>
      <c r="E961" s="14"/>
      <c r="F961" s="24"/>
      <c r="G961" s="14"/>
      <c r="H961" s="24"/>
      <c r="I961" s="24"/>
      <c r="J961" s="13"/>
      <c r="K961" s="14"/>
    </row>
    <row r="962" customFormat="false" ht="20.1" hidden="false" customHeight="true" outlineLevel="0" collapsed="false">
      <c r="A962" s="14"/>
      <c r="B962" s="14"/>
      <c r="C962" s="14"/>
      <c r="D962" s="14"/>
      <c r="E962" s="14"/>
      <c r="F962" s="24"/>
      <c r="G962" s="14"/>
      <c r="H962" s="24"/>
      <c r="I962" s="24"/>
      <c r="J962" s="13"/>
      <c r="K962" s="14"/>
    </row>
    <row r="963" customFormat="false" ht="20.1" hidden="false" customHeight="true" outlineLevel="0" collapsed="false">
      <c r="A963" s="14"/>
      <c r="B963" s="14"/>
      <c r="C963" s="14"/>
      <c r="D963" s="14"/>
      <c r="E963" s="14"/>
      <c r="F963" s="24"/>
      <c r="G963" s="14"/>
      <c r="H963" s="24"/>
      <c r="I963" s="24"/>
      <c r="J963" s="13"/>
      <c r="K963" s="14"/>
    </row>
    <row r="964" customFormat="false" ht="20.1" hidden="false" customHeight="true" outlineLevel="0" collapsed="false">
      <c r="A964" s="14"/>
      <c r="B964" s="14"/>
      <c r="C964" s="14"/>
      <c r="D964" s="14"/>
      <c r="E964" s="14"/>
      <c r="F964" s="24"/>
      <c r="G964" s="14"/>
      <c r="H964" s="24"/>
      <c r="I964" s="24"/>
      <c r="J964" s="13"/>
      <c r="K964" s="14"/>
    </row>
    <row r="965" customFormat="false" ht="20.1" hidden="false" customHeight="true" outlineLevel="0" collapsed="false">
      <c r="A965" s="14"/>
      <c r="B965" s="14"/>
      <c r="C965" s="14"/>
      <c r="D965" s="14"/>
      <c r="E965" s="14"/>
      <c r="F965" s="24"/>
      <c r="G965" s="14"/>
      <c r="H965" s="24"/>
      <c r="I965" s="24"/>
      <c r="J965" s="13"/>
      <c r="K965" s="14"/>
    </row>
    <row r="966" customFormat="false" ht="20.1" hidden="false" customHeight="true" outlineLevel="0" collapsed="false">
      <c r="A966" s="14"/>
      <c r="B966" s="14"/>
      <c r="C966" s="14"/>
      <c r="D966" s="14"/>
      <c r="E966" s="14"/>
      <c r="F966" s="24"/>
      <c r="G966" s="14"/>
      <c r="H966" s="24"/>
      <c r="I966" s="24"/>
      <c r="J966" s="13"/>
      <c r="K966" s="14"/>
    </row>
    <row r="967" customFormat="false" ht="20.1" hidden="false" customHeight="true" outlineLevel="0" collapsed="false">
      <c r="A967" s="14"/>
      <c r="B967" s="14"/>
      <c r="C967" s="14"/>
      <c r="D967" s="14"/>
      <c r="E967" s="14"/>
      <c r="F967" s="24"/>
      <c r="G967" s="14"/>
      <c r="H967" s="24"/>
      <c r="I967" s="24"/>
      <c r="J967" s="13"/>
      <c r="K967" s="14"/>
    </row>
    <row r="968" customFormat="false" ht="20.1" hidden="false" customHeight="true" outlineLevel="0" collapsed="false">
      <c r="A968" s="14"/>
      <c r="B968" s="14"/>
      <c r="C968" s="14"/>
      <c r="D968" s="14"/>
      <c r="E968" s="14"/>
      <c r="F968" s="24"/>
      <c r="G968" s="14"/>
      <c r="H968" s="24"/>
      <c r="I968" s="24"/>
      <c r="J968" s="13"/>
      <c r="K968" s="14"/>
    </row>
    <row r="969" customFormat="false" ht="20.1" hidden="false" customHeight="true" outlineLevel="0" collapsed="false">
      <c r="A969" s="14"/>
      <c r="B969" s="14"/>
      <c r="C969" s="14"/>
      <c r="D969" s="14"/>
      <c r="E969" s="14"/>
      <c r="F969" s="24"/>
      <c r="G969" s="14"/>
      <c r="H969" s="24"/>
      <c r="I969" s="24"/>
      <c r="J969" s="13"/>
      <c r="K969" s="14"/>
    </row>
    <row r="970" customFormat="false" ht="20.1" hidden="false" customHeight="true" outlineLevel="0" collapsed="false">
      <c r="A970" s="14"/>
      <c r="B970" s="14"/>
      <c r="C970" s="14"/>
      <c r="D970" s="14"/>
      <c r="E970" s="14"/>
      <c r="F970" s="24"/>
      <c r="G970" s="14"/>
      <c r="H970" s="24"/>
      <c r="I970" s="24"/>
      <c r="J970" s="13"/>
      <c r="K970" s="14"/>
    </row>
    <row r="971" customFormat="false" ht="20.1" hidden="false" customHeight="true" outlineLevel="0" collapsed="false">
      <c r="A971" s="14"/>
      <c r="B971" s="14"/>
      <c r="C971" s="14"/>
      <c r="D971" s="14"/>
      <c r="E971" s="14"/>
      <c r="F971" s="24"/>
      <c r="G971" s="14"/>
      <c r="H971" s="24"/>
      <c r="I971" s="24"/>
      <c r="J971" s="13"/>
      <c r="K971" s="14"/>
    </row>
    <row r="972" customFormat="false" ht="20.1" hidden="false" customHeight="true" outlineLevel="0" collapsed="false">
      <c r="A972" s="14"/>
      <c r="B972" s="14"/>
      <c r="C972" s="14"/>
      <c r="D972" s="14"/>
      <c r="E972" s="14"/>
      <c r="F972" s="24"/>
      <c r="G972" s="14"/>
      <c r="H972" s="24"/>
      <c r="I972" s="24"/>
      <c r="J972" s="13"/>
      <c r="K972" s="14"/>
    </row>
    <row r="973" customFormat="false" ht="20.1" hidden="false" customHeight="true" outlineLevel="0" collapsed="false">
      <c r="A973" s="14"/>
      <c r="B973" s="14"/>
      <c r="C973" s="14"/>
      <c r="D973" s="14"/>
      <c r="E973" s="14"/>
      <c r="F973" s="24"/>
      <c r="G973" s="14"/>
      <c r="H973" s="24"/>
      <c r="I973" s="24"/>
      <c r="J973" s="13"/>
      <c r="K973" s="14"/>
    </row>
    <row r="974" customFormat="false" ht="20.1" hidden="false" customHeight="true" outlineLevel="0" collapsed="false">
      <c r="A974" s="14"/>
      <c r="B974" s="14"/>
      <c r="C974" s="14"/>
      <c r="D974" s="14"/>
      <c r="E974" s="14"/>
      <c r="F974" s="24"/>
      <c r="G974" s="14"/>
      <c r="H974" s="24"/>
      <c r="I974" s="24"/>
      <c r="J974" s="13"/>
      <c r="K974" s="14"/>
    </row>
    <row r="975" customFormat="false" ht="20.1" hidden="false" customHeight="true" outlineLevel="0" collapsed="false">
      <c r="A975" s="14"/>
      <c r="B975" s="14"/>
      <c r="C975" s="14"/>
      <c r="D975" s="14"/>
      <c r="E975" s="14"/>
      <c r="F975" s="24"/>
      <c r="G975" s="14"/>
      <c r="H975" s="24"/>
      <c r="I975" s="24"/>
      <c r="J975" s="13"/>
      <c r="K975" s="14"/>
    </row>
    <row r="976" customFormat="false" ht="20.1" hidden="false" customHeight="true" outlineLevel="0" collapsed="false">
      <c r="A976" s="14"/>
      <c r="B976" s="14"/>
      <c r="C976" s="14"/>
      <c r="D976" s="14"/>
      <c r="E976" s="14"/>
      <c r="F976" s="24"/>
      <c r="G976" s="14"/>
      <c r="H976" s="24"/>
      <c r="I976" s="24"/>
      <c r="J976" s="13"/>
      <c r="K976" s="14"/>
    </row>
    <row r="977" customFormat="false" ht="20.1" hidden="false" customHeight="true" outlineLevel="0" collapsed="false">
      <c r="A977" s="14"/>
      <c r="B977" s="14"/>
      <c r="C977" s="14"/>
      <c r="D977" s="14"/>
      <c r="E977" s="14"/>
      <c r="F977" s="24"/>
      <c r="G977" s="14"/>
      <c r="H977" s="24"/>
      <c r="I977" s="24"/>
      <c r="J977" s="13"/>
      <c r="K977" s="14"/>
    </row>
    <row r="978" customFormat="false" ht="20.1" hidden="false" customHeight="true" outlineLevel="0" collapsed="false">
      <c r="A978" s="14"/>
      <c r="B978" s="14"/>
      <c r="C978" s="14"/>
      <c r="D978" s="14"/>
      <c r="E978" s="14"/>
      <c r="F978" s="24"/>
      <c r="G978" s="14"/>
      <c r="H978" s="24"/>
      <c r="I978" s="24"/>
      <c r="J978" s="13"/>
      <c r="K978" s="14"/>
    </row>
    <row r="979" customFormat="false" ht="20.1" hidden="false" customHeight="true" outlineLevel="0" collapsed="false">
      <c r="A979" s="14"/>
      <c r="B979" s="14"/>
      <c r="C979" s="14"/>
      <c r="D979" s="14"/>
      <c r="E979" s="14"/>
      <c r="F979" s="24"/>
      <c r="G979" s="14"/>
      <c r="H979" s="24"/>
      <c r="I979" s="24"/>
      <c r="J979" s="13"/>
      <c r="K979" s="14"/>
    </row>
    <row r="980" customFormat="false" ht="20.1" hidden="false" customHeight="true" outlineLevel="0" collapsed="false">
      <c r="A980" s="14"/>
      <c r="B980" s="14"/>
      <c r="C980" s="14"/>
      <c r="D980" s="14"/>
      <c r="E980" s="14"/>
      <c r="F980" s="24"/>
      <c r="G980" s="14"/>
      <c r="H980" s="24"/>
      <c r="I980" s="24"/>
      <c r="J980" s="13"/>
      <c r="K980" s="14"/>
    </row>
    <row r="981" customFormat="false" ht="20.1" hidden="false" customHeight="true" outlineLevel="0" collapsed="false">
      <c r="A981" s="14"/>
      <c r="B981" s="14"/>
      <c r="C981" s="14"/>
      <c r="D981" s="14"/>
      <c r="E981" s="14"/>
      <c r="F981" s="24"/>
      <c r="G981" s="14"/>
      <c r="H981" s="24"/>
      <c r="I981" s="24"/>
      <c r="J981" s="13"/>
      <c r="K981" s="14"/>
    </row>
    <row r="982" customFormat="false" ht="20.1" hidden="false" customHeight="true" outlineLevel="0" collapsed="false">
      <c r="A982" s="14"/>
      <c r="B982" s="14"/>
      <c r="C982" s="14"/>
      <c r="D982" s="14"/>
      <c r="E982" s="14"/>
      <c r="F982" s="24"/>
      <c r="G982" s="14"/>
      <c r="H982" s="24"/>
      <c r="I982" s="24"/>
      <c r="J982" s="13"/>
      <c r="K982" s="14"/>
    </row>
    <row r="983" customFormat="false" ht="20.1" hidden="false" customHeight="true" outlineLevel="0" collapsed="false">
      <c r="A983" s="14"/>
      <c r="B983" s="14"/>
      <c r="C983" s="14"/>
      <c r="D983" s="14"/>
      <c r="E983" s="14"/>
      <c r="F983" s="24"/>
      <c r="G983" s="14"/>
      <c r="H983" s="24"/>
      <c r="I983" s="24"/>
      <c r="J983" s="13"/>
      <c r="K983" s="14"/>
    </row>
    <row r="984" customFormat="false" ht="20.1" hidden="false" customHeight="true" outlineLevel="0" collapsed="false">
      <c r="A984" s="14"/>
      <c r="B984" s="14"/>
      <c r="C984" s="14"/>
      <c r="D984" s="14"/>
      <c r="E984" s="14"/>
      <c r="F984" s="24"/>
      <c r="G984" s="14"/>
      <c r="H984" s="24"/>
      <c r="I984" s="24"/>
      <c r="J984" s="13"/>
      <c r="K984" s="14"/>
    </row>
    <row r="985" customFormat="false" ht="20.1" hidden="false" customHeight="true" outlineLevel="0" collapsed="false">
      <c r="A985" s="14"/>
      <c r="B985" s="14"/>
      <c r="C985" s="14"/>
      <c r="D985" s="14"/>
      <c r="E985" s="14"/>
      <c r="F985" s="24"/>
      <c r="G985" s="14"/>
      <c r="H985" s="24"/>
      <c r="I985" s="24"/>
      <c r="J985" s="13"/>
      <c r="K985" s="14"/>
    </row>
    <row r="986" customFormat="false" ht="20.1" hidden="false" customHeight="true" outlineLevel="0" collapsed="false">
      <c r="A986" s="14"/>
      <c r="B986" s="14"/>
      <c r="C986" s="14"/>
      <c r="D986" s="14"/>
      <c r="E986" s="14"/>
      <c r="F986" s="24"/>
      <c r="G986" s="14"/>
      <c r="H986" s="24"/>
      <c r="I986" s="24"/>
      <c r="J986" s="13"/>
      <c r="K986" s="14"/>
    </row>
    <row r="987" customFormat="false" ht="20.1" hidden="false" customHeight="true" outlineLevel="0" collapsed="false">
      <c r="A987" s="14"/>
      <c r="B987" s="14"/>
      <c r="C987" s="14"/>
      <c r="D987" s="14"/>
      <c r="E987" s="14"/>
      <c r="F987" s="24"/>
      <c r="G987" s="14"/>
      <c r="H987" s="24"/>
      <c r="I987" s="24"/>
      <c r="J987" s="13"/>
      <c r="K987" s="14"/>
    </row>
    <row r="988" customFormat="false" ht="20.1" hidden="false" customHeight="true" outlineLevel="0" collapsed="false">
      <c r="A988" s="14"/>
      <c r="B988" s="14"/>
      <c r="C988" s="14"/>
      <c r="D988" s="14"/>
      <c r="E988" s="14"/>
      <c r="F988" s="24"/>
      <c r="G988" s="14"/>
      <c r="H988" s="24"/>
      <c r="I988" s="24"/>
      <c r="J988" s="13"/>
      <c r="K988" s="14"/>
    </row>
    <row r="989" customFormat="false" ht="20.1" hidden="false" customHeight="true" outlineLevel="0" collapsed="false">
      <c r="A989" s="14"/>
      <c r="B989" s="14"/>
      <c r="C989" s="14"/>
      <c r="D989" s="14"/>
      <c r="E989" s="14"/>
      <c r="F989" s="24"/>
      <c r="G989" s="14"/>
      <c r="H989" s="24"/>
      <c r="I989" s="24"/>
      <c r="J989" s="13"/>
      <c r="K989" s="14"/>
    </row>
    <row r="990" customFormat="false" ht="20.1" hidden="false" customHeight="true" outlineLevel="0" collapsed="false">
      <c r="A990" s="14"/>
      <c r="B990" s="14"/>
      <c r="C990" s="14"/>
      <c r="D990" s="14"/>
      <c r="E990" s="14"/>
      <c r="F990" s="24"/>
      <c r="G990" s="14"/>
      <c r="H990" s="24"/>
      <c r="I990" s="24"/>
      <c r="J990" s="13"/>
      <c r="K990" s="14"/>
    </row>
    <row r="991" customFormat="false" ht="20.1" hidden="false" customHeight="true" outlineLevel="0" collapsed="false">
      <c r="A991" s="14"/>
      <c r="B991" s="14"/>
      <c r="C991" s="14"/>
      <c r="D991" s="14"/>
      <c r="E991" s="14"/>
      <c r="F991" s="24"/>
      <c r="G991" s="14"/>
      <c r="H991" s="24"/>
      <c r="I991" s="24"/>
      <c r="J991" s="13"/>
      <c r="K991" s="14"/>
    </row>
    <row r="992" customFormat="false" ht="20.1" hidden="false" customHeight="true" outlineLevel="0" collapsed="false">
      <c r="A992" s="14"/>
      <c r="B992" s="14"/>
      <c r="C992" s="14"/>
      <c r="D992" s="14"/>
      <c r="E992" s="14"/>
      <c r="F992" s="24"/>
      <c r="G992" s="14"/>
      <c r="H992" s="24"/>
      <c r="I992" s="24"/>
      <c r="J992" s="13"/>
      <c r="K992" s="14"/>
    </row>
    <row r="993" customFormat="false" ht="20.1" hidden="false" customHeight="true" outlineLevel="0" collapsed="false">
      <c r="A993" s="14"/>
      <c r="B993" s="14"/>
      <c r="C993" s="14"/>
      <c r="D993" s="14"/>
      <c r="E993" s="14"/>
      <c r="F993" s="24"/>
      <c r="G993" s="14"/>
      <c r="H993" s="24"/>
      <c r="I993" s="24"/>
      <c r="J993" s="13"/>
      <c r="K993" s="14"/>
    </row>
    <row r="994" customFormat="false" ht="20.1" hidden="false" customHeight="true" outlineLevel="0" collapsed="false">
      <c r="A994" s="14"/>
      <c r="B994" s="14"/>
      <c r="C994" s="14"/>
      <c r="D994" s="14"/>
      <c r="E994" s="14"/>
      <c r="F994" s="24"/>
      <c r="G994" s="14"/>
      <c r="H994" s="24"/>
      <c r="I994" s="24"/>
      <c r="J994" s="13"/>
      <c r="K994" s="14"/>
    </row>
    <row r="995" customFormat="false" ht="20.1" hidden="false" customHeight="true" outlineLevel="0" collapsed="false">
      <c r="A995" s="14"/>
      <c r="B995" s="14"/>
      <c r="C995" s="14"/>
      <c r="D995" s="14"/>
      <c r="E995" s="14"/>
      <c r="F995" s="24"/>
      <c r="G995" s="14"/>
      <c r="H995" s="24"/>
      <c r="I995" s="24"/>
      <c r="J995" s="13"/>
      <c r="K995" s="14"/>
    </row>
    <row r="996" customFormat="false" ht="20.1" hidden="false" customHeight="true" outlineLevel="0" collapsed="false">
      <c r="A996" s="14"/>
      <c r="B996" s="14"/>
      <c r="C996" s="14"/>
      <c r="D996" s="14"/>
      <c r="E996" s="14"/>
      <c r="F996" s="24"/>
      <c r="G996" s="14"/>
      <c r="H996" s="24"/>
      <c r="I996" s="24"/>
      <c r="J996" s="13"/>
      <c r="K996" s="14"/>
    </row>
    <row r="997" customFormat="false" ht="20.1" hidden="false" customHeight="true" outlineLevel="0" collapsed="false">
      <c r="A997" s="14"/>
      <c r="B997" s="14"/>
      <c r="C997" s="14"/>
      <c r="D997" s="14"/>
      <c r="E997" s="14"/>
      <c r="F997" s="24"/>
      <c r="G997" s="14"/>
      <c r="H997" s="24"/>
      <c r="I997" s="24"/>
      <c r="J997" s="13"/>
      <c r="K997" s="14"/>
    </row>
    <row r="998" customFormat="false" ht="20.1" hidden="false" customHeight="true" outlineLevel="0" collapsed="false">
      <c r="A998" s="14"/>
      <c r="B998" s="14"/>
      <c r="C998" s="14"/>
      <c r="D998" s="14"/>
      <c r="E998" s="14"/>
      <c r="F998" s="24"/>
      <c r="G998" s="14"/>
      <c r="H998" s="24"/>
      <c r="I998" s="24"/>
      <c r="J998" s="13"/>
      <c r="K998" s="14"/>
    </row>
    <row r="999" customFormat="false" ht="20.1" hidden="false" customHeight="true" outlineLevel="0" collapsed="false">
      <c r="A999" s="14"/>
      <c r="B999" s="14"/>
      <c r="C999" s="14"/>
      <c r="D999" s="14"/>
      <c r="E999" s="14"/>
      <c r="F999" s="24"/>
      <c r="G999" s="14"/>
      <c r="H999" s="24"/>
      <c r="I999" s="24"/>
      <c r="J999" s="13"/>
      <c r="K999" s="14"/>
    </row>
    <row r="1000" customFormat="false" ht="20.1" hidden="false" customHeight="true" outlineLevel="0" collapsed="false">
      <c r="A1000" s="14"/>
      <c r="B1000" s="14"/>
      <c r="C1000" s="14"/>
      <c r="D1000" s="14"/>
      <c r="E1000" s="14"/>
      <c r="F1000" s="24"/>
      <c r="G1000" s="14"/>
      <c r="H1000" s="24"/>
      <c r="I1000" s="24"/>
      <c r="J1000" s="13"/>
      <c r="K1000" s="14"/>
    </row>
    <row r="1001" customFormat="false" ht="20.1" hidden="false" customHeight="true" outlineLevel="0" collapsed="false">
      <c r="A1001" s="14"/>
      <c r="B1001" s="14"/>
      <c r="C1001" s="14"/>
      <c r="D1001" s="14"/>
      <c r="E1001" s="14"/>
      <c r="F1001" s="24"/>
      <c r="G1001" s="14"/>
      <c r="H1001" s="24"/>
      <c r="I1001" s="24"/>
      <c r="J1001" s="13"/>
      <c r="K1001" s="14"/>
    </row>
    <row r="1002" customFormat="false" ht="20.1" hidden="false" customHeight="true" outlineLevel="0" collapsed="false">
      <c r="A1002" s="14"/>
      <c r="B1002" s="14"/>
      <c r="C1002" s="14"/>
      <c r="D1002" s="14"/>
      <c r="E1002" s="14"/>
      <c r="F1002" s="24"/>
      <c r="G1002" s="14"/>
      <c r="H1002" s="24"/>
      <c r="I1002" s="24"/>
      <c r="J1002" s="13"/>
      <c r="K1002" s="14"/>
    </row>
    <row r="1003" customFormat="false" ht="20.1" hidden="false" customHeight="true" outlineLevel="0" collapsed="false">
      <c r="A1003" s="14"/>
      <c r="B1003" s="14"/>
      <c r="C1003" s="14"/>
      <c r="D1003" s="14"/>
      <c r="E1003" s="14"/>
      <c r="F1003" s="24"/>
      <c r="G1003" s="14"/>
      <c r="H1003" s="24"/>
      <c r="I1003" s="24"/>
      <c r="J1003" s="13"/>
      <c r="K1003" s="14"/>
    </row>
    <row r="1004" customFormat="false" ht="20.1" hidden="false" customHeight="true" outlineLevel="0" collapsed="false">
      <c r="A1004" s="14"/>
      <c r="B1004" s="14"/>
      <c r="C1004" s="14"/>
      <c r="D1004" s="14"/>
      <c r="E1004" s="14"/>
      <c r="F1004" s="24"/>
      <c r="G1004" s="14"/>
      <c r="H1004" s="24"/>
      <c r="I1004" s="24"/>
      <c r="J1004" s="13"/>
      <c r="K1004" s="14"/>
    </row>
    <row r="1005" customFormat="false" ht="20.1" hidden="false" customHeight="true" outlineLevel="0" collapsed="false">
      <c r="A1005" s="14"/>
      <c r="B1005" s="14"/>
      <c r="C1005" s="14"/>
      <c r="D1005" s="14"/>
      <c r="E1005" s="14"/>
      <c r="F1005" s="24"/>
      <c r="G1005" s="14"/>
      <c r="H1005" s="24"/>
      <c r="I1005" s="24"/>
      <c r="J1005" s="13"/>
      <c r="K1005" s="14"/>
    </row>
    <row r="1006" customFormat="false" ht="20.1" hidden="false" customHeight="true" outlineLevel="0" collapsed="false">
      <c r="A1006" s="14"/>
      <c r="B1006" s="14"/>
      <c r="C1006" s="14"/>
      <c r="D1006" s="14"/>
      <c r="E1006" s="14"/>
      <c r="F1006" s="24"/>
      <c r="G1006" s="14"/>
      <c r="H1006" s="24"/>
      <c r="I1006" s="24"/>
      <c r="J1006" s="13"/>
      <c r="K1006" s="14"/>
    </row>
    <row r="1007" customFormat="false" ht="20.1" hidden="false" customHeight="true" outlineLevel="0" collapsed="false">
      <c r="A1007" s="14"/>
      <c r="B1007" s="14"/>
      <c r="C1007" s="14"/>
      <c r="D1007" s="14"/>
      <c r="E1007" s="14"/>
      <c r="F1007" s="24"/>
      <c r="G1007" s="14"/>
      <c r="H1007" s="24"/>
      <c r="I1007" s="24"/>
      <c r="J1007" s="13"/>
      <c r="K1007" s="14"/>
    </row>
    <row r="1008" customFormat="false" ht="20.1" hidden="false" customHeight="true" outlineLevel="0" collapsed="false">
      <c r="A1008" s="14"/>
      <c r="B1008" s="14"/>
      <c r="C1008" s="14"/>
      <c r="D1008" s="14"/>
      <c r="E1008" s="14"/>
      <c r="F1008" s="24"/>
      <c r="G1008" s="14"/>
      <c r="H1008" s="24"/>
      <c r="I1008" s="24"/>
      <c r="J1008" s="13"/>
      <c r="K1008" s="14"/>
    </row>
    <row r="1009" customFormat="false" ht="20.1" hidden="false" customHeight="true" outlineLevel="0" collapsed="false">
      <c r="A1009" s="14"/>
      <c r="B1009" s="14"/>
      <c r="C1009" s="14"/>
      <c r="D1009" s="14"/>
      <c r="E1009" s="14"/>
      <c r="F1009" s="24"/>
      <c r="G1009" s="14"/>
      <c r="H1009" s="24"/>
      <c r="I1009" s="24"/>
      <c r="J1009" s="13"/>
      <c r="K1009" s="14"/>
    </row>
    <row r="1010" customFormat="false" ht="20.1" hidden="false" customHeight="true" outlineLevel="0" collapsed="false">
      <c r="A1010" s="14"/>
      <c r="B1010" s="14"/>
      <c r="C1010" s="14"/>
      <c r="D1010" s="14"/>
      <c r="E1010" s="14"/>
      <c r="F1010" s="24"/>
      <c r="G1010" s="14"/>
      <c r="H1010" s="24"/>
      <c r="I1010" s="24"/>
      <c r="J1010" s="13"/>
      <c r="K1010" s="14"/>
    </row>
    <row r="1011" customFormat="false" ht="20.1" hidden="false" customHeight="true" outlineLevel="0" collapsed="false">
      <c r="A1011" s="14"/>
      <c r="B1011" s="14"/>
      <c r="C1011" s="14"/>
      <c r="D1011" s="14"/>
      <c r="E1011" s="14"/>
      <c r="F1011" s="24"/>
      <c r="G1011" s="14"/>
      <c r="H1011" s="24"/>
      <c r="I1011" s="24"/>
      <c r="J1011" s="13"/>
      <c r="K1011" s="14"/>
    </row>
    <row r="1012" customFormat="false" ht="20.1" hidden="false" customHeight="true" outlineLevel="0" collapsed="false">
      <c r="A1012" s="14"/>
      <c r="B1012" s="14"/>
      <c r="C1012" s="14"/>
      <c r="D1012" s="14"/>
      <c r="E1012" s="14"/>
      <c r="F1012" s="24"/>
      <c r="G1012" s="14"/>
      <c r="H1012" s="24"/>
      <c r="I1012" s="24"/>
      <c r="J1012" s="13"/>
      <c r="K1012" s="14"/>
    </row>
    <row r="1013" customFormat="false" ht="20.1" hidden="false" customHeight="true" outlineLevel="0" collapsed="false">
      <c r="A1013" s="14"/>
      <c r="B1013" s="14"/>
      <c r="C1013" s="14"/>
      <c r="D1013" s="14"/>
      <c r="E1013" s="14"/>
      <c r="F1013" s="24"/>
      <c r="G1013" s="14"/>
      <c r="H1013" s="24"/>
      <c r="I1013" s="24"/>
      <c r="J1013" s="13"/>
      <c r="K1013" s="14"/>
    </row>
    <row r="1014" customFormat="false" ht="20.1" hidden="false" customHeight="true" outlineLevel="0" collapsed="false">
      <c r="A1014" s="14"/>
      <c r="B1014" s="14"/>
      <c r="C1014" s="14"/>
      <c r="D1014" s="14"/>
      <c r="E1014" s="14"/>
      <c r="F1014" s="24"/>
      <c r="G1014" s="14"/>
      <c r="H1014" s="24"/>
      <c r="I1014" s="24"/>
      <c r="J1014" s="13"/>
      <c r="K1014" s="14"/>
    </row>
    <row r="1015" customFormat="false" ht="20.1" hidden="false" customHeight="true" outlineLevel="0" collapsed="false">
      <c r="A1015" s="14"/>
      <c r="B1015" s="14"/>
      <c r="C1015" s="14"/>
      <c r="D1015" s="14"/>
      <c r="E1015" s="14"/>
      <c r="F1015" s="24"/>
      <c r="G1015" s="14"/>
      <c r="H1015" s="24"/>
      <c r="I1015" s="24"/>
      <c r="J1015" s="13"/>
      <c r="K1015" s="14"/>
    </row>
    <row r="1016" customFormat="false" ht="20.1" hidden="false" customHeight="true" outlineLevel="0" collapsed="false">
      <c r="A1016" s="14"/>
      <c r="B1016" s="14"/>
      <c r="C1016" s="14"/>
      <c r="D1016" s="14"/>
      <c r="E1016" s="14"/>
      <c r="F1016" s="24"/>
      <c r="G1016" s="14"/>
      <c r="H1016" s="24"/>
      <c r="I1016" s="24"/>
      <c r="J1016" s="13"/>
      <c r="K1016" s="14"/>
    </row>
    <row r="1017" customFormat="false" ht="20.1" hidden="false" customHeight="true" outlineLevel="0" collapsed="false">
      <c r="A1017" s="14"/>
      <c r="B1017" s="14"/>
      <c r="C1017" s="14"/>
      <c r="D1017" s="14"/>
      <c r="E1017" s="14"/>
      <c r="F1017" s="24"/>
      <c r="G1017" s="14"/>
      <c r="H1017" s="24"/>
      <c r="I1017" s="24"/>
      <c r="J1017" s="13"/>
      <c r="K1017" s="14"/>
    </row>
    <row r="1018" customFormat="false" ht="20.1" hidden="false" customHeight="true" outlineLevel="0" collapsed="false">
      <c r="A1018" s="14"/>
      <c r="B1018" s="14"/>
      <c r="C1018" s="14"/>
      <c r="D1018" s="14"/>
      <c r="E1018" s="14"/>
      <c r="F1018" s="24"/>
      <c r="G1018" s="14"/>
      <c r="H1018" s="24"/>
      <c r="I1018" s="24"/>
      <c r="J1018" s="13"/>
      <c r="K1018" s="14"/>
    </row>
    <row r="1019" customFormat="false" ht="20.1" hidden="false" customHeight="true" outlineLevel="0" collapsed="false">
      <c r="A1019" s="14"/>
      <c r="B1019" s="14"/>
      <c r="C1019" s="14"/>
      <c r="D1019" s="14"/>
      <c r="E1019" s="14"/>
      <c r="F1019" s="24"/>
      <c r="G1019" s="14"/>
      <c r="H1019" s="24"/>
      <c r="I1019" s="24"/>
      <c r="J1019" s="13"/>
      <c r="K1019" s="14"/>
    </row>
    <row r="1020" customFormat="false" ht="20.1" hidden="false" customHeight="true" outlineLevel="0" collapsed="false">
      <c r="A1020" s="14"/>
      <c r="B1020" s="14"/>
      <c r="C1020" s="14"/>
      <c r="D1020" s="14"/>
      <c r="E1020" s="14"/>
      <c r="F1020" s="24"/>
      <c r="G1020" s="14"/>
      <c r="H1020" s="24"/>
      <c r="I1020" s="24"/>
      <c r="J1020" s="13"/>
      <c r="K1020" s="14"/>
    </row>
    <row r="1021" customFormat="false" ht="20.1" hidden="false" customHeight="true" outlineLevel="0" collapsed="false">
      <c r="A1021" s="14"/>
      <c r="B1021" s="14"/>
      <c r="C1021" s="14"/>
      <c r="D1021" s="14"/>
      <c r="E1021" s="14"/>
      <c r="F1021" s="24"/>
      <c r="G1021" s="14"/>
      <c r="H1021" s="24"/>
      <c r="I1021" s="24"/>
      <c r="J1021" s="13"/>
      <c r="K1021" s="14"/>
    </row>
    <row r="1022" customFormat="false" ht="20.1" hidden="false" customHeight="true" outlineLevel="0" collapsed="false">
      <c r="A1022" s="14"/>
      <c r="B1022" s="14"/>
      <c r="C1022" s="14"/>
      <c r="D1022" s="14"/>
      <c r="E1022" s="14"/>
      <c r="F1022" s="24"/>
      <c r="G1022" s="14"/>
      <c r="H1022" s="24"/>
      <c r="I1022" s="24"/>
      <c r="J1022" s="13"/>
      <c r="K1022" s="14"/>
    </row>
    <row r="1023" customFormat="false" ht="20.1" hidden="false" customHeight="true" outlineLevel="0" collapsed="false">
      <c r="A1023" s="14"/>
      <c r="B1023" s="14"/>
      <c r="C1023" s="14"/>
      <c r="D1023" s="14"/>
      <c r="E1023" s="14"/>
      <c r="F1023" s="24"/>
      <c r="G1023" s="14"/>
      <c r="H1023" s="24"/>
      <c r="I1023" s="24"/>
      <c r="J1023" s="13"/>
      <c r="K1023" s="14"/>
    </row>
    <row r="1024" customFormat="false" ht="20.1" hidden="false" customHeight="true" outlineLevel="0" collapsed="false">
      <c r="A1024" s="14"/>
      <c r="B1024" s="14"/>
      <c r="C1024" s="14"/>
      <c r="D1024" s="14"/>
      <c r="E1024" s="14"/>
      <c r="F1024" s="24"/>
      <c r="G1024" s="14"/>
      <c r="H1024" s="24"/>
      <c r="I1024" s="24"/>
      <c r="J1024" s="13"/>
      <c r="K1024" s="14"/>
    </row>
    <row r="1025" customFormat="false" ht="20.1" hidden="false" customHeight="true" outlineLevel="0" collapsed="false">
      <c r="A1025" s="14"/>
      <c r="B1025" s="14"/>
      <c r="C1025" s="14"/>
      <c r="D1025" s="14"/>
      <c r="E1025" s="14"/>
      <c r="F1025" s="24"/>
      <c r="G1025" s="14"/>
      <c r="H1025" s="24"/>
      <c r="I1025" s="24"/>
      <c r="J1025" s="13"/>
      <c r="K1025" s="14"/>
    </row>
    <row r="1026" customFormat="false" ht="20.1" hidden="false" customHeight="true" outlineLevel="0" collapsed="false">
      <c r="A1026" s="14"/>
      <c r="B1026" s="14"/>
      <c r="C1026" s="14"/>
      <c r="D1026" s="14"/>
      <c r="E1026" s="14"/>
      <c r="F1026" s="24"/>
      <c r="G1026" s="14"/>
      <c r="H1026" s="24"/>
      <c r="I1026" s="24"/>
      <c r="J1026" s="13"/>
      <c r="K1026" s="14"/>
    </row>
    <row r="1027" customFormat="false" ht="20.1" hidden="false" customHeight="true" outlineLevel="0" collapsed="false">
      <c r="A1027" s="14"/>
      <c r="B1027" s="14"/>
      <c r="C1027" s="14"/>
      <c r="D1027" s="14"/>
      <c r="E1027" s="14"/>
      <c r="F1027" s="24"/>
      <c r="G1027" s="14"/>
      <c r="H1027" s="24"/>
      <c r="I1027" s="24"/>
      <c r="J1027" s="13"/>
      <c r="K1027" s="14"/>
    </row>
    <row r="1028" customFormat="false" ht="20.1" hidden="false" customHeight="true" outlineLevel="0" collapsed="false">
      <c r="A1028" s="14"/>
      <c r="B1028" s="14"/>
      <c r="C1028" s="14"/>
      <c r="D1028" s="14"/>
      <c r="E1028" s="14"/>
      <c r="F1028" s="24"/>
      <c r="G1028" s="14"/>
      <c r="H1028" s="24"/>
      <c r="I1028" s="24"/>
      <c r="J1028" s="13"/>
      <c r="K1028" s="14"/>
    </row>
    <row r="1029" customFormat="false" ht="20.1" hidden="false" customHeight="true" outlineLevel="0" collapsed="false">
      <c r="A1029" s="14"/>
      <c r="B1029" s="14"/>
      <c r="C1029" s="14"/>
      <c r="D1029" s="14"/>
      <c r="E1029" s="14"/>
      <c r="F1029" s="24"/>
      <c r="G1029" s="14"/>
      <c r="H1029" s="24"/>
      <c r="I1029" s="24"/>
      <c r="J1029" s="13"/>
      <c r="K1029" s="14"/>
    </row>
    <row r="1030" customFormat="false" ht="20.1" hidden="false" customHeight="true" outlineLevel="0" collapsed="false">
      <c r="A1030" s="14"/>
      <c r="B1030" s="14"/>
      <c r="C1030" s="14"/>
      <c r="D1030" s="14"/>
      <c r="E1030" s="14"/>
      <c r="F1030" s="24"/>
      <c r="G1030" s="14"/>
      <c r="H1030" s="24"/>
      <c r="I1030" s="24"/>
      <c r="J1030" s="13"/>
      <c r="K1030" s="14"/>
    </row>
    <row r="1031" customFormat="false" ht="20.1" hidden="false" customHeight="true" outlineLevel="0" collapsed="false">
      <c r="A1031" s="14"/>
      <c r="B1031" s="14"/>
      <c r="C1031" s="14"/>
      <c r="D1031" s="14"/>
      <c r="E1031" s="14"/>
      <c r="F1031" s="24"/>
      <c r="G1031" s="14"/>
      <c r="H1031" s="24"/>
      <c r="I1031" s="24"/>
      <c r="J1031" s="13"/>
      <c r="K1031" s="14"/>
    </row>
    <row r="1032" customFormat="false" ht="20.1" hidden="false" customHeight="true" outlineLevel="0" collapsed="false">
      <c r="A1032" s="14"/>
      <c r="B1032" s="14"/>
      <c r="C1032" s="14"/>
      <c r="D1032" s="14"/>
      <c r="E1032" s="14"/>
      <c r="F1032" s="24"/>
      <c r="G1032" s="14"/>
      <c r="H1032" s="24"/>
      <c r="I1032" s="24"/>
      <c r="J1032" s="13"/>
      <c r="K1032" s="14"/>
    </row>
    <row r="1033" customFormat="false" ht="20.1" hidden="false" customHeight="true" outlineLevel="0" collapsed="false">
      <c r="A1033" s="14"/>
      <c r="B1033" s="14"/>
      <c r="C1033" s="14"/>
      <c r="D1033" s="14"/>
      <c r="E1033" s="14"/>
      <c r="F1033" s="24"/>
      <c r="G1033" s="14"/>
      <c r="H1033" s="24"/>
      <c r="I1033" s="24"/>
      <c r="J1033" s="13"/>
      <c r="K1033" s="14"/>
    </row>
    <row r="1034" customFormat="false" ht="20.1" hidden="false" customHeight="true" outlineLevel="0" collapsed="false">
      <c r="A1034" s="14"/>
      <c r="B1034" s="14"/>
      <c r="C1034" s="14"/>
      <c r="D1034" s="14"/>
      <c r="E1034" s="14"/>
      <c r="F1034" s="24"/>
      <c r="G1034" s="14"/>
      <c r="H1034" s="24"/>
      <c r="I1034" s="24"/>
      <c r="J1034" s="13"/>
      <c r="K1034" s="14"/>
    </row>
    <row r="1035" customFormat="false" ht="20.1" hidden="false" customHeight="true" outlineLevel="0" collapsed="false">
      <c r="A1035" s="14"/>
      <c r="B1035" s="14"/>
      <c r="C1035" s="14"/>
      <c r="D1035" s="14"/>
      <c r="E1035" s="14"/>
      <c r="F1035" s="24"/>
      <c r="G1035" s="14"/>
      <c r="H1035" s="24"/>
      <c r="I1035" s="24"/>
      <c r="J1035" s="13"/>
      <c r="K1035" s="14"/>
    </row>
    <row r="1036" customFormat="false" ht="20.1" hidden="false" customHeight="true" outlineLevel="0" collapsed="false">
      <c r="A1036" s="14"/>
      <c r="B1036" s="14"/>
      <c r="C1036" s="14"/>
      <c r="D1036" s="14"/>
      <c r="E1036" s="14"/>
      <c r="F1036" s="24"/>
      <c r="G1036" s="14"/>
      <c r="H1036" s="24"/>
      <c r="I1036" s="24"/>
      <c r="J1036" s="13"/>
      <c r="K1036" s="14"/>
    </row>
    <row r="1037" customFormat="false" ht="20.1" hidden="false" customHeight="true" outlineLevel="0" collapsed="false">
      <c r="A1037" s="14"/>
      <c r="B1037" s="14"/>
      <c r="C1037" s="14"/>
      <c r="D1037" s="14"/>
      <c r="E1037" s="14"/>
      <c r="F1037" s="24"/>
      <c r="G1037" s="14"/>
      <c r="H1037" s="24"/>
      <c r="I1037" s="24"/>
      <c r="J1037" s="13"/>
      <c r="K1037" s="14"/>
    </row>
    <row r="1038" customFormat="false" ht="20.1" hidden="false" customHeight="true" outlineLevel="0" collapsed="false">
      <c r="A1038" s="14"/>
      <c r="B1038" s="14"/>
      <c r="C1038" s="14"/>
      <c r="D1038" s="14"/>
      <c r="E1038" s="14"/>
      <c r="F1038" s="24"/>
      <c r="G1038" s="14"/>
      <c r="H1038" s="24"/>
      <c r="I1038" s="24"/>
      <c r="J1038" s="13"/>
      <c r="K1038" s="14"/>
    </row>
    <row r="1039" customFormat="false" ht="20.1" hidden="false" customHeight="true" outlineLevel="0" collapsed="false">
      <c r="A1039" s="14"/>
      <c r="B1039" s="14"/>
      <c r="C1039" s="14"/>
      <c r="D1039" s="14"/>
      <c r="E1039" s="14"/>
      <c r="F1039" s="24"/>
      <c r="G1039" s="14"/>
      <c r="H1039" s="24"/>
      <c r="I1039" s="24"/>
      <c r="J1039" s="13"/>
      <c r="K1039" s="14"/>
    </row>
    <row r="1040" customFormat="false" ht="20.1" hidden="false" customHeight="true" outlineLevel="0" collapsed="false">
      <c r="A1040" s="14"/>
      <c r="B1040" s="14"/>
      <c r="C1040" s="14"/>
      <c r="D1040" s="14"/>
      <c r="E1040" s="14"/>
      <c r="F1040" s="24"/>
      <c r="G1040" s="14"/>
      <c r="H1040" s="24"/>
      <c r="I1040" s="24"/>
      <c r="J1040" s="13"/>
      <c r="K1040" s="14"/>
    </row>
    <row r="1041" customFormat="false" ht="20.1" hidden="false" customHeight="true" outlineLevel="0" collapsed="false">
      <c r="A1041" s="14"/>
      <c r="B1041" s="14"/>
      <c r="C1041" s="14"/>
      <c r="D1041" s="14"/>
      <c r="E1041" s="14"/>
      <c r="F1041" s="24"/>
      <c r="G1041" s="14"/>
      <c r="H1041" s="24"/>
      <c r="I1041" s="24"/>
      <c r="J1041" s="13"/>
      <c r="K1041" s="14"/>
    </row>
    <row r="1042" customFormat="false" ht="20.1" hidden="false" customHeight="true" outlineLevel="0" collapsed="false">
      <c r="A1042" s="14"/>
      <c r="B1042" s="14"/>
      <c r="C1042" s="14"/>
      <c r="D1042" s="14"/>
      <c r="E1042" s="14"/>
      <c r="F1042" s="24"/>
      <c r="G1042" s="14"/>
      <c r="H1042" s="24"/>
      <c r="I1042" s="24"/>
      <c r="J1042" s="13"/>
      <c r="K1042" s="14"/>
    </row>
    <row r="1043" customFormat="false" ht="20.1" hidden="false" customHeight="true" outlineLevel="0" collapsed="false">
      <c r="A1043" s="14"/>
      <c r="B1043" s="14"/>
      <c r="C1043" s="14"/>
      <c r="D1043" s="14"/>
      <c r="E1043" s="14"/>
      <c r="F1043" s="24"/>
      <c r="G1043" s="14"/>
      <c r="H1043" s="24"/>
      <c r="I1043" s="24"/>
      <c r="J1043" s="13"/>
      <c r="K1043" s="14"/>
    </row>
    <row r="1044" customFormat="false" ht="20.1" hidden="false" customHeight="true" outlineLevel="0" collapsed="false">
      <c r="A1044" s="14"/>
      <c r="B1044" s="14"/>
      <c r="C1044" s="14"/>
      <c r="D1044" s="14"/>
      <c r="E1044" s="14"/>
      <c r="F1044" s="24"/>
      <c r="G1044" s="14"/>
      <c r="H1044" s="24"/>
      <c r="I1044" s="24"/>
      <c r="J1044" s="13"/>
      <c r="K1044" s="14"/>
    </row>
    <row r="1045" customFormat="false" ht="20.1" hidden="false" customHeight="true" outlineLevel="0" collapsed="false">
      <c r="A1045" s="14"/>
      <c r="B1045" s="14"/>
      <c r="C1045" s="14"/>
      <c r="D1045" s="14"/>
      <c r="E1045" s="14"/>
      <c r="F1045" s="24"/>
      <c r="G1045" s="14"/>
      <c r="H1045" s="24"/>
      <c r="I1045" s="24"/>
      <c r="J1045" s="13"/>
      <c r="K1045" s="14"/>
    </row>
    <row r="1046" customFormat="false" ht="20.1" hidden="false" customHeight="true" outlineLevel="0" collapsed="false">
      <c r="A1046" s="14"/>
      <c r="B1046" s="14"/>
      <c r="C1046" s="14"/>
      <c r="D1046" s="14"/>
      <c r="E1046" s="14"/>
      <c r="F1046" s="24"/>
      <c r="G1046" s="14"/>
      <c r="H1046" s="24"/>
      <c r="I1046" s="24"/>
      <c r="J1046" s="13"/>
      <c r="K1046" s="14"/>
    </row>
    <row r="1047" customFormat="false" ht="20.1" hidden="false" customHeight="true" outlineLevel="0" collapsed="false">
      <c r="A1047" s="14"/>
      <c r="B1047" s="14"/>
      <c r="C1047" s="14"/>
      <c r="D1047" s="14"/>
      <c r="E1047" s="14"/>
      <c r="F1047" s="24"/>
      <c r="G1047" s="14"/>
      <c r="H1047" s="24"/>
      <c r="I1047" s="24"/>
      <c r="J1047" s="13"/>
      <c r="K1047" s="14"/>
    </row>
    <row r="1048" customFormat="false" ht="20.1" hidden="false" customHeight="true" outlineLevel="0" collapsed="false">
      <c r="A1048" s="14"/>
      <c r="B1048" s="14"/>
      <c r="C1048" s="14"/>
      <c r="D1048" s="14"/>
      <c r="E1048" s="14"/>
      <c r="F1048" s="24"/>
      <c r="G1048" s="14"/>
      <c r="H1048" s="24"/>
      <c r="I1048" s="24"/>
      <c r="J1048" s="13"/>
      <c r="K1048" s="14"/>
    </row>
    <row r="1049" customFormat="false" ht="20.1" hidden="false" customHeight="true" outlineLevel="0" collapsed="false">
      <c r="A1049" s="14"/>
      <c r="B1049" s="14"/>
      <c r="C1049" s="14"/>
      <c r="D1049" s="14"/>
      <c r="E1049" s="14"/>
      <c r="F1049" s="24"/>
      <c r="G1049" s="14"/>
      <c r="H1049" s="24"/>
      <c r="I1049" s="24"/>
      <c r="J1049" s="13"/>
      <c r="K1049" s="14"/>
    </row>
    <row r="1050" customFormat="false" ht="20.1" hidden="false" customHeight="true" outlineLevel="0" collapsed="false">
      <c r="A1050" s="14"/>
      <c r="B1050" s="14"/>
      <c r="C1050" s="14"/>
      <c r="D1050" s="14"/>
      <c r="E1050" s="14"/>
      <c r="F1050" s="24"/>
      <c r="G1050" s="14"/>
      <c r="H1050" s="24"/>
      <c r="I1050" s="24"/>
      <c r="J1050" s="13"/>
      <c r="K1050" s="14"/>
    </row>
    <row r="1051" customFormat="false" ht="20.1" hidden="false" customHeight="true" outlineLevel="0" collapsed="false">
      <c r="A1051" s="14"/>
      <c r="B1051" s="14"/>
      <c r="C1051" s="14"/>
      <c r="D1051" s="14"/>
      <c r="E1051" s="14"/>
      <c r="F1051" s="24"/>
      <c r="G1051" s="14"/>
      <c r="H1051" s="24"/>
      <c r="I1051" s="24"/>
      <c r="J1051" s="13"/>
      <c r="K1051" s="14"/>
    </row>
    <row r="1052" customFormat="false" ht="20.1" hidden="false" customHeight="true" outlineLevel="0" collapsed="false">
      <c r="A1052" s="14"/>
      <c r="B1052" s="14"/>
      <c r="C1052" s="14"/>
      <c r="D1052" s="14"/>
      <c r="E1052" s="14"/>
      <c r="F1052" s="24"/>
      <c r="G1052" s="14"/>
      <c r="H1052" s="24"/>
      <c r="I1052" s="24"/>
      <c r="J1052" s="13"/>
      <c r="K1052" s="14"/>
    </row>
    <row r="1053" customFormat="false" ht="20.1" hidden="false" customHeight="true" outlineLevel="0" collapsed="false">
      <c r="A1053" s="14"/>
      <c r="B1053" s="14"/>
      <c r="C1053" s="14"/>
      <c r="D1053" s="14"/>
      <c r="E1053" s="14"/>
      <c r="F1053" s="24"/>
      <c r="G1053" s="14"/>
      <c r="H1053" s="24"/>
      <c r="I1053" s="24"/>
      <c r="J1053" s="13"/>
      <c r="K1053" s="14"/>
    </row>
    <row r="1054" customFormat="false" ht="20.1" hidden="false" customHeight="true" outlineLevel="0" collapsed="false">
      <c r="A1054" s="14"/>
      <c r="B1054" s="14"/>
      <c r="C1054" s="14"/>
      <c r="D1054" s="14"/>
      <c r="E1054" s="14"/>
      <c r="F1054" s="24"/>
      <c r="G1054" s="14"/>
      <c r="H1054" s="24"/>
      <c r="I1054" s="24"/>
      <c r="J1054" s="13"/>
      <c r="K1054" s="14"/>
    </row>
    <row r="1055" customFormat="false" ht="20.1" hidden="false" customHeight="true" outlineLevel="0" collapsed="false">
      <c r="A1055" s="14"/>
      <c r="B1055" s="14"/>
      <c r="C1055" s="14"/>
      <c r="D1055" s="14"/>
      <c r="E1055" s="14"/>
      <c r="F1055" s="24"/>
      <c r="G1055" s="14"/>
      <c r="H1055" s="24"/>
      <c r="I1055" s="24"/>
      <c r="J1055" s="13"/>
      <c r="K1055" s="14"/>
    </row>
    <row r="1056" customFormat="false" ht="20.1" hidden="false" customHeight="true" outlineLevel="0" collapsed="false">
      <c r="A1056" s="14"/>
      <c r="B1056" s="14"/>
      <c r="C1056" s="14"/>
      <c r="D1056" s="14"/>
      <c r="E1056" s="14"/>
      <c r="F1056" s="24"/>
      <c r="G1056" s="14"/>
      <c r="H1056" s="24"/>
      <c r="I1056" s="24"/>
      <c r="J1056" s="13"/>
      <c r="K1056" s="14"/>
    </row>
    <row r="1057" customFormat="false" ht="20.1" hidden="false" customHeight="true" outlineLevel="0" collapsed="false">
      <c r="A1057" s="14"/>
      <c r="B1057" s="14"/>
      <c r="C1057" s="14"/>
      <c r="D1057" s="14"/>
      <c r="E1057" s="14"/>
      <c r="F1057" s="24"/>
      <c r="G1057" s="14"/>
      <c r="H1057" s="24"/>
      <c r="I1057" s="24"/>
      <c r="J1057" s="13"/>
      <c r="K1057" s="14"/>
    </row>
    <row r="1058" customFormat="false" ht="20.1" hidden="false" customHeight="true" outlineLevel="0" collapsed="false">
      <c r="A1058" s="14"/>
      <c r="B1058" s="14"/>
      <c r="C1058" s="14"/>
      <c r="D1058" s="14"/>
      <c r="E1058" s="14"/>
      <c r="F1058" s="24"/>
      <c r="G1058" s="14"/>
      <c r="H1058" s="24"/>
      <c r="I1058" s="24"/>
      <c r="J1058" s="13"/>
      <c r="K1058" s="14"/>
    </row>
    <row r="1059" customFormat="false" ht="20.1" hidden="false" customHeight="true" outlineLevel="0" collapsed="false">
      <c r="A1059" s="14"/>
      <c r="B1059" s="14"/>
      <c r="C1059" s="14"/>
      <c r="D1059" s="14"/>
      <c r="E1059" s="14"/>
      <c r="F1059" s="24"/>
      <c r="G1059" s="14"/>
      <c r="H1059" s="24"/>
      <c r="I1059" s="24"/>
      <c r="J1059" s="13"/>
      <c r="K1059" s="14"/>
    </row>
    <row r="1060" customFormat="false" ht="20.1" hidden="false" customHeight="true" outlineLevel="0" collapsed="false">
      <c r="A1060" s="14"/>
      <c r="B1060" s="14"/>
      <c r="C1060" s="14"/>
      <c r="D1060" s="14"/>
      <c r="E1060" s="14"/>
      <c r="F1060" s="24"/>
      <c r="G1060" s="14"/>
      <c r="H1060" s="24"/>
      <c r="I1060" s="24"/>
      <c r="J1060" s="13"/>
      <c r="K1060" s="14"/>
    </row>
    <row r="1061" customFormat="false" ht="20.1" hidden="false" customHeight="true" outlineLevel="0" collapsed="false">
      <c r="A1061" s="14"/>
      <c r="B1061" s="14"/>
      <c r="C1061" s="14"/>
      <c r="D1061" s="14"/>
      <c r="E1061" s="14"/>
      <c r="F1061" s="24"/>
      <c r="G1061" s="14"/>
      <c r="H1061" s="24"/>
      <c r="I1061" s="24"/>
      <c r="J1061" s="13"/>
      <c r="K1061" s="14"/>
    </row>
    <row r="1062" customFormat="false" ht="20.1" hidden="false" customHeight="true" outlineLevel="0" collapsed="false">
      <c r="A1062" s="14"/>
      <c r="B1062" s="14"/>
      <c r="C1062" s="14"/>
      <c r="D1062" s="14"/>
      <c r="E1062" s="14"/>
      <c r="F1062" s="24"/>
      <c r="G1062" s="14"/>
      <c r="H1062" s="24"/>
      <c r="I1062" s="24"/>
      <c r="J1062" s="13"/>
      <c r="K1062" s="14"/>
    </row>
    <row r="1063" customFormat="false" ht="20.1" hidden="false" customHeight="true" outlineLevel="0" collapsed="false">
      <c r="A1063" s="14"/>
      <c r="B1063" s="14"/>
      <c r="C1063" s="14"/>
      <c r="D1063" s="14"/>
      <c r="E1063" s="14"/>
      <c r="F1063" s="24"/>
      <c r="G1063" s="14"/>
      <c r="H1063" s="24"/>
      <c r="I1063" s="24"/>
      <c r="J1063" s="13"/>
      <c r="K1063" s="14"/>
    </row>
    <row r="1064" customFormat="false" ht="20.1" hidden="false" customHeight="true" outlineLevel="0" collapsed="false">
      <c r="A1064" s="14"/>
      <c r="B1064" s="14"/>
      <c r="C1064" s="14"/>
      <c r="D1064" s="14"/>
      <c r="E1064" s="14"/>
      <c r="F1064" s="24"/>
      <c r="G1064" s="14"/>
      <c r="H1064" s="24"/>
      <c r="I1064" s="24"/>
      <c r="J1064" s="13"/>
      <c r="K1064" s="14"/>
    </row>
    <row r="1065" customFormat="false" ht="20.1" hidden="false" customHeight="true" outlineLevel="0" collapsed="false">
      <c r="A1065" s="14"/>
      <c r="B1065" s="14"/>
      <c r="C1065" s="14"/>
      <c r="D1065" s="14"/>
      <c r="E1065" s="14"/>
      <c r="F1065" s="24"/>
      <c r="G1065" s="14"/>
      <c r="H1065" s="24"/>
      <c r="I1065" s="24"/>
      <c r="J1065" s="13"/>
      <c r="K1065" s="14"/>
    </row>
    <row r="1066" customFormat="false" ht="20.1" hidden="false" customHeight="true" outlineLevel="0" collapsed="false">
      <c r="A1066" s="14"/>
      <c r="B1066" s="14"/>
      <c r="C1066" s="14"/>
      <c r="D1066" s="14"/>
      <c r="E1066" s="14"/>
      <c r="F1066" s="24"/>
      <c r="G1066" s="14"/>
      <c r="H1066" s="24"/>
      <c r="I1066" s="24"/>
      <c r="J1066" s="13"/>
      <c r="K1066" s="14"/>
    </row>
    <row r="1067" customFormat="false" ht="20.1" hidden="false" customHeight="true" outlineLevel="0" collapsed="false">
      <c r="A1067" s="14"/>
      <c r="B1067" s="14"/>
      <c r="C1067" s="14"/>
      <c r="D1067" s="14"/>
      <c r="E1067" s="14"/>
      <c r="F1067" s="24"/>
      <c r="G1067" s="14"/>
      <c r="H1067" s="24"/>
      <c r="I1067" s="24"/>
      <c r="J1067" s="13"/>
      <c r="K1067" s="14"/>
    </row>
    <row r="1068" customFormat="false" ht="20.1" hidden="false" customHeight="true" outlineLevel="0" collapsed="false">
      <c r="A1068" s="14"/>
      <c r="B1068" s="14"/>
      <c r="C1068" s="14"/>
      <c r="D1068" s="14"/>
      <c r="E1068" s="14"/>
      <c r="F1068" s="24"/>
      <c r="G1068" s="14"/>
      <c r="H1068" s="24"/>
      <c r="I1068" s="24"/>
      <c r="J1068" s="13"/>
      <c r="K1068" s="14"/>
    </row>
    <row r="1069" customFormat="false" ht="20.1" hidden="false" customHeight="true" outlineLevel="0" collapsed="false">
      <c r="A1069" s="14"/>
      <c r="B1069" s="14"/>
      <c r="C1069" s="14"/>
      <c r="D1069" s="14"/>
      <c r="E1069" s="14"/>
      <c r="F1069" s="24"/>
      <c r="G1069" s="14"/>
      <c r="H1069" s="24"/>
      <c r="I1069" s="24"/>
      <c r="J1069" s="13"/>
      <c r="K1069" s="14"/>
    </row>
    <row r="1070" customFormat="false" ht="20.1" hidden="false" customHeight="true" outlineLevel="0" collapsed="false">
      <c r="A1070" s="14"/>
      <c r="B1070" s="14"/>
      <c r="C1070" s="14"/>
      <c r="D1070" s="14"/>
      <c r="E1070" s="14"/>
      <c r="F1070" s="24"/>
      <c r="G1070" s="14"/>
      <c r="H1070" s="24"/>
      <c r="I1070" s="24"/>
      <c r="J1070" s="13"/>
      <c r="K1070" s="14"/>
    </row>
    <row r="1071" customFormat="false" ht="20.1" hidden="false" customHeight="true" outlineLevel="0" collapsed="false">
      <c r="A1071" s="14"/>
      <c r="B1071" s="14"/>
      <c r="C1071" s="14"/>
      <c r="D1071" s="14"/>
      <c r="E1071" s="14"/>
      <c r="F1071" s="24"/>
      <c r="G1071" s="14"/>
      <c r="H1071" s="24"/>
      <c r="I1071" s="24"/>
      <c r="J1071" s="13"/>
      <c r="K1071" s="14"/>
    </row>
    <row r="1072" customFormat="false" ht="20.1" hidden="false" customHeight="true" outlineLevel="0" collapsed="false">
      <c r="A1072" s="14"/>
      <c r="B1072" s="14"/>
      <c r="C1072" s="14"/>
      <c r="D1072" s="14"/>
      <c r="E1072" s="14"/>
      <c r="F1072" s="24"/>
      <c r="G1072" s="14"/>
      <c r="H1072" s="24"/>
      <c r="I1072" s="24"/>
      <c r="J1072" s="13"/>
      <c r="K1072" s="14"/>
    </row>
    <row r="1073" customFormat="false" ht="20.1" hidden="false" customHeight="true" outlineLevel="0" collapsed="false">
      <c r="A1073" s="14"/>
      <c r="B1073" s="14"/>
      <c r="C1073" s="14"/>
      <c r="D1073" s="14"/>
      <c r="E1073" s="14"/>
      <c r="F1073" s="24"/>
      <c r="G1073" s="14"/>
      <c r="H1073" s="24"/>
      <c r="I1073" s="24"/>
      <c r="J1073" s="13"/>
      <c r="K1073" s="14"/>
    </row>
    <row r="1074" customFormat="false" ht="20.1" hidden="false" customHeight="true" outlineLevel="0" collapsed="false">
      <c r="A1074" s="14"/>
      <c r="B1074" s="14"/>
      <c r="C1074" s="14"/>
      <c r="D1074" s="14"/>
      <c r="E1074" s="14"/>
      <c r="F1074" s="24"/>
      <c r="G1074" s="14"/>
      <c r="H1074" s="24"/>
      <c r="I1074" s="24"/>
      <c r="J1074" s="13"/>
      <c r="K1074" s="14"/>
    </row>
    <row r="1075" customFormat="false" ht="20.1" hidden="false" customHeight="true" outlineLevel="0" collapsed="false">
      <c r="A1075" s="14"/>
      <c r="B1075" s="14"/>
      <c r="C1075" s="14"/>
      <c r="D1075" s="14"/>
      <c r="E1075" s="14"/>
      <c r="F1075" s="24"/>
      <c r="G1075" s="14"/>
      <c r="H1075" s="24"/>
      <c r="I1075" s="24"/>
      <c r="J1075" s="13"/>
      <c r="K1075" s="14"/>
    </row>
    <row r="1076" customFormat="false" ht="20.1" hidden="false" customHeight="true" outlineLevel="0" collapsed="false">
      <c r="A1076" s="14"/>
      <c r="B1076" s="14"/>
      <c r="C1076" s="14"/>
      <c r="D1076" s="14"/>
      <c r="E1076" s="14"/>
      <c r="F1076" s="24"/>
      <c r="G1076" s="14"/>
      <c r="H1076" s="24"/>
      <c r="I1076" s="24"/>
      <c r="J1076" s="13"/>
      <c r="K1076" s="14"/>
    </row>
    <row r="1077" customFormat="false" ht="20.1" hidden="false" customHeight="true" outlineLevel="0" collapsed="false">
      <c r="A1077" s="14"/>
      <c r="B1077" s="14"/>
      <c r="C1077" s="14"/>
      <c r="D1077" s="14"/>
      <c r="E1077" s="14"/>
      <c r="F1077" s="24"/>
      <c r="G1077" s="14"/>
      <c r="H1077" s="24"/>
      <c r="I1077" s="24"/>
      <c r="J1077" s="13"/>
      <c r="K1077" s="14"/>
    </row>
    <row r="1078" customFormat="false" ht="20.1" hidden="false" customHeight="true" outlineLevel="0" collapsed="false">
      <c r="A1078" s="14"/>
      <c r="B1078" s="14"/>
      <c r="C1078" s="14"/>
      <c r="D1078" s="14"/>
      <c r="E1078" s="14"/>
      <c r="F1078" s="24"/>
      <c r="G1078" s="14"/>
      <c r="H1078" s="24"/>
      <c r="I1078" s="24"/>
      <c r="J1078" s="13"/>
      <c r="K1078" s="14"/>
    </row>
    <row r="1079" customFormat="false" ht="20.1" hidden="false" customHeight="true" outlineLevel="0" collapsed="false">
      <c r="A1079" s="14"/>
      <c r="B1079" s="14"/>
      <c r="C1079" s="14"/>
      <c r="D1079" s="14"/>
      <c r="E1079" s="14"/>
      <c r="F1079" s="24"/>
      <c r="G1079" s="14"/>
      <c r="H1079" s="24"/>
      <c r="I1079" s="24"/>
      <c r="J1079" s="13"/>
      <c r="K1079" s="14"/>
    </row>
    <row r="1080" customFormat="false" ht="20.1" hidden="false" customHeight="true" outlineLevel="0" collapsed="false">
      <c r="A1080" s="14"/>
      <c r="B1080" s="14"/>
      <c r="C1080" s="14"/>
      <c r="D1080" s="14"/>
      <c r="E1080" s="14"/>
      <c r="F1080" s="24"/>
      <c r="G1080" s="14"/>
      <c r="H1080" s="24"/>
      <c r="I1080" s="24"/>
      <c r="J1080" s="13"/>
      <c r="K1080" s="14"/>
    </row>
    <row r="1081" customFormat="false" ht="20.1" hidden="false" customHeight="true" outlineLevel="0" collapsed="false">
      <c r="A1081" s="14"/>
      <c r="B1081" s="14"/>
      <c r="C1081" s="14"/>
      <c r="D1081" s="14"/>
      <c r="E1081" s="14"/>
      <c r="F1081" s="24"/>
      <c r="G1081" s="14"/>
      <c r="H1081" s="24"/>
      <c r="I1081" s="24"/>
      <c r="J1081" s="13"/>
      <c r="K1081" s="14"/>
    </row>
    <row r="1082" customFormat="false" ht="20.1" hidden="false" customHeight="true" outlineLevel="0" collapsed="false">
      <c r="A1082" s="14"/>
      <c r="B1082" s="14"/>
      <c r="C1082" s="14"/>
      <c r="D1082" s="14"/>
      <c r="E1082" s="14"/>
      <c r="F1082" s="24"/>
      <c r="G1082" s="14"/>
      <c r="H1082" s="24"/>
      <c r="I1082" s="24"/>
      <c r="J1082" s="13"/>
      <c r="K1082" s="14"/>
    </row>
    <row r="1083" customFormat="false" ht="20.1" hidden="false" customHeight="true" outlineLevel="0" collapsed="false">
      <c r="A1083" s="14"/>
      <c r="B1083" s="14"/>
      <c r="C1083" s="14"/>
      <c r="D1083" s="14"/>
      <c r="E1083" s="14"/>
      <c r="F1083" s="24"/>
      <c r="G1083" s="14"/>
      <c r="H1083" s="24"/>
      <c r="I1083" s="24"/>
      <c r="J1083" s="13"/>
      <c r="K1083" s="14"/>
    </row>
    <row r="1084" customFormat="false" ht="20.1" hidden="false" customHeight="true" outlineLevel="0" collapsed="false">
      <c r="A1084" s="14"/>
      <c r="B1084" s="14"/>
      <c r="C1084" s="14"/>
      <c r="D1084" s="14"/>
      <c r="E1084" s="14"/>
      <c r="F1084" s="24"/>
      <c r="G1084" s="14"/>
      <c r="H1084" s="24"/>
      <c r="I1084" s="24"/>
      <c r="J1084" s="13"/>
      <c r="K1084" s="14"/>
    </row>
    <row r="1085" customFormat="false" ht="20.1" hidden="false" customHeight="true" outlineLevel="0" collapsed="false">
      <c r="A1085" s="14"/>
      <c r="B1085" s="14"/>
      <c r="C1085" s="14"/>
      <c r="D1085" s="14"/>
      <c r="E1085" s="14"/>
      <c r="F1085" s="24"/>
      <c r="G1085" s="14"/>
      <c r="H1085" s="24"/>
      <c r="I1085" s="24"/>
      <c r="J1085" s="13"/>
      <c r="K1085" s="14"/>
    </row>
    <row r="1086" customFormat="false" ht="20.1" hidden="false" customHeight="true" outlineLevel="0" collapsed="false">
      <c r="A1086" s="14"/>
      <c r="B1086" s="14"/>
      <c r="C1086" s="14"/>
      <c r="D1086" s="14"/>
      <c r="E1086" s="14"/>
      <c r="F1086" s="24"/>
      <c r="G1086" s="14"/>
      <c r="H1086" s="24"/>
      <c r="I1086" s="24"/>
      <c r="J1086" s="13"/>
      <c r="K1086" s="14"/>
    </row>
    <row r="1087" customFormat="false" ht="20.1" hidden="false" customHeight="true" outlineLevel="0" collapsed="false">
      <c r="A1087" s="14"/>
      <c r="B1087" s="14"/>
      <c r="C1087" s="14"/>
      <c r="D1087" s="14"/>
      <c r="E1087" s="14"/>
      <c r="F1087" s="24"/>
      <c r="G1087" s="14"/>
      <c r="H1087" s="24"/>
      <c r="I1087" s="24"/>
      <c r="J1087" s="13"/>
      <c r="K1087" s="14"/>
    </row>
    <row r="1088" customFormat="false" ht="20.1" hidden="false" customHeight="true" outlineLevel="0" collapsed="false">
      <c r="A1088" s="14"/>
      <c r="B1088" s="14"/>
      <c r="C1088" s="14"/>
      <c r="D1088" s="14"/>
      <c r="E1088" s="14"/>
      <c r="F1088" s="24"/>
      <c r="G1088" s="14"/>
      <c r="H1088" s="24"/>
      <c r="I1088" s="24"/>
      <c r="J1088" s="13"/>
      <c r="K1088" s="14"/>
    </row>
    <row r="1089" customFormat="false" ht="20.1" hidden="false" customHeight="true" outlineLevel="0" collapsed="false">
      <c r="A1089" s="14"/>
      <c r="B1089" s="14"/>
      <c r="C1089" s="14"/>
      <c r="D1089" s="14"/>
      <c r="E1089" s="14"/>
      <c r="F1089" s="24"/>
      <c r="G1089" s="14"/>
      <c r="H1089" s="24"/>
      <c r="I1089" s="24"/>
      <c r="J1089" s="13"/>
      <c r="K1089" s="14"/>
    </row>
    <row r="1090" customFormat="false" ht="20.1" hidden="false" customHeight="true" outlineLevel="0" collapsed="false">
      <c r="A1090" s="14"/>
      <c r="B1090" s="14"/>
      <c r="C1090" s="14"/>
      <c r="D1090" s="14"/>
      <c r="E1090" s="14"/>
      <c r="F1090" s="24"/>
      <c r="G1090" s="14"/>
      <c r="H1090" s="24"/>
      <c r="I1090" s="24"/>
      <c r="J1090" s="13"/>
      <c r="K1090" s="14"/>
    </row>
    <row r="1091" customFormat="false" ht="20.1" hidden="false" customHeight="true" outlineLevel="0" collapsed="false">
      <c r="A1091" s="14"/>
      <c r="B1091" s="14"/>
      <c r="C1091" s="14"/>
      <c r="D1091" s="14"/>
      <c r="E1091" s="14"/>
      <c r="F1091" s="24"/>
      <c r="G1091" s="14"/>
      <c r="H1091" s="24"/>
      <c r="I1091" s="24"/>
      <c r="J1091" s="13"/>
      <c r="K1091" s="14"/>
    </row>
    <row r="1092" customFormat="false" ht="20.1" hidden="false" customHeight="true" outlineLevel="0" collapsed="false">
      <c r="A1092" s="14"/>
      <c r="B1092" s="14"/>
      <c r="C1092" s="14"/>
      <c r="D1092" s="14"/>
      <c r="E1092" s="14"/>
      <c r="F1092" s="24"/>
      <c r="G1092" s="14"/>
      <c r="H1092" s="24"/>
      <c r="I1092" s="24"/>
      <c r="J1092" s="13"/>
      <c r="K1092" s="14"/>
    </row>
    <row r="1093" customFormat="false" ht="20.1" hidden="false" customHeight="true" outlineLevel="0" collapsed="false">
      <c r="A1093" s="14"/>
      <c r="B1093" s="14"/>
      <c r="C1093" s="14"/>
      <c r="D1093" s="14"/>
      <c r="E1093" s="14"/>
      <c r="F1093" s="24"/>
      <c r="G1093" s="14"/>
      <c r="H1093" s="24"/>
      <c r="I1093" s="24"/>
      <c r="J1093" s="13"/>
      <c r="K1093" s="14"/>
    </row>
    <row r="1094" customFormat="false" ht="20.1" hidden="false" customHeight="true" outlineLevel="0" collapsed="false">
      <c r="A1094" s="14"/>
      <c r="B1094" s="14"/>
      <c r="C1094" s="14"/>
      <c r="D1094" s="14"/>
      <c r="E1094" s="14"/>
      <c r="F1094" s="24"/>
      <c r="G1094" s="14"/>
      <c r="H1094" s="24"/>
      <c r="I1094" s="24"/>
      <c r="J1094" s="13"/>
      <c r="K1094" s="14"/>
    </row>
    <row r="1095" customFormat="false" ht="20.1" hidden="false" customHeight="true" outlineLevel="0" collapsed="false">
      <c r="A1095" s="14"/>
      <c r="B1095" s="14"/>
      <c r="C1095" s="14"/>
      <c r="D1095" s="14"/>
      <c r="E1095" s="14"/>
      <c r="F1095" s="24"/>
      <c r="G1095" s="14"/>
      <c r="H1095" s="24"/>
      <c r="I1095" s="24"/>
      <c r="J1095" s="13"/>
      <c r="K1095" s="14"/>
    </row>
    <row r="1096" customFormat="false" ht="20.1" hidden="false" customHeight="true" outlineLevel="0" collapsed="false">
      <c r="A1096" s="14"/>
      <c r="B1096" s="14"/>
      <c r="C1096" s="14"/>
      <c r="D1096" s="14"/>
      <c r="E1096" s="14"/>
      <c r="F1096" s="24"/>
      <c r="G1096" s="14"/>
      <c r="H1096" s="24"/>
      <c r="I1096" s="24"/>
      <c r="J1096" s="13"/>
      <c r="K1096" s="14"/>
    </row>
    <row r="1097" customFormat="false" ht="20.1" hidden="false" customHeight="true" outlineLevel="0" collapsed="false">
      <c r="A1097" s="14"/>
      <c r="B1097" s="14"/>
      <c r="C1097" s="14"/>
      <c r="D1097" s="14"/>
      <c r="E1097" s="14"/>
      <c r="F1097" s="24"/>
      <c r="G1097" s="14"/>
      <c r="H1097" s="24"/>
      <c r="I1097" s="24"/>
      <c r="J1097" s="13"/>
      <c r="K1097" s="14"/>
    </row>
    <row r="1098" customFormat="false" ht="20.1" hidden="false" customHeight="true" outlineLevel="0" collapsed="false">
      <c r="A1098" s="14"/>
      <c r="B1098" s="14"/>
      <c r="C1098" s="14"/>
      <c r="D1098" s="14"/>
      <c r="E1098" s="14"/>
      <c r="F1098" s="24"/>
      <c r="G1098" s="14"/>
      <c r="H1098" s="24"/>
      <c r="I1098" s="24"/>
      <c r="J1098" s="13"/>
      <c r="K1098" s="14"/>
    </row>
    <row r="1099" customFormat="false" ht="20.1" hidden="false" customHeight="true" outlineLevel="0" collapsed="false">
      <c r="A1099" s="14"/>
      <c r="B1099" s="14"/>
      <c r="C1099" s="14"/>
      <c r="D1099" s="14"/>
      <c r="E1099" s="14"/>
      <c r="F1099" s="24"/>
      <c r="G1099" s="14"/>
      <c r="H1099" s="24"/>
      <c r="I1099" s="24"/>
      <c r="J1099" s="13"/>
      <c r="K1099" s="14"/>
    </row>
    <row r="1100" customFormat="false" ht="20.1" hidden="false" customHeight="true" outlineLevel="0" collapsed="false">
      <c r="A1100" s="14"/>
      <c r="B1100" s="14"/>
      <c r="C1100" s="14"/>
      <c r="D1100" s="14"/>
      <c r="E1100" s="14"/>
      <c r="F1100" s="24"/>
      <c r="G1100" s="14"/>
      <c r="H1100" s="24"/>
      <c r="I1100" s="24"/>
      <c r="J1100" s="13"/>
      <c r="K1100" s="14"/>
    </row>
    <row r="1101" customFormat="false" ht="20.1" hidden="false" customHeight="true" outlineLevel="0" collapsed="false">
      <c r="A1101" s="14"/>
      <c r="B1101" s="14"/>
      <c r="C1101" s="14"/>
      <c r="D1101" s="14"/>
      <c r="E1101" s="14"/>
      <c r="F1101" s="24"/>
      <c r="G1101" s="14"/>
      <c r="H1101" s="24"/>
      <c r="I1101" s="24"/>
      <c r="J1101" s="13"/>
      <c r="K1101" s="14"/>
    </row>
    <row r="1102" customFormat="false" ht="20.1" hidden="false" customHeight="true" outlineLevel="0" collapsed="false">
      <c r="A1102" s="14"/>
      <c r="B1102" s="14"/>
      <c r="C1102" s="14"/>
      <c r="D1102" s="14"/>
      <c r="E1102" s="14"/>
      <c r="F1102" s="24"/>
      <c r="G1102" s="14"/>
      <c r="H1102" s="24"/>
      <c r="I1102" s="24"/>
      <c r="J1102" s="13"/>
      <c r="K1102" s="14"/>
    </row>
    <row r="1103" customFormat="false" ht="20.1" hidden="false" customHeight="true" outlineLevel="0" collapsed="false">
      <c r="A1103" s="14"/>
      <c r="B1103" s="14"/>
      <c r="C1103" s="14"/>
      <c r="D1103" s="14"/>
      <c r="E1103" s="14"/>
      <c r="F1103" s="24"/>
      <c r="G1103" s="14"/>
      <c r="H1103" s="24"/>
      <c r="I1103" s="24"/>
      <c r="J1103" s="13"/>
      <c r="K1103" s="14"/>
    </row>
    <row r="1104" customFormat="false" ht="20.1" hidden="false" customHeight="true" outlineLevel="0" collapsed="false">
      <c r="A1104" s="14"/>
      <c r="B1104" s="14"/>
      <c r="C1104" s="14"/>
      <c r="D1104" s="14"/>
      <c r="E1104" s="14"/>
      <c r="F1104" s="24"/>
      <c r="G1104" s="14"/>
      <c r="H1104" s="24"/>
      <c r="I1104" s="24"/>
      <c r="J1104" s="13"/>
      <c r="K1104" s="14"/>
    </row>
    <row r="1105" customFormat="false" ht="20.1" hidden="false" customHeight="true" outlineLevel="0" collapsed="false">
      <c r="A1105" s="14"/>
      <c r="B1105" s="14"/>
      <c r="C1105" s="14"/>
      <c r="D1105" s="14"/>
      <c r="E1105" s="14"/>
      <c r="F1105" s="24"/>
      <c r="G1105" s="14"/>
      <c r="H1105" s="24"/>
      <c r="I1105" s="24"/>
      <c r="J1105" s="13"/>
      <c r="K1105" s="14"/>
    </row>
    <row r="1106" customFormat="false" ht="20.1" hidden="false" customHeight="true" outlineLevel="0" collapsed="false">
      <c r="A1106" s="14"/>
      <c r="B1106" s="14"/>
      <c r="C1106" s="14"/>
      <c r="D1106" s="14"/>
      <c r="E1106" s="14"/>
      <c r="F1106" s="24"/>
      <c r="G1106" s="14"/>
      <c r="H1106" s="24"/>
      <c r="I1106" s="24"/>
      <c r="J1106" s="13"/>
      <c r="K1106" s="14"/>
    </row>
    <row r="1107" customFormat="false" ht="20.1" hidden="false" customHeight="true" outlineLevel="0" collapsed="false">
      <c r="A1107" s="14"/>
      <c r="B1107" s="14"/>
      <c r="C1107" s="14"/>
      <c r="D1107" s="14"/>
      <c r="E1107" s="14"/>
      <c r="F1107" s="24"/>
      <c r="G1107" s="14"/>
      <c r="H1107" s="24"/>
      <c r="I1107" s="24"/>
      <c r="J1107" s="13"/>
      <c r="K1107" s="14"/>
    </row>
    <row r="1108" customFormat="false" ht="20.1" hidden="false" customHeight="true" outlineLevel="0" collapsed="false">
      <c r="A1108" s="14"/>
      <c r="B1108" s="14"/>
      <c r="C1108" s="14"/>
      <c r="D1108" s="14"/>
      <c r="E1108" s="14"/>
      <c r="F1108" s="24"/>
      <c r="G1108" s="14"/>
      <c r="H1108" s="24"/>
      <c r="I1108" s="24"/>
      <c r="J1108" s="13"/>
      <c r="K1108" s="14"/>
    </row>
    <row r="1109" customFormat="false" ht="20.1" hidden="false" customHeight="true" outlineLevel="0" collapsed="false">
      <c r="A1109" s="14"/>
      <c r="B1109" s="14"/>
      <c r="C1109" s="14"/>
      <c r="D1109" s="14"/>
      <c r="E1109" s="14"/>
      <c r="F1109" s="24"/>
      <c r="G1109" s="14"/>
      <c r="H1109" s="24"/>
      <c r="I1109" s="24"/>
      <c r="J1109" s="13"/>
      <c r="K1109" s="14"/>
    </row>
    <row r="1110" customFormat="false" ht="20.1" hidden="false" customHeight="true" outlineLevel="0" collapsed="false">
      <c r="A1110" s="14"/>
      <c r="B1110" s="14"/>
      <c r="C1110" s="14"/>
      <c r="D1110" s="14"/>
      <c r="E1110" s="14"/>
      <c r="F1110" s="24"/>
      <c r="G1110" s="14"/>
      <c r="H1110" s="24"/>
      <c r="I1110" s="24"/>
      <c r="J1110" s="13"/>
      <c r="K1110" s="14"/>
    </row>
    <row r="1111" customFormat="false" ht="20.1" hidden="false" customHeight="true" outlineLevel="0" collapsed="false">
      <c r="A1111" s="14"/>
      <c r="B1111" s="14"/>
      <c r="C1111" s="14"/>
      <c r="D1111" s="14"/>
      <c r="E1111" s="14"/>
      <c r="F1111" s="24"/>
      <c r="G1111" s="14"/>
      <c r="H1111" s="24"/>
      <c r="I1111" s="24"/>
      <c r="J1111" s="13"/>
      <c r="K1111" s="14"/>
    </row>
    <row r="1112" customFormat="false" ht="20.1" hidden="false" customHeight="true" outlineLevel="0" collapsed="false">
      <c r="A1112" s="14"/>
      <c r="B1112" s="14"/>
      <c r="C1112" s="14"/>
      <c r="D1112" s="14"/>
      <c r="E1112" s="14"/>
      <c r="F1112" s="24"/>
      <c r="G1112" s="14"/>
      <c r="H1112" s="24"/>
      <c r="I1112" s="24"/>
      <c r="J1112" s="13"/>
      <c r="K1112" s="14"/>
    </row>
    <row r="1113" customFormat="false" ht="20.1" hidden="false" customHeight="true" outlineLevel="0" collapsed="false">
      <c r="A1113" s="14"/>
      <c r="B1113" s="14"/>
      <c r="C1113" s="14"/>
      <c r="D1113" s="14"/>
      <c r="E1113" s="14"/>
      <c r="F1113" s="24"/>
      <c r="G1113" s="14"/>
      <c r="H1113" s="24"/>
      <c r="I1113" s="24"/>
      <c r="J1113" s="13"/>
      <c r="K1113" s="14"/>
    </row>
    <row r="1114" customFormat="false" ht="20.1" hidden="false" customHeight="true" outlineLevel="0" collapsed="false">
      <c r="A1114" s="14"/>
      <c r="B1114" s="14"/>
      <c r="C1114" s="14"/>
      <c r="D1114" s="14"/>
      <c r="E1114" s="14"/>
      <c r="F1114" s="24"/>
      <c r="G1114" s="14"/>
      <c r="H1114" s="24"/>
      <c r="I1114" s="24"/>
      <c r="J1114" s="13"/>
      <c r="K1114" s="14"/>
    </row>
    <row r="1115" customFormat="false" ht="20.1" hidden="false" customHeight="true" outlineLevel="0" collapsed="false">
      <c r="A1115" s="14"/>
      <c r="B1115" s="14"/>
      <c r="C1115" s="14"/>
      <c r="D1115" s="14"/>
      <c r="E1115" s="14"/>
      <c r="F1115" s="24"/>
      <c r="G1115" s="14"/>
      <c r="H1115" s="24"/>
      <c r="I1115" s="24"/>
      <c r="J1115" s="13"/>
      <c r="K1115" s="14"/>
    </row>
    <row r="1116" customFormat="false" ht="20.1" hidden="false" customHeight="true" outlineLevel="0" collapsed="false">
      <c r="A1116" s="14"/>
      <c r="B1116" s="14"/>
      <c r="C1116" s="14"/>
      <c r="D1116" s="14"/>
      <c r="E1116" s="14"/>
      <c r="F1116" s="24"/>
      <c r="G1116" s="14"/>
      <c r="H1116" s="24"/>
      <c r="I1116" s="24"/>
      <c r="J1116" s="13"/>
      <c r="K1116" s="14"/>
    </row>
    <row r="1117" customFormat="false" ht="20.1" hidden="false" customHeight="true" outlineLevel="0" collapsed="false">
      <c r="A1117" s="14"/>
      <c r="B1117" s="14"/>
      <c r="C1117" s="14"/>
      <c r="D1117" s="14"/>
      <c r="E1117" s="14"/>
      <c r="F1117" s="24"/>
      <c r="G1117" s="14"/>
      <c r="H1117" s="24"/>
      <c r="I1117" s="24"/>
      <c r="J1117" s="13"/>
      <c r="K1117" s="14"/>
    </row>
    <row r="1118" customFormat="false" ht="20.1" hidden="false" customHeight="true" outlineLevel="0" collapsed="false">
      <c r="A1118" s="14"/>
      <c r="B1118" s="14"/>
      <c r="C1118" s="14"/>
      <c r="D1118" s="14"/>
      <c r="E1118" s="14"/>
      <c r="F1118" s="24"/>
      <c r="G1118" s="14"/>
      <c r="H1118" s="24"/>
      <c r="I1118" s="24"/>
      <c r="J1118" s="13"/>
      <c r="K1118" s="14"/>
    </row>
    <row r="1119" customFormat="false" ht="20.1" hidden="false" customHeight="true" outlineLevel="0" collapsed="false">
      <c r="A1119" s="14"/>
      <c r="B1119" s="14"/>
      <c r="C1119" s="14"/>
      <c r="D1119" s="14"/>
      <c r="E1119" s="14"/>
      <c r="F1119" s="24"/>
      <c r="G1119" s="14"/>
      <c r="H1119" s="24"/>
      <c r="I1119" s="24"/>
      <c r="J1119" s="13"/>
      <c r="K1119" s="14"/>
    </row>
    <row r="1120" customFormat="false" ht="20.1" hidden="false" customHeight="true" outlineLevel="0" collapsed="false">
      <c r="A1120" s="14"/>
      <c r="B1120" s="14"/>
      <c r="C1120" s="14"/>
      <c r="D1120" s="14"/>
      <c r="E1120" s="14"/>
      <c r="F1120" s="24"/>
      <c r="G1120" s="14"/>
      <c r="H1120" s="24"/>
      <c r="I1120" s="24"/>
      <c r="J1120" s="13"/>
      <c r="K1120" s="14"/>
    </row>
    <row r="1121" customFormat="false" ht="20.1" hidden="false" customHeight="true" outlineLevel="0" collapsed="false">
      <c r="A1121" s="14"/>
      <c r="B1121" s="14"/>
      <c r="C1121" s="14"/>
      <c r="D1121" s="14"/>
      <c r="E1121" s="14"/>
      <c r="F1121" s="24"/>
      <c r="G1121" s="14"/>
      <c r="H1121" s="24"/>
      <c r="I1121" s="24"/>
      <c r="J1121" s="13"/>
      <c r="K1121" s="14"/>
    </row>
    <row r="1122" customFormat="false" ht="20.1" hidden="false" customHeight="true" outlineLevel="0" collapsed="false">
      <c r="A1122" s="14"/>
      <c r="B1122" s="14"/>
      <c r="C1122" s="14"/>
      <c r="D1122" s="14"/>
      <c r="E1122" s="14"/>
      <c r="F1122" s="24"/>
      <c r="G1122" s="14"/>
      <c r="H1122" s="24"/>
      <c r="I1122" s="24"/>
      <c r="J1122" s="13"/>
      <c r="K1122" s="14"/>
    </row>
    <row r="1123" customFormat="false" ht="20.1" hidden="false" customHeight="true" outlineLevel="0" collapsed="false">
      <c r="A1123" s="14"/>
      <c r="B1123" s="14"/>
      <c r="C1123" s="14"/>
      <c r="D1123" s="14"/>
      <c r="E1123" s="14"/>
      <c r="F1123" s="24"/>
      <c r="G1123" s="14"/>
      <c r="H1123" s="24"/>
      <c r="I1123" s="24"/>
      <c r="J1123" s="13"/>
      <c r="K1123" s="14"/>
    </row>
    <row r="1124" customFormat="false" ht="20.1" hidden="false" customHeight="true" outlineLevel="0" collapsed="false">
      <c r="A1124" s="14"/>
      <c r="B1124" s="14"/>
      <c r="C1124" s="14"/>
      <c r="D1124" s="14"/>
      <c r="E1124" s="14"/>
      <c r="F1124" s="24"/>
      <c r="G1124" s="14"/>
      <c r="H1124" s="24"/>
      <c r="I1124" s="24"/>
      <c r="J1124" s="13"/>
      <c r="K1124" s="14"/>
    </row>
    <row r="1125" customFormat="false" ht="20.1" hidden="false" customHeight="true" outlineLevel="0" collapsed="false">
      <c r="A1125" s="14"/>
      <c r="B1125" s="14"/>
      <c r="C1125" s="14"/>
      <c r="D1125" s="14"/>
      <c r="E1125" s="14"/>
      <c r="F1125" s="24"/>
      <c r="G1125" s="14"/>
      <c r="H1125" s="24"/>
      <c r="I1125" s="24"/>
      <c r="J1125" s="13"/>
      <c r="K1125" s="14"/>
    </row>
    <row r="1126" customFormat="false" ht="20.1" hidden="false" customHeight="true" outlineLevel="0" collapsed="false">
      <c r="A1126" s="14"/>
      <c r="B1126" s="14"/>
      <c r="C1126" s="14"/>
      <c r="D1126" s="14"/>
      <c r="E1126" s="14"/>
      <c r="F1126" s="24"/>
      <c r="G1126" s="14"/>
      <c r="H1126" s="24"/>
      <c r="I1126" s="24"/>
      <c r="J1126" s="13"/>
      <c r="K1126" s="14"/>
    </row>
    <row r="1127" customFormat="false" ht="20.1" hidden="false" customHeight="true" outlineLevel="0" collapsed="false">
      <c r="A1127" s="14"/>
      <c r="B1127" s="14"/>
      <c r="C1127" s="14"/>
      <c r="D1127" s="14"/>
      <c r="E1127" s="14"/>
      <c r="F1127" s="24"/>
      <c r="G1127" s="14"/>
      <c r="H1127" s="24"/>
      <c r="I1127" s="24"/>
      <c r="J1127" s="13"/>
      <c r="K1127" s="14"/>
    </row>
    <row r="1128" customFormat="false" ht="20.1" hidden="false" customHeight="true" outlineLevel="0" collapsed="false">
      <c r="A1128" s="14"/>
      <c r="B1128" s="14"/>
      <c r="C1128" s="14"/>
      <c r="D1128" s="14"/>
      <c r="E1128" s="14"/>
      <c r="F1128" s="24"/>
      <c r="G1128" s="14"/>
      <c r="H1128" s="24"/>
      <c r="I1128" s="24"/>
      <c r="J1128" s="13"/>
      <c r="K1128" s="14"/>
    </row>
    <row r="1129" customFormat="false" ht="20.1" hidden="false" customHeight="true" outlineLevel="0" collapsed="false">
      <c r="A1129" s="14"/>
      <c r="B1129" s="14"/>
      <c r="C1129" s="14"/>
      <c r="D1129" s="14"/>
      <c r="E1129" s="14"/>
      <c r="F1129" s="24"/>
      <c r="G1129" s="14"/>
      <c r="H1129" s="24"/>
      <c r="I1129" s="24"/>
      <c r="J1129" s="13"/>
      <c r="K1129" s="14"/>
    </row>
    <row r="1130" customFormat="false" ht="20.1" hidden="false" customHeight="true" outlineLevel="0" collapsed="false">
      <c r="A1130" s="14"/>
      <c r="B1130" s="14"/>
      <c r="C1130" s="14"/>
      <c r="D1130" s="14"/>
      <c r="E1130" s="14"/>
      <c r="F1130" s="24"/>
      <c r="G1130" s="14"/>
      <c r="H1130" s="24"/>
      <c r="I1130" s="24"/>
      <c r="J1130" s="13"/>
      <c r="K1130" s="14"/>
    </row>
    <row r="1131" customFormat="false" ht="20.1" hidden="false" customHeight="true" outlineLevel="0" collapsed="false">
      <c r="A1131" s="14"/>
      <c r="B1131" s="14"/>
      <c r="C1131" s="14"/>
      <c r="D1131" s="14"/>
      <c r="E1131" s="14"/>
      <c r="F1131" s="24"/>
      <c r="G1131" s="14"/>
      <c r="H1131" s="24"/>
      <c r="I1131" s="24"/>
      <c r="J1131" s="13"/>
      <c r="K1131" s="14"/>
    </row>
    <row r="1132" customFormat="false" ht="20.1" hidden="false" customHeight="true" outlineLevel="0" collapsed="false">
      <c r="A1132" s="14"/>
      <c r="B1132" s="14"/>
      <c r="C1132" s="14"/>
      <c r="D1132" s="14"/>
      <c r="E1132" s="14"/>
      <c r="F1132" s="24"/>
      <c r="G1132" s="14"/>
      <c r="H1132" s="24"/>
      <c r="I1132" s="24"/>
      <c r="J1132" s="13"/>
      <c r="K1132" s="14"/>
    </row>
    <row r="1133" customFormat="false" ht="20.1" hidden="false" customHeight="true" outlineLevel="0" collapsed="false">
      <c r="A1133" s="14"/>
      <c r="B1133" s="14"/>
      <c r="C1133" s="14"/>
      <c r="D1133" s="14"/>
      <c r="E1133" s="14"/>
      <c r="F1133" s="24"/>
      <c r="G1133" s="14"/>
      <c r="H1133" s="24"/>
      <c r="I1133" s="24"/>
      <c r="J1133" s="13"/>
      <c r="K1133" s="14"/>
    </row>
    <row r="1134" customFormat="false" ht="20.1" hidden="false" customHeight="true" outlineLevel="0" collapsed="false">
      <c r="A1134" s="14"/>
      <c r="B1134" s="14"/>
      <c r="C1134" s="14"/>
      <c r="D1134" s="14"/>
      <c r="E1134" s="14"/>
      <c r="F1134" s="24"/>
      <c r="G1134" s="14"/>
      <c r="H1134" s="24"/>
      <c r="I1134" s="24"/>
      <c r="J1134" s="13"/>
      <c r="K1134" s="14"/>
    </row>
    <row r="1135" customFormat="false" ht="20.1" hidden="false" customHeight="true" outlineLevel="0" collapsed="false">
      <c r="A1135" s="14"/>
      <c r="B1135" s="14"/>
      <c r="C1135" s="14"/>
      <c r="D1135" s="14"/>
      <c r="E1135" s="14"/>
      <c r="F1135" s="24"/>
      <c r="G1135" s="14"/>
      <c r="H1135" s="24"/>
      <c r="I1135" s="24"/>
      <c r="J1135" s="13"/>
      <c r="K1135" s="14"/>
    </row>
    <row r="1136" customFormat="false" ht="20.1" hidden="false" customHeight="true" outlineLevel="0" collapsed="false">
      <c r="A1136" s="14"/>
      <c r="B1136" s="14"/>
      <c r="C1136" s="14"/>
      <c r="D1136" s="14"/>
      <c r="E1136" s="14"/>
      <c r="F1136" s="24"/>
      <c r="G1136" s="14"/>
      <c r="H1136" s="24"/>
      <c r="I1136" s="24"/>
      <c r="J1136" s="13"/>
      <c r="K1136" s="14"/>
    </row>
    <row r="1137" customFormat="false" ht="20.1" hidden="false" customHeight="true" outlineLevel="0" collapsed="false">
      <c r="A1137" s="14"/>
      <c r="B1137" s="14"/>
      <c r="C1137" s="14"/>
      <c r="D1137" s="14"/>
      <c r="E1137" s="14"/>
      <c r="F1137" s="24"/>
      <c r="G1137" s="14"/>
      <c r="H1137" s="24"/>
      <c r="I1137" s="24"/>
      <c r="J1137" s="13"/>
      <c r="K1137" s="14"/>
    </row>
    <row r="1138" customFormat="false" ht="20.1" hidden="false" customHeight="true" outlineLevel="0" collapsed="false">
      <c r="A1138" s="14"/>
      <c r="B1138" s="14"/>
      <c r="C1138" s="14"/>
      <c r="D1138" s="14"/>
      <c r="E1138" s="14"/>
      <c r="F1138" s="24"/>
      <c r="G1138" s="14"/>
      <c r="H1138" s="24"/>
      <c r="I1138" s="24"/>
      <c r="J1138" s="13"/>
      <c r="K1138" s="14"/>
    </row>
    <row r="1139" customFormat="false" ht="20.1" hidden="false" customHeight="true" outlineLevel="0" collapsed="false">
      <c r="A1139" s="14"/>
      <c r="B1139" s="14"/>
      <c r="C1139" s="14"/>
      <c r="D1139" s="14"/>
      <c r="E1139" s="14"/>
      <c r="F1139" s="24"/>
      <c r="G1139" s="14"/>
      <c r="H1139" s="24"/>
      <c r="I1139" s="24"/>
      <c r="J1139" s="13"/>
      <c r="K1139" s="14"/>
    </row>
    <row r="1140" customFormat="false" ht="20.1" hidden="false" customHeight="true" outlineLevel="0" collapsed="false">
      <c r="A1140" s="14"/>
      <c r="B1140" s="14"/>
      <c r="C1140" s="14"/>
      <c r="D1140" s="14"/>
      <c r="E1140" s="14"/>
      <c r="F1140" s="24"/>
      <c r="G1140" s="14"/>
      <c r="H1140" s="24"/>
      <c r="I1140" s="24"/>
      <c r="J1140" s="13"/>
      <c r="K1140" s="14"/>
    </row>
    <row r="1141" customFormat="false" ht="20.1" hidden="false" customHeight="true" outlineLevel="0" collapsed="false">
      <c r="A1141" s="14"/>
      <c r="B1141" s="14"/>
      <c r="C1141" s="14"/>
      <c r="D1141" s="14"/>
      <c r="E1141" s="14"/>
      <c r="F1141" s="24"/>
      <c r="G1141" s="14"/>
      <c r="H1141" s="24"/>
      <c r="I1141" s="24"/>
      <c r="J1141" s="13"/>
      <c r="K1141" s="14"/>
    </row>
    <row r="1142" customFormat="false" ht="20.1" hidden="false" customHeight="true" outlineLevel="0" collapsed="false">
      <c r="A1142" s="14"/>
      <c r="B1142" s="14"/>
      <c r="C1142" s="14"/>
      <c r="D1142" s="14"/>
      <c r="E1142" s="14"/>
      <c r="F1142" s="24"/>
      <c r="G1142" s="14"/>
      <c r="H1142" s="24"/>
      <c r="I1142" s="24"/>
      <c r="J1142" s="13"/>
      <c r="K1142" s="14"/>
    </row>
    <row r="1143" customFormat="false" ht="20.1" hidden="false" customHeight="true" outlineLevel="0" collapsed="false">
      <c r="A1143" s="14"/>
      <c r="B1143" s="14"/>
      <c r="C1143" s="14"/>
      <c r="D1143" s="14"/>
      <c r="E1143" s="14"/>
      <c r="F1143" s="24"/>
      <c r="G1143" s="14"/>
      <c r="H1143" s="24"/>
      <c r="I1143" s="24"/>
      <c r="J1143" s="13"/>
      <c r="K1143" s="14"/>
    </row>
    <row r="1144" customFormat="false" ht="20.1" hidden="false" customHeight="true" outlineLevel="0" collapsed="false">
      <c r="A1144" s="14"/>
      <c r="B1144" s="14"/>
      <c r="C1144" s="14"/>
      <c r="D1144" s="14"/>
      <c r="E1144" s="14"/>
      <c r="F1144" s="24"/>
      <c r="G1144" s="14"/>
      <c r="H1144" s="24"/>
      <c r="I1144" s="24"/>
      <c r="J1144" s="13"/>
      <c r="K1144" s="14"/>
    </row>
    <row r="1145" customFormat="false" ht="20.1" hidden="false" customHeight="true" outlineLevel="0" collapsed="false">
      <c r="A1145" s="14"/>
      <c r="B1145" s="14"/>
      <c r="C1145" s="14"/>
      <c r="D1145" s="14"/>
      <c r="E1145" s="14"/>
      <c r="F1145" s="24"/>
      <c r="G1145" s="14"/>
      <c r="H1145" s="24"/>
      <c r="I1145" s="24"/>
      <c r="J1145" s="13"/>
      <c r="K1145" s="14"/>
    </row>
    <row r="1146" customFormat="false" ht="20.1" hidden="false" customHeight="true" outlineLevel="0" collapsed="false">
      <c r="A1146" s="14"/>
      <c r="B1146" s="14"/>
      <c r="C1146" s="14"/>
      <c r="D1146" s="14"/>
      <c r="E1146" s="14"/>
      <c r="F1146" s="24"/>
      <c r="G1146" s="14"/>
      <c r="H1146" s="24"/>
      <c r="I1146" s="24"/>
      <c r="J1146" s="13"/>
      <c r="K1146" s="14"/>
    </row>
    <row r="1147" customFormat="false" ht="20.1" hidden="false" customHeight="true" outlineLevel="0" collapsed="false">
      <c r="A1147" s="14"/>
      <c r="B1147" s="14"/>
      <c r="C1147" s="14"/>
      <c r="D1147" s="14"/>
      <c r="E1147" s="14"/>
      <c r="F1147" s="24"/>
      <c r="G1147" s="14"/>
      <c r="H1147" s="24"/>
      <c r="I1147" s="24"/>
      <c r="J1147" s="13"/>
      <c r="K1147" s="14"/>
    </row>
    <row r="1148" customFormat="false" ht="20.1" hidden="false" customHeight="true" outlineLevel="0" collapsed="false">
      <c r="A1148" s="14"/>
      <c r="B1148" s="14"/>
      <c r="C1148" s="14"/>
      <c r="D1148" s="14"/>
      <c r="E1148" s="14"/>
      <c r="F1148" s="24"/>
      <c r="G1148" s="14"/>
      <c r="H1148" s="24"/>
      <c r="I1148" s="24"/>
      <c r="J1148" s="13"/>
      <c r="K1148" s="14"/>
    </row>
    <row r="1149" customFormat="false" ht="20.1" hidden="false" customHeight="true" outlineLevel="0" collapsed="false">
      <c r="A1149" s="14"/>
      <c r="B1149" s="14"/>
      <c r="C1149" s="14"/>
      <c r="D1149" s="14"/>
      <c r="E1149" s="14"/>
      <c r="F1149" s="24"/>
      <c r="G1149" s="14"/>
      <c r="H1149" s="24"/>
      <c r="I1149" s="24"/>
      <c r="J1149" s="13"/>
      <c r="K1149" s="14"/>
    </row>
    <row r="1150" customFormat="false" ht="20.1" hidden="false" customHeight="true" outlineLevel="0" collapsed="false">
      <c r="A1150" s="14"/>
      <c r="B1150" s="14"/>
      <c r="C1150" s="14"/>
      <c r="D1150" s="14"/>
      <c r="E1150" s="14"/>
      <c r="F1150" s="24"/>
      <c r="G1150" s="14"/>
      <c r="H1150" s="24"/>
      <c r="I1150" s="24"/>
      <c r="J1150" s="13"/>
      <c r="K1150" s="14"/>
    </row>
    <row r="1151" customFormat="false" ht="20.1" hidden="false" customHeight="true" outlineLevel="0" collapsed="false">
      <c r="A1151" s="14"/>
      <c r="B1151" s="14"/>
      <c r="C1151" s="14"/>
      <c r="D1151" s="14"/>
      <c r="E1151" s="14"/>
      <c r="F1151" s="24"/>
      <c r="G1151" s="14"/>
      <c r="H1151" s="24"/>
      <c r="I1151" s="24"/>
      <c r="J1151" s="13"/>
      <c r="K1151" s="14"/>
    </row>
    <row r="1152" customFormat="false" ht="20.1" hidden="false" customHeight="true" outlineLevel="0" collapsed="false">
      <c r="A1152" s="14"/>
      <c r="B1152" s="14"/>
      <c r="C1152" s="14"/>
      <c r="D1152" s="14"/>
      <c r="E1152" s="14"/>
      <c r="F1152" s="24"/>
      <c r="G1152" s="14"/>
      <c r="H1152" s="24"/>
      <c r="I1152" s="24"/>
      <c r="J1152" s="13"/>
      <c r="K1152" s="14"/>
    </row>
    <row r="1153" customFormat="false" ht="20.1" hidden="false" customHeight="true" outlineLevel="0" collapsed="false">
      <c r="A1153" s="14"/>
      <c r="B1153" s="14"/>
      <c r="C1153" s="14"/>
      <c r="D1153" s="14"/>
      <c r="E1153" s="14"/>
      <c r="F1153" s="24"/>
      <c r="G1153" s="14"/>
      <c r="H1153" s="24"/>
      <c r="I1153" s="24"/>
      <c r="J1153" s="13"/>
      <c r="K1153" s="14"/>
    </row>
    <row r="1154" customFormat="false" ht="20.1" hidden="false" customHeight="true" outlineLevel="0" collapsed="false">
      <c r="A1154" s="14"/>
      <c r="B1154" s="14"/>
      <c r="C1154" s="14"/>
      <c r="D1154" s="14"/>
      <c r="E1154" s="14"/>
      <c r="F1154" s="24"/>
      <c r="G1154" s="14"/>
      <c r="H1154" s="24"/>
      <c r="I1154" s="24"/>
      <c r="J1154" s="13"/>
      <c r="K1154" s="14"/>
    </row>
    <row r="1155" customFormat="false" ht="20.1" hidden="false" customHeight="true" outlineLevel="0" collapsed="false">
      <c r="A1155" s="14"/>
      <c r="B1155" s="14"/>
      <c r="C1155" s="14"/>
      <c r="D1155" s="14"/>
      <c r="E1155" s="14"/>
      <c r="F1155" s="24"/>
      <c r="G1155" s="14"/>
      <c r="H1155" s="24"/>
      <c r="I1155" s="24"/>
      <c r="J1155" s="13"/>
      <c r="K1155" s="14"/>
    </row>
    <row r="1156" customFormat="false" ht="20.1" hidden="false" customHeight="true" outlineLevel="0" collapsed="false">
      <c r="A1156" s="14"/>
      <c r="B1156" s="14"/>
      <c r="C1156" s="14"/>
      <c r="D1156" s="14"/>
      <c r="E1156" s="14"/>
      <c r="F1156" s="24"/>
      <c r="G1156" s="14"/>
      <c r="H1156" s="24"/>
      <c r="I1156" s="24"/>
      <c r="J1156" s="13"/>
      <c r="K1156" s="14"/>
    </row>
    <row r="1157" customFormat="false" ht="20.1" hidden="false" customHeight="true" outlineLevel="0" collapsed="false">
      <c r="A1157" s="14"/>
      <c r="B1157" s="14"/>
      <c r="C1157" s="14"/>
      <c r="D1157" s="14"/>
      <c r="E1157" s="14"/>
      <c r="F1157" s="24"/>
      <c r="G1157" s="14"/>
      <c r="H1157" s="24"/>
      <c r="I1157" s="24"/>
      <c r="J1157" s="13"/>
      <c r="K1157" s="14"/>
    </row>
    <row r="1158" customFormat="false" ht="20.1" hidden="false" customHeight="true" outlineLevel="0" collapsed="false">
      <c r="A1158" s="14"/>
      <c r="B1158" s="14"/>
      <c r="C1158" s="14"/>
      <c r="D1158" s="14"/>
      <c r="E1158" s="14"/>
      <c r="F1158" s="24"/>
      <c r="G1158" s="14"/>
      <c r="H1158" s="24"/>
      <c r="I1158" s="24"/>
      <c r="J1158" s="13"/>
      <c r="K1158" s="14"/>
    </row>
    <row r="1159" customFormat="false" ht="20.1" hidden="false" customHeight="true" outlineLevel="0" collapsed="false">
      <c r="A1159" s="14"/>
      <c r="B1159" s="14"/>
      <c r="C1159" s="14"/>
      <c r="D1159" s="14"/>
      <c r="E1159" s="14"/>
      <c r="F1159" s="24"/>
      <c r="G1159" s="14"/>
      <c r="H1159" s="24"/>
      <c r="I1159" s="24"/>
      <c r="J1159" s="13"/>
      <c r="K1159" s="14"/>
    </row>
    <row r="1160" customFormat="false" ht="20.1" hidden="false" customHeight="true" outlineLevel="0" collapsed="false">
      <c r="A1160" s="14"/>
      <c r="B1160" s="14"/>
      <c r="C1160" s="14"/>
      <c r="D1160" s="14"/>
      <c r="E1160" s="14"/>
      <c r="F1160" s="24"/>
      <c r="G1160" s="14"/>
      <c r="H1160" s="24"/>
      <c r="I1160" s="24"/>
      <c r="J1160" s="13"/>
      <c r="K1160" s="14"/>
    </row>
    <row r="1161" customFormat="false" ht="20.1" hidden="false" customHeight="true" outlineLevel="0" collapsed="false">
      <c r="A1161" s="14"/>
      <c r="B1161" s="14"/>
      <c r="C1161" s="14"/>
      <c r="D1161" s="14"/>
      <c r="E1161" s="14"/>
      <c r="F1161" s="24"/>
      <c r="G1161" s="14"/>
      <c r="H1161" s="24"/>
      <c r="I1161" s="24"/>
      <c r="J1161" s="13"/>
      <c r="K1161" s="14"/>
    </row>
    <row r="1162" customFormat="false" ht="20.1" hidden="false" customHeight="true" outlineLevel="0" collapsed="false">
      <c r="A1162" s="14"/>
      <c r="B1162" s="14"/>
      <c r="C1162" s="14"/>
      <c r="D1162" s="14"/>
      <c r="E1162" s="14"/>
      <c r="F1162" s="24"/>
      <c r="G1162" s="14"/>
      <c r="H1162" s="24"/>
      <c r="I1162" s="24"/>
      <c r="J1162" s="13"/>
      <c r="K1162" s="14"/>
    </row>
    <row r="1163" customFormat="false" ht="20.1" hidden="false" customHeight="true" outlineLevel="0" collapsed="false">
      <c r="A1163" s="14"/>
      <c r="B1163" s="14"/>
      <c r="C1163" s="14"/>
      <c r="D1163" s="14"/>
      <c r="E1163" s="14"/>
      <c r="F1163" s="24"/>
      <c r="G1163" s="14"/>
      <c r="H1163" s="24"/>
      <c r="I1163" s="24"/>
      <c r="J1163" s="13"/>
      <c r="K1163" s="14"/>
    </row>
    <row r="1164" customFormat="false" ht="20.1" hidden="false" customHeight="true" outlineLevel="0" collapsed="false">
      <c r="A1164" s="14"/>
      <c r="B1164" s="14"/>
      <c r="C1164" s="14"/>
      <c r="D1164" s="14"/>
      <c r="E1164" s="14"/>
      <c r="F1164" s="24"/>
      <c r="G1164" s="14"/>
      <c r="H1164" s="24"/>
      <c r="I1164" s="24"/>
      <c r="J1164" s="13"/>
      <c r="K1164" s="14"/>
    </row>
    <row r="1165" customFormat="false" ht="20.1" hidden="false" customHeight="true" outlineLevel="0" collapsed="false">
      <c r="A1165" s="14"/>
      <c r="B1165" s="14"/>
      <c r="C1165" s="14"/>
      <c r="D1165" s="14"/>
      <c r="E1165" s="14"/>
      <c r="F1165" s="24"/>
      <c r="G1165" s="14"/>
      <c r="H1165" s="24"/>
      <c r="I1165" s="24"/>
      <c r="J1165" s="13"/>
      <c r="K1165" s="14"/>
    </row>
    <row r="1166" customFormat="false" ht="20.1" hidden="false" customHeight="true" outlineLevel="0" collapsed="false">
      <c r="A1166" s="14"/>
      <c r="B1166" s="14"/>
      <c r="C1166" s="14"/>
      <c r="D1166" s="14"/>
      <c r="E1166" s="14"/>
      <c r="F1166" s="24"/>
      <c r="G1166" s="14"/>
      <c r="H1166" s="24"/>
      <c r="I1166" s="24"/>
      <c r="J1166" s="13"/>
      <c r="K1166" s="14"/>
    </row>
    <row r="1167" customFormat="false" ht="20.1" hidden="false" customHeight="true" outlineLevel="0" collapsed="false">
      <c r="A1167" s="14"/>
      <c r="B1167" s="14"/>
      <c r="C1167" s="14"/>
      <c r="D1167" s="14"/>
      <c r="E1167" s="14"/>
      <c r="F1167" s="24"/>
      <c r="G1167" s="14"/>
      <c r="H1167" s="24"/>
      <c r="I1167" s="24"/>
      <c r="J1167" s="13"/>
      <c r="K1167" s="14"/>
    </row>
    <row r="1168" customFormat="false" ht="20.1" hidden="false" customHeight="true" outlineLevel="0" collapsed="false">
      <c r="A1168" s="14"/>
      <c r="B1168" s="14"/>
      <c r="C1168" s="14"/>
      <c r="D1168" s="14"/>
      <c r="E1168" s="14"/>
      <c r="F1168" s="24"/>
      <c r="G1168" s="14"/>
      <c r="H1168" s="24"/>
      <c r="I1168" s="24"/>
      <c r="J1168" s="13"/>
      <c r="K1168" s="14"/>
    </row>
    <row r="1169" customFormat="false" ht="20.1" hidden="false" customHeight="true" outlineLevel="0" collapsed="false">
      <c r="A1169" s="14"/>
      <c r="B1169" s="14"/>
      <c r="C1169" s="14"/>
      <c r="D1169" s="14"/>
      <c r="E1169" s="14"/>
      <c r="F1169" s="24"/>
      <c r="G1169" s="14"/>
      <c r="H1169" s="24"/>
      <c r="I1169" s="24"/>
      <c r="J1169" s="13"/>
      <c r="K1169" s="14"/>
    </row>
    <row r="1170" customFormat="false" ht="20.1" hidden="false" customHeight="true" outlineLevel="0" collapsed="false">
      <c r="A1170" s="14"/>
      <c r="B1170" s="14"/>
      <c r="C1170" s="14"/>
      <c r="D1170" s="14"/>
      <c r="E1170" s="14"/>
      <c r="F1170" s="24"/>
      <c r="G1170" s="14"/>
      <c r="H1170" s="24"/>
      <c r="I1170" s="24"/>
      <c r="J1170" s="13"/>
      <c r="K1170" s="14"/>
    </row>
    <row r="1171" customFormat="false" ht="20.1" hidden="false" customHeight="true" outlineLevel="0" collapsed="false">
      <c r="A1171" s="14"/>
      <c r="B1171" s="14"/>
      <c r="C1171" s="14"/>
      <c r="D1171" s="14"/>
      <c r="E1171" s="14"/>
      <c r="F1171" s="24"/>
      <c r="G1171" s="14"/>
      <c r="H1171" s="24"/>
      <c r="I1171" s="24"/>
      <c r="J1171" s="13"/>
      <c r="K1171" s="14"/>
    </row>
    <row r="1172" customFormat="false" ht="20.1" hidden="false" customHeight="true" outlineLevel="0" collapsed="false">
      <c r="A1172" s="14"/>
      <c r="B1172" s="14"/>
      <c r="C1172" s="14"/>
      <c r="D1172" s="14"/>
      <c r="E1172" s="14"/>
      <c r="F1172" s="24"/>
      <c r="G1172" s="14"/>
      <c r="H1172" s="24"/>
      <c r="I1172" s="24"/>
      <c r="J1172" s="13"/>
      <c r="K1172" s="14"/>
    </row>
    <row r="1173" customFormat="false" ht="20.1" hidden="false" customHeight="true" outlineLevel="0" collapsed="false">
      <c r="A1173" s="14"/>
      <c r="B1173" s="14"/>
      <c r="C1173" s="14"/>
      <c r="D1173" s="14"/>
      <c r="E1173" s="14"/>
      <c r="F1173" s="24"/>
      <c r="G1173" s="14"/>
      <c r="H1173" s="24"/>
      <c r="I1173" s="24"/>
      <c r="J1173" s="13"/>
      <c r="K1173" s="14"/>
    </row>
    <row r="1174" customFormat="false" ht="20.1" hidden="false" customHeight="true" outlineLevel="0" collapsed="false">
      <c r="A1174" s="14"/>
      <c r="B1174" s="14"/>
      <c r="C1174" s="14"/>
      <c r="D1174" s="14"/>
      <c r="E1174" s="14"/>
      <c r="F1174" s="24"/>
      <c r="G1174" s="14"/>
      <c r="H1174" s="24"/>
      <c r="I1174" s="24"/>
      <c r="J1174" s="13"/>
      <c r="K1174" s="14"/>
    </row>
    <row r="1175" customFormat="false" ht="20.1" hidden="false" customHeight="true" outlineLevel="0" collapsed="false">
      <c r="A1175" s="14"/>
      <c r="B1175" s="14"/>
      <c r="C1175" s="14"/>
      <c r="D1175" s="14"/>
      <c r="E1175" s="14"/>
      <c r="F1175" s="24"/>
      <c r="G1175" s="14"/>
      <c r="H1175" s="24"/>
      <c r="I1175" s="24"/>
      <c r="J1175" s="13"/>
      <c r="K1175" s="14"/>
    </row>
    <row r="1176" customFormat="false" ht="20.1" hidden="false" customHeight="true" outlineLevel="0" collapsed="false">
      <c r="A1176" s="14"/>
      <c r="B1176" s="14"/>
      <c r="C1176" s="14"/>
      <c r="D1176" s="14"/>
      <c r="E1176" s="14"/>
      <c r="F1176" s="24"/>
      <c r="G1176" s="14"/>
      <c r="H1176" s="24"/>
      <c r="I1176" s="24"/>
      <c r="J1176" s="13"/>
      <c r="K1176" s="14"/>
    </row>
    <row r="1177" customFormat="false" ht="20.1" hidden="false" customHeight="true" outlineLevel="0" collapsed="false">
      <c r="A1177" s="14"/>
      <c r="B1177" s="14"/>
      <c r="C1177" s="14"/>
      <c r="D1177" s="14"/>
      <c r="E1177" s="14"/>
      <c r="F1177" s="24"/>
      <c r="G1177" s="14"/>
      <c r="H1177" s="24"/>
      <c r="I1177" s="24"/>
      <c r="J1177" s="13"/>
      <c r="K1177" s="14"/>
    </row>
    <row r="1178" customFormat="false" ht="20.1" hidden="false" customHeight="true" outlineLevel="0" collapsed="false">
      <c r="A1178" s="14"/>
      <c r="B1178" s="14"/>
      <c r="C1178" s="14"/>
      <c r="D1178" s="14"/>
      <c r="E1178" s="14"/>
      <c r="F1178" s="24"/>
      <c r="G1178" s="14"/>
      <c r="H1178" s="24"/>
      <c r="I1178" s="24"/>
      <c r="J1178" s="13"/>
      <c r="K1178" s="14"/>
    </row>
    <row r="1179" customFormat="false" ht="20.1" hidden="false" customHeight="true" outlineLevel="0" collapsed="false">
      <c r="A1179" s="14"/>
      <c r="B1179" s="14"/>
      <c r="C1179" s="14"/>
      <c r="D1179" s="14"/>
      <c r="E1179" s="14"/>
      <c r="F1179" s="24"/>
      <c r="G1179" s="14"/>
      <c r="H1179" s="24"/>
      <c r="I1179" s="24"/>
      <c r="J1179" s="13"/>
      <c r="K1179" s="14"/>
    </row>
    <row r="1180" customFormat="false" ht="20.1" hidden="false" customHeight="true" outlineLevel="0" collapsed="false">
      <c r="A1180" s="14"/>
      <c r="B1180" s="14"/>
      <c r="C1180" s="14"/>
      <c r="D1180" s="14"/>
      <c r="E1180" s="14"/>
      <c r="F1180" s="24"/>
      <c r="G1180" s="14"/>
      <c r="H1180" s="24"/>
      <c r="I1180" s="24"/>
      <c r="J1180" s="13"/>
      <c r="K1180" s="14"/>
    </row>
    <row r="1181" customFormat="false" ht="20.1" hidden="false" customHeight="true" outlineLevel="0" collapsed="false">
      <c r="A1181" s="14"/>
      <c r="B1181" s="14"/>
      <c r="C1181" s="14"/>
      <c r="D1181" s="14"/>
      <c r="E1181" s="14"/>
      <c r="F1181" s="24"/>
      <c r="G1181" s="14"/>
      <c r="H1181" s="24"/>
      <c r="I1181" s="24"/>
      <c r="J1181" s="13"/>
      <c r="K1181" s="14"/>
    </row>
    <row r="1182" customFormat="false" ht="20.1" hidden="false" customHeight="true" outlineLevel="0" collapsed="false">
      <c r="A1182" s="14"/>
      <c r="B1182" s="14"/>
      <c r="C1182" s="14"/>
      <c r="D1182" s="14"/>
      <c r="E1182" s="14"/>
      <c r="F1182" s="24"/>
      <c r="G1182" s="14"/>
      <c r="H1182" s="24"/>
      <c r="I1182" s="24"/>
      <c r="J1182" s="13"/>
      <c r="K1182" s="14"/>
    </row>
    <row r="1183" customFormat="false" ht="20.1" hidden="false" customHeight="true" outlineLevel="0" collapsed="false">
      <c r="A1183" s="14"/>
      <c r="B1183" s="14"/>
      <c r="C1183" s="14"/>
      <c r="D1183" s="14"/>
      <c r="E1183" s="14"/>
      <c r="F1183" s="24"/>
      <c r="G1183" s="14"/>
      <c r="H1183" s="24"/>
      <c r="I1183" s="24"/>
      <c r="J1183" s="13"/>
      <c r="K1183" s="14"/>
    </row>
    <row r="1184" customFormat="false" ht="20.1" hidden="false" customHeight="true" outlineLevel="0" collapsed="false">
      <c r="A1184" s="14"/>
      <c r="B1184" s="14"/>
      <c r="C1184" s="14"/>
      <c r="D1184" s="14"/>
      <c r="E1184" s="14"/>
      <c r="F1184" s="24"/>
      <c r="G1184" s="14"/>
      <c r="H1184" s="24"/>
      <c r="I1184" s="24"/>
      <c r="J1184" s="13"/>
      <c r="K1184" s="14"/>
    </row>
    <row r="1185" customFormat="false" ht="20.1" hidden="false" customHeight="true" outlineLevel="0" collapsed="false">
      <c r="A1185" s="14"/>
      <c r="B1185" s="14"/>
      <c r="C1185" s="14"/>
      <c r="D1185" s="14"/>
      <c r="E1185" s="14"/>
      <c r="F1185" s="24"/>
      <c r="G1185" s="14"/>
      <c r="H1185" s="24"/>
      <c r="I1185" s="24"/>
      <c r="J1185" s="13"/>
      <c r="K1185" s="14"/>
    </row>
    <row r="1186" customFormat="false" ht="20.1" hidden="false" customHeight="true" outlineLevel="0" collapsed="false">
      <c r="A1186" s="14"/>
      <c r="B1186" s="14"/>
      <c r="C1186" s="14"/>
      <c r="D1186" s="14"/>
      <c r="E1186" s="14"/>
      <c r="F1186" s="24"/>
      <c r="G1186" s="14"/>
      <c r="H1186" s="24"/>
      <c r="I1186" s="24"/>
      <c r="J1186" s="13"/>
      <c r="K1186" s="14"/>
    </row>
    <row r="1187" customFormat="false" ht="20.1" hidden="false" customHeight="true" outlineLevel="0" collapsed="false">
      <c r="A1187" s="14"/>
      <c r="B1187" s="14"/>
      <c r="C1187" s="14"/>
      <c r="D1187" s="14"/>
      <c r="E1187" s="14"/>
      <c r="F1187" s="24"/>
      <c r="G1187" s="14"/>
      <c r="H1187" s="24"/>
      <c r="I1187" s="24"/>
      <c r="J1187" s="13"/>
      <c r="K1187" s="14"/>
    </row>
    <row r="1188" customFormat="false" ht="20.1" hidden="false" customHeight="true" outlineLevel="0" collapsed="false">
      <c r="A1188" s="14"/>
      <c r="B1188" s="14"/>
      <c r="C1188" s="14"/>
      <c r="D1188" s="14"/>
      <c r="E1188" s="14"/>
      <c r="F1188" s="24"/>
      <c r="G1188" s="14"/>
      <c r="H1188" s="24"/>
      <c r="I1188" s="24"/>
      <c r="J1188" s="13"/>
      <c r="K1188" s="14"/>
    </row>
    <row r="1189" customFormat="false" ht="20.1" hidden="false" customHeight="true" outlineLevel="0" collapsed="false">
      <c r="A1189" s="14"/>
      <c r="B1189" s="14"/>
      <c r="C1189" s="14"/>
      <c r="D1189" s="14"/>
      <c r="E1189" s="14"/>
      <c r="F1189" s="24"/>
      <c r="G1189" s="14"/>
      <c r="H1189" s="24"/>
      <c r="I1189" s="24"/>
      <c r="J1189" s="13"/>
      <c r="K1189" s="14"/>
    </row>
    <row r="1190" customFormat="false" ht="20.1" hidden="false" customHeight="true" outlineLevel="0" collapsed="false">
      <c r="A1190" s="14"/>
      <c r="B1190" s="14"/>
      <c r="C1190" s="14"/>
      <c r="D1190" s="14"/>
      <c r="E1190" s="14"/>
      <c r="F1190" s="24"/>
      <c r="G1190" s="14"/>
      <c r="H1190" s="24"/>
      <c r="I1190" s="24"/>
      <c r="J1190" s="13"/>
      <c r="K1190" s="14"/>
    </row>
    <row r="1191" customFormat="false" ht="20.1" hidden="false" customHeight="true" outlineLevel="0" collapsed="false">
      <c r="A1191" s="14"/>
      <c r="B1191" s="14"/>
      <c r="C1191" s="14"/>
      <c r="D1191" s="14"/>
      <c r="E1191" s="14"/>
      <c r="F1191" s="24"/>
      <c r="G1191" s="14"/>
      <c r="H1191" s="24"/>
      <c r="I1191" s="24"/>
      <c r="J1191" s="13"/>
      <c r="K1191" s="14"/>
    </row>
    <row r="1192" customFormat="false" ht="20.1" hidden="false" customHeight="true" outlineLevel="0" collapsed="false">
      <c r="A1192" s="14"/>
      <c r="B1192" s="14"/>
      <c r="C1192" s="14"/>
      <c r="D1192" s="14"/>
      <c r="E1192" s="14"/>
      <c r="F1192" s="24"/>
      <c r="G1192" s="14"/>
      <c r="H1192" s="24"/>
      <c r="I1192" s="24"/>
      <c r="J1192" s="13"/>
      <c r="K1192" s="14"/>
    </row>
    <row r="1193" customFormat="false" ht="20.1" hidden="false" customHeight="true" outlineLevel="0" collapsed="false">
      <c r="A1193" s="14"/>
      <c r="B1193" s="14"/>
      <c r="C1193" s="14"/>
      <c r="D1193" s="14"/>
      <c r="E1193" s="14"/>
      <c r="F1193" s="24"/>
      <c r="G1193" s="14"/>
      <c r="H1193" s="24"/>
      <c r="I1193" s="24"/>
      <c r="J1193" s="13"/>
      <c r="K1193" s="14"/>
    </row>
    <row r="1194" customFormat="false" ht="20.1" hidden="false" customHeight="true" outlineLevel="0" collapsed="false">
      <c r="A1194" s="14"/>
      <c r="B1194" s="14"/>
      <c r="C1194" s="14"/>
      <c r="D1194" s="14"/>
      <c r="E1194" s="14"/>
      <c r="F1194" s="24"/>
      <c r="G1194" s="14"/>
      <c r="H1194" s="24"/>
      <c r="I1194" s="24"/>
      <c r="J1194" s="13"/>
      <c r="K1194" s="14"/>
    </row>
    <row r="1195" customFormat="false" ht="20.1" hidden="false" customHeight="true" outlineLevel="0" collapsed="false">
      <c r="A1195" s="14"/>
      <c r="B1195" s="14"/>
      <c r="C1195" s="14"/>
      <c r="D1195" s="14"/>
      <c r="E1195" s="14"/>
      <c r="F1195" s="24"/>
      <c r="G1195" s="14"/>
      <c r="H1195" s="24"/>
      <c r="I1195" s="24"/>
      <c r="J1195" s="13"/>
      <c r="K1195" s="14"/>
    </row>
    <row r="1196" customFormat="false" ht="20.1" hidden="false" customHeight="true" outlineLevel="0" collapsed="false">
      <c r="A1196" s="14"/>
      <c r="B1196" s="14"/>
      <c r="C1196" s="14"/>
      <c r="D1196" s="14"/>
      <c r="E1196" s="14"/>
      <c r="F1196" s="24"/>
      <c r="G1196" s="14"/>
      <c r="H1196" s="24"/>
      <c r="I1196" s="24"/>
      <c r="J1196" s="13"/>
      <c r="K1196" s="14"/>
    </row>
    <row r="1197" customFormat="false" ht="20.1" hidden="false" customHeight="true" outlineLevel="0" collapsed="false">
      <c r="A1197" s="14"/>
      <c r="B1197" s="14"/>
      <c r="C1197" s="14"/>
      <c r="D1197" s="14"/>
      <c r="E1197" s="14"/>
      <c r="F1197" s="24"/>
      <c r="G1197" s="14"/>
      <c r="H1197" s="24"/>
      <c r="I1197" s="24"/>
      <c r="J1197" s="13"/>
      <c r="K1197" s="14"/>
    </row>
    <row r="1198" customFormat="false" ht="20.1" hidden="false" customHeight="true" outlineLevel="0" collapsed="false">
      <c r="A1198" s="14"/>
      <c r="B1198" s="14"/>
      <c r="C1198" s="14"/>
      <c r="D1198" s="14"/>
      <c r="E1198" s="14"/>
      <c r="F1198" s="24"/>
      <c r="G1198" s="14"/>
      <c r="H1198" s="24"/>
      <c r="I1198" s="24"/>
      <c r="J1198" s="13"/>
      <c r="K1198" s="14"/>
    </row>
    <row r="1199" customFormat="false" ht="20.1" hidden="false" customHeight="true" outlineLevel="0" collapsed="false">
      <c r="A1199" s="14"/>
      <c r="B1199" s="14"/>
      <c r="C1199" s="14"/>
      <c r="D1199" s="14"/>
      <c r="E1199" s="14"/>
      <c r="F1199" s="24"/>
      <c r="G1199" s="14"/>
      <c r="H1199" s="24"/>
      <c r="I1199" s="24"/>
      <c r="J1199" s="13"/>
      <c r="K1199" s="14"/>
    </row>
    <row r="1200" customFormat="false" ht="20.1" hidden="false" customHeight="true" outlineLevel="0" collapsed="false">
      <c r="A1200" s="14"/>
      <c r="B1200" s="14"/>
      <c r="C1200" s="14"/>
      <c r="D1200" s="14"/>
      <c r="E1200" s="14"/>
      <c r="F1200" s="24"/>
      <c r="G1200" s="14"/>
      <c r="H1200" s="24"/>
      <c r="I1200" s="24"/>
      <c r="J1200" s="13"/>
      <c r="K1200" s="14"/>
    </row>
    <row r="1201" customFormat="false" ht="20.1" hidden="false" customHeight="true" outlineLevel="0" collapsed="false">
      <c r="A1201" s="14"/>
      <c r="B1201" s="14"/>
      <c r="C1201" s="14"/>
      <c r="D1201" s="14"/>
      <c r="E1201" s="14"/>
      <c r="F1201" s="24"/>
      <c r="G1201" s="14"/>
      <c r="H1201" s="24"/>
      <c r="I1201" s="24"/>
      <c r="J1201" s="13"/>
      <c r="K1201" s="14"/>
    </row>
    <row r="1202" customFormat="false" ht="20.1" hidden="false" customHeight="true" outlineLevel="0" collapsed="false">
      <c r="A1202" s="14"/>
      <c r="B1202" s="14"/>
      <c r="C1202" s="14"/>
      <c r="D1202" s="14"/>
      <c r="E1202" s="14"/>
      <c r="F1202" s="24"/>
      <c r="G1202" s="14"/>
      <c r="H1202" s="24"/>
      <c r="I1202" s="24"/>
      <c r="J1202" s="13"/>
      <c r="K1202" s="14"/>
    </row>
    <row r="1203" customFormat="false" ht="20.1" hidden="false" customHeight="true" outlineLevel="0" collapsed="false">
      <c r="A1203" s="14"/>
      <c r="B1203" s="14"/>
      <c r="C1203" s="14"/>
      <c r="D1203" s="14"/>
      <c r="E1203" s="14"/>
      <c r="F1203" s="24"/>
      <c r="G1203" s="14"/>
      <c r="H1203" s="24"/>
      <c r="I1203" s="24"/>
      <c r="J1203" s="13"/>
      <c r="K1203" s="14"/>
    </row>
    <row r="1204" customFormat="false" ht="20.1" hidden="false" customHeight="true" outlineLevel="0" collapsed="false">
      <c r="A1204" s="14"/>
      <c r="B1204" s="14"/>
      <c r="C1204" s="14"/>
      <c r="D1204" s="14"/>
      <c r="E1204" s="14"/>
      <c r="F1204" s="24"/>
      <c r="G1204" s="14"/>
      <c r="H1204" s="24"/>
      <c r="I1204" s="24"/>
      <c r="J1204" s="13"/>
      <c r="K1204" s="14"/>
    </row>
    <row r="1205" customFormat="false" ht="20.1" hidden="false" customHeight="true" outlineLevel="0" collapsed="false">
      <c r="A1205" s="14"/>
      <c r="B1205" s="14"/>
      <c r="C1205" s="14"/>
      <c r="D1205" s="14"/>
      <c r="E1205" s="14"/>
      <c r="F1205" s="24"/>
      <c r="G1205" s="14"/>
      <c r="H1205" s="24"/>
      <c r="I1205" s="24"/>
      <c r="J1205" s="13"/>
      <c r="K1205" s="14"/>
    </row>
    <row r="1206" customFormat="false" ht="20.1" hidden="false" customHeight="true" outlineLevel="0" collapsed="false">
      <c r="A1206" s="14"/>
      <c r="B1206" s="14"/>
      <c r="C1206" s="14"/>
      <c r="D1206" s="14"/>
      <c r="E1206" s="14"/>
      <c r="F1206" s="24"/>
      <c r="G1206" s="14"/>
      <c r="H1206" s="24"/>
      <c r="I1206" s="24"/>
      <c r="J1206" s="13"/>
      <c r="K1206" s="14"/>
    </row>
    <row r="1207" customFormat="false" ht="20.1" hidden="false" customHeight="true" outlineLevel="0" collapsed="false">
      <c r="A1207" s="14"/>
      <c r="B1207" s="14"/>
      <c r="C1207" s="14"/>
      <c r="D1207" s="14"/>
      <c r="E1207" s="14"/>
      <c r="F1207" s="24"/>
      <c r="G1207" s="14"/>
      <c r="H1207" s="24"/>
      <c r="I1207" s="24"/>
      <c r="J1207" s="13"/>
      <c r="K1207" s="14"/>
    </row>
    <row r="1208" customFormat="false" ht="20.1" hidden="false" customHeight="true" outlineLevel="0" collapsed="false">
      <c r="A1208" s="14"/>
      <c r="B1208" s="14"/>
      <c r="C1208" s="14"/>
      <c r="D1208" s="14"/>
      <c r="E1208" s="14"/>
      <c r="F1208" s="24"/>
      <c r="G1208" s="14"/>
      <c r="H1208" s="24"/>
      <c r="I1208" s="24"/>
      <c r="J1208" s="13"/>
      <c r="K1208" s="14"/>
    </row>
    <row r="1209" customFormat="false" ht="20.1" hidden="false" customHeight="true" outlineLevel="0" collapsed="false">
      <c r="A1209" s="14"/>
      <c r="B1209" s="14"/>
      <c r="C1209" s="14"/>
      <c r="D1209" s="14"/>
      <c r="E1209" s="14"/>
      <c r="F1209" s="24"/>
      <c r="G1209" s="14"/>
      <c r="H1209" s="24"/>
      <c r="I1209" s="24"/>
      <c r="J1209" s="13"/>
      <c r="K1209" s="14"/>
    </row>
    <row r="1210" customFormat="false" ht="20.1" hidden="false" customHeight="true" outlineLevel="0" collapsed="false">
      <c r="A1210" s="14"/>
      <c r="B1210" s="14"/>
      <c r="C1210" s="14"/>
      <c r="D1210" s="14"/>
      <c r="E1210" s="14"/>
      <c r="F1210" s="24"/>
      <c r="G1210" s="14"/>
      <c r="H1210" s="24"/>
      <c r="I1210" s="24"/>
      <c r="J1210" s="13"/>
      <c r="K1210" s="14"/>
    </row>
    <row r="1211" customFormat="false" ht="20.1" hidden="false" customHeight="true" outlineLevel="0" collapsed="false">
      <c r="A1211" s="14"/>
      <c r="B1211" s="14"/>
      <c r="C1211" s="14"/>
      <c r="D1211" s="14"/>
      <c r="E1211" s="14"/>
      <c r="F1211" s="24"/>
      <c r="G1211" s="14"/>
      <c r="H1211" s="24"/>
      <c r="I1211" s="24"/>
      <c r="J1211" s="13"/>
      <c r="K1211" s="14"/>
    </row>
    <row r="1212" customFormat="false" ht="20.1" hidden="false" customHeight="true" outlineLevel="0" collapsed="false">
      <c r="A1212" s="14"/>
      <c r="B1212" s="14"/>
      <c r="C1212" s="14"/>
      <c r="D1212" s="14"/>
      <c r="E1212" s="14"/>
      <c r="F1212" s="24"/>
      <c r="G1212" s="14"/>
      <c r="H1212" s="24"/>
      <c r="I1212" s="24"/>
      <c r="J1212" s="13"/>
      <c r="K1212" s="14"/>
    </row>
    <row r="1213" customFormat="false" ht="20.1" hidden="false" customHeight="true" outlineLevel="0" collapsed="false">
      <c r="A1213" s="14"/>
      <c r="B1213" s="14"/>
      <c r="C1213" s="14"/>
      <c r="D1213" s="14"/>
      <c r="E1213" s="14"/>
      <c r="F1213" s="24"/>
      <c r="G1213" s="14"/>
      <c r="H1213" s="24"/>
      <c r="I1213" s="24"/>
      <c r="J1213" s="13"/>
      <c r="K1213" s="14"/>
    </row>
    <row r="1214" customFormat="false" ht="20.1" hidden="false" customHeight="true" outlineLevel="0" collapsed="false">
      <c r="A1214" s="14"/>
      <c r="B1214" s="14"/>
      <c r="C1214" s="14"/>
      <c r="D1214" s="14"/>
      <c r="E1214" s="14"/>
      <c r="F1214" s="24"/>
      <c r="G1214" s="14"/>
      <c r="H1214" s="24"/>
      <c r="I1214" s="24"/>
      <c r="J1214" s="13"/>
      <c r="K1214" s="14"/>
    </row>
    <row r="1215" customFormat="false" ht="20.1" hidden="false" customHeight="true" outlineLevel="0" collapsed="false">
      <c r="A1215" s="14"/>
      <c r="B1215" s="14"/>
      <c r="C1215" s="14"/>
      <c r="D1215" s="14"/>
      <c r="E1215" s="14"/>
      <c r="F1215" s="24"/>
      <c r="G1215" s="14"/>
      <c r="H1215" s="24"/>
      <c r="I1215" s="24"/>
      <c r="J1215" s="13"/>
      <c r="K1215" s="14"/>
    </row>
    <row r="1216" customFormat="false" ht="20.1" hidden="false" customHeight="true" outlineLevel="0" collapsed="false">
      <c r="A1216" s="14"/>
      <c r="B1216" s="14"/>
      <c r="C1216" s="14"/>
      <c r="D1216" s="14"/>
      <c r="E1216" s="14"/>
      <c r="F1216" s="24"/>
      <c r="G1216" s="14"/>
      <c r="H1216" s="24"/>
      <c r="I1216" s="24"/>
      <c r="J1216" s="13"/>
      <c r="K1216" s="14"/>
    </row>
    <row r="1217" customFormat="false" ht="20.1" hidden="false" customHeight="true" outlineLevel="0" collapsed="false">
      <c r="A1217" s="14"/>
      <c r="B1217" s="14"/>
      <c r="C1217" s="14"/>
      <c r="D1217" s="14"/>
      <c r="E1217" s="14"/>
      <c r="F1217" s="24"/>
      <c r="G1217" s="14"/>
      <c r="H1217" s="24"/>
      <c r="I1217" s="24"/>
      <c r="J1217" s="13"/>
      <c r="K1217" s="14"/>
    </row>
    <row r="1218" customFormat="false" ht="20.1" hidden="false" customHeight="true" outlineLevel="0" collapsed="false">
      <c r="A1218" s="14"/>
      <c r="B1218" s="14"/>
      <c r="C1218" s="14"/>
      <c r="D1218" s="14"/>
      <c r="E1218" s="14"/>
      <c r="F1218" s="24"/>
      <c r="G1218" s="14"/>
      <c r="H1218" s="24"/>
      <c r="I1218" s="24"/>
      <c r="J1218" s="13"/>
      <c r="K1218" s="14"/>
    </row>
    <row r="1219" customFormat="false" ht="20.1" hidden="false" customHeight="true" outlineLevel="0" collapsed="false">
      <c r="A1219" s="14"/>
      <c r="B1219" s="14"/>
      <c r="C1219" s="14"/>
      <c r="D1219" s="14"/>
      <c r="E1219" s="14"/>
      <c r="F1219" s="24"/>
      <c r="G1219" s="14"/>
      <c r="H1219" s="24"/>
      <c r="I1219" s="24"/>
      <c r="J1219" s="13"/>
      <c r="K1219" s="14"/>
    </row>
    <row r="1220" customFormat="false" ht="20.1" hidden="false" customHeight="true" outlineLevel="0" collapsed="false">
      <c r="A1220" s="14"/>
      <c r="B1220" s="14"/>
      <c r="C1220" s="14"/>
      <c r="D1220" s="14"/>
      <c r="E1220" s="14"/>
      <c r="F1220" s="24"/>
      <c r="G1220" s="14"/>
      <c r="H1220" s="24"/>
      <c r="I1220" s="24"/>
      <c r="J1220" s="13"/>
      <c r="K1220" s="14"/>
    </row>
    <row r="1221" customFormat="false" ht="20.1" hidden="false" customHeight="true" outlineLevel="0" collapsed="false">
      <c r="A1221" s="14"/>
      <c r="B1221" s="14"/>
      <c r="C1221" s="14"/>
      <c r="D1221" s="14"/>
      <c r="E1221" s="14"/>
      <c r="F1221" s="24"/>
      <c r="G1221" s="14"/>
      <c r="H1221" s="24"/>
      <c r="I1221" s="24"/>
      <c r="J1221" s="13"/>
      <c r="K1221" s="14"/>
    </row>
    <row r="1222" customFormat="false" ht="20.1" hidden="false" customHeight="true" outlineLevel="0" collapsed="false">
      <c r="A1222" s="14"/>
      <c r="B1222" s="14"/>
      <c r="C1222" s="14"/>
      <c r="D1222" s="14"/>
      <c r="E1222" s="14"/>
      <c r="F1222" s="24"/>
      <c r="G1222" s="14"/>
      <c r="H1222" s="24"/>
      <c r="I1222" s="24"/>
      <c r="J1222" s="13"/>
      <c r="K1222" s="14"/>
    </row>
    <row r="1223" customFormat="false" ht="20.1" hidden="false" customHeight="true" outlineLevel="0" collapsed="false">
      <c r="A1223" s="14"/>
      <c r="B1223" s="14"/>
      <c r="C1223" s="14"/>
      <c r="D1223" s="14"/>
      <c r="E1223" s="14"/>
      <c r="F1223" s="24"/>
      <c r="G1223" s="14"/>
      <c r="H1223" s="24"/>
      <c r="I1223" s="24"/>
      <c r="J1223" s="13"/>
      <c r="K1223" s="14"/>
    </row>
    <row r="1224" customFormat="false" ht="20.1" hidden="false" customHeight="true" outlineLevel="0" collapsed="false">
      <c r="A1224" s="14"/>
      <c r="B1224" s="14"/>
      <c r="C1224" s="14"/>
      <c r="D1224" s="14"/>
      <c r="E1224" s="14"/>
      <c r="F1224" s="24"/>
      <c r="G1224" s="14"/>
      <c r="H1224" s="24"/>
      <c r="I1224" s="24"/>
      <c r="J1224" s="13"/>
      <c r="K1224" s="14"/>
    </row>
    <row r="1225" customFormat="false" ht="20.1" hidden="false" customHeight="true" outlineLevel="0" collapsed="false">
      <c r="A1225" s="14"/>
      <c r="B1225" s="14"/>
      <c r="C1225" s="14"/>
      <c r="D1225" s="14"/>
      <c r="E1225" s="14"/>
      <c r="F1225" s="24"/>
      <c r="G1225" s="14"/>
      <c r="H1225" s="24"/>
      <c r="I1225" s="24"/>
      <c r="J1225" s="13"/>
      <c r="K1225" s="14"/>
    </row>
    <row r="1226" customFormat="false" ht="20.1" hidden="false" customHeight="true" outlineLevel="0" collapsed="false">
      <c r="A1226" s="14"/>
      <c r="B1226" s="14"/>
      <c r="C1226" s="14"/>
      <c r="D1226" s="14"/>
      <c r="E1226" s="14"/>
      <c r="F1226" s="24"/>
      <c r="G1226" s="14"/>
      <c r="H1226" s="24"/>
      <c r="I1226" s="24"/>
      <c r="J1226" s="13"/>
      <c r="K1226" s="14"/>
    </row>
    <row r="1227" customFormat="false" ht="20.1" hidden="false" customHeight="true" outlineLevel="0" collapsed="false">
      <c r="A1227" s="14"/>
      <c r="B1227" s="14"/>
      <c r="C1227" s="14"/>
      <c r="D1227" s="14"/>
      <c r="E1227" s="14"/>
      <c r="F1227" s="24"/>
      <c r="G1227" s="14"/>
      <c r="H1227" s="24"/>
      <c r="I1227" s="24"/>
      <c r="J1227" s="13"/>
      <c r="K1227" s="14"/>
    </row>
    <row r="1228" customFormat="false" ht="20.1" hidden="false" customHeight="true" outlineLevel="0" collapsed="false">
      <c r="A1228" s="14"/>
      <c r="B1228" s="14"/>
      <c r="C1228" s="14"/>
      <c r="D1228" s="14"/>
      <c r="E1228" s="14"/>
      <c r="F1228" s="24"/>
      <c r="G1228" s="14"/>
      <c r="H1228" s="24"/>
      <c r="I1228" s="24"/>
      <c r="J1228" s="13"/>
      <c r="K1228" s="14"/>
    </row>
    <row r="1229" customFormat="false" ht="20.1" hidden="false" customHeight="true" outlineLevel="0" collapsed="false">
      <c r="A1229" s="14"/>
      <c r="B1229" s="14"/>
      <c r="C1229" s="14"/>
      <c r="D1229" s="14"/>
      <c r="E1229" s="14"/>
      <c r="F1229" s="24"/>
      <c r="G1229" s="14"/>
      <c r="H1229" s="24"/>
      <c r="I1229" s="24"/>
      <c r="J1229" s="13"/>
      <c r="K1229" s="14"/>
    </row>
    <row r="1230" customFormat="false" ht="20.1" hidden="false" customHeight="true" outlineLevel="0" collapsed="false">
      <c r="A1230" s="14"/>
      <c r="B1230" s="14"/>
      <c r="C1230" s="14"/>
      <c r="D1230" s="14"/>
      <c r="E1230" s="14"/>
      <c r="F1230" s="24"/>
      <c r="G1230" s="14"/>
      <c r="H1230" s="24"/>
      <c r="I1230" s="24"/>
      <c r="J1230" s="13"/>
      <c r="K1230" s="14"/>
    </row>
    <row r="1231" customFormat="false" ht="20.1" hidden="false" customHeight="true" outlineLevel="0" collapsed="false">
      <c r="A1231" s="14"/>
      <c r="B1231" s="14"/>
      <c r="C1231" s="14"/>
      <c r="D1231" s="14"/>
      <c r="E1231" s="14"/>
      <c r="F1231" s="24"/>
      <c r="G1231" s="14"/>
      <c r="H1231" s="24"/>
      <c r="I1231" s="24"/>
      <c r="J1231" s="13"/>
      <c r="K1231" s="14"/>
    </row>
    <row r="1232" customFormat="false" ht="20.1" hidden="false" customHeight="true" outlineLevel="0" collapsed="false">
      <c r="A1232" s="14"/>
      <c r="B1232" s="14"/>
      <c r="C1232" s="14"/>
      <c r="D1232" s="14"/>
      <c r="E1232" s="14"/>
      <c r="F1232" s="24"/>
      <c r="G1232" s="14"/>
      <c r="H1232" s="24"/>
      <c r="I1232" s="24"/>
      <c r="J1232" s="13"/>
      <c r="K1232" s="14"/>
    </row>
    <row r="1233" customFormat="false" ht="20.1" hidden="false" customHeight="true" outlineLevel="0" collapsed="false">
      <c r="A1233" s="14"/>
      <c r="B1233" s="14"/>
      <c r="C1233" s="14"/>
      <c r="D1233" s="14"/>
      <c r="E1233" s="14"/>
      <c r="F1233" s="24"/>
      <c r="G1233" s="14"/>
      <c r="H1233" s="24"/>
      <c r="I1233" s="24"/>
      <c r="J1233" s="13"/>
      <c r="K1233" s="14"/>
    </row>
    <row r="1234" customFormat="false" ht="20.1" hidden="false" customHeight="true" outlineLevel="0" collapsed="false">
      <c r="A1234" s="14"/>
      <c r="B1234" s="14"/>
      <c r="C1234" s="14"/>
      <c r="D1234" s="14"/>
      <c r="E1234" s="14"/>
      <c r="F1234" s="24"/>
      <c r="G1234" s="14"/>
      <c r="H1234" s="24"/>
      <c r="I1234" s="24"/>
      <c r="J1234" s="13"/>
      <c r="K1234" s="14"/>
    </row>
    <row r="1235" customFormat="false" ht="20.1" hidden="false" customHeight="true" outlineLevel="0" collapsed="false">
      <c r="A1235" s="14"/>
      <c r="B1235" s="14"/>
      <c r="C1235" s="14"/>
      <c r="D1235" s="14"/>
      <c r="E1235" s="14"/>
      <c r="F1235" s="24"/>
      <c r="G1235" s="14"/>
      <c r="H1235" s="24"/>
      <c r="I1235" s="24"/>
      <c r="J1235" s="13"/>
      <c r="K1235" s="14"/>
    </row>
    <row r="1236" customFormat="false" ht="20.1" hidden="false" customHeight="true" outlineLevel="0" collapsed="false">
      <c r="A1236" s="14"/>
      <c r="B1236" s="14"/>
      <c r="C1236" s="14"/>
      <c r="D1236" s="14"/>
      <c r="E1236" s="14"/>
      <c r="F1236" s="24"/>
      <c r="G1236" s="14"/>
      <c r="H1236" s="24"/>
      <c r="I1236" s="24"/>
      <c r="J1236" s="13"/>
      <c r="K1236" s="14"/>
    </row>
    <row r="1237" customFormat="false" ht="20.1" hidden="false" customHeight="true" outlineLevel="0" collapsed="false">
      <c r="A1237" s="14"/>
      <c r="B1237" s="14"/>
      <c r="C1237" s="14"/>
      <c r="D1237" s="14"/>
      <c r="E1237" s="14"/>
      <c r="F1237" s="24"/>
      <c r="G1237" s="14"/>
      <c r="H1237" s="24"/>
      <c r="I1237" s="24"/>
      <c r="J1237" s="13"/>
      <c r="K1237" s="14"/>
    </row>
    <row r="1238" customFormat="false" ht="20.1" hidden="false" customHeight="true" outlineLevel="0" collapsed="false">
      <c r="A1238" s="14"/>
      <c r="B1238" s="14"/>
      <c r="C1238" s="14"/>
      <c r="D1238" s="14"/>
      <c r="E1238" s="14"/>
      <c r="F1238" s="24"/>
      <c r="G1238" s="14"/>
      <c r="H1238" s="24"/>
      <c r="I1238" s="24"/>
      <c r="J1238" s="13"/>
      <c r="K1238" s="14"/>
    </row>
    <row r="1239" customFormat="false" ht="20.1" hidden="false" customHeight="true" outlineLevel="0" collapsed="false">
      <c r="A1239" s="14"/>
      <c r="B1239" s="14"/>
      <c r="C1239" s="14"/>
      <c r="D1239" s="14"/>
      <c r="E1239" s="14"/>
      <c r="F1239" s="24"/>
      <c r="G1239" s="14"/>
      <c r="H1239" s="24"/>
      <c r="I1239" s="24"/>
      <c r="J1239" s="13"/>
      <c r="K1239" s="14"/>
    </row>
    <row r="1240" customFormat="false" ht="20.1" hidden="false" customHeight="true" outlineLevel="0" collapsed="false">
      <c r="A1240" s="14"/>
      <c r="B1240" s="14"/>
      <c r="C1240" s="14"/>
      <c r="D1240" s="14"/>
      <c r="E1240" s="14"/>
      <c r="F1240" s="24"/>
      <c r="G1240" s="14"/>
      <c r="H1240" s="24"/>
      <c r="I1240" s="24"/>
      <c r="J1240" s="13"/>
      <c r="K1240" s="14"/>
    </row>
    <row r="1241" customFormat="false" ht="20.1" hidden="false" customHeight="true" outlineLevel="0" collapsed="false">
      <c r="A1241" s="14"/>
      <c r="B1241" s="14"/>
      <c r="C1241" s="14"/>
      <c r="D1241" s="14"/>
      <c r="E1241" s="14"/>
      <c r="F1241" s="24"/>
      <c r="G1241" s="14"/>
      <c r="H1241" s="24"/>
      <c r="I1241" s="24"/>
      <c r="J1241" s="13"/>
      <c r="K1241" s="14"/>
    </row>
    <row r="1242" customFormat="false" ht="20.1" hidden="false" customHeight="true" outlineLevel="0" collapsed="false">
      <c r="A1242" s="14"/>
      <c r="B1242" s="14"/>
      <c r="C1242" s="14"/>
      <c r="D1242" s="14"/>
      <c r="E1242" s="14"/>
      <c r="F1242" s="24"/>
      <c r="G1242" s="14"/>
      <c r="H1242" s="24"/>
      <c r="I1242" s="24"/>
      <c r="J1242" s="13"/>
      <c r="K1242" s="14"/>
    </row>
    <row r="1243" customFormat="false" ht="20.1" hidden="false" customHeight="true" outlineLevel="0" collapsed="false">
      <c r="A1243" s="14"/>
      <c r="B1243" s="14"/>
      <c r="C1243" s="14"/>
      <c r="D1243" s="14"/>
      <c r="E1243" s="14"/>
      <c r="F1243" s="24"/>
      <c r="G1243" s="14"/>
      <c r="H1243" s="24"/>
      <c r="I1243" s="24"/>
      <c r="J1243" s="13"/>
      <c r="K1243" s="14"/>
    </row>
    <row r="1244" customFormat="false" ht="20.1" hidden="false" customHeight="true" outlineLevel="0" collapsed="false">
      <c r="A1244" s="14"/>
      <c r="B1244" s="14"/>
      <c r="C1244" s="14"/>
      <c r="D1244" s="14"/>
      <c r="E1244" s="14"/>
      <c r="F1244" s="24"/>
      <c r="G1244" s="14"/>
      <c r="H1244" s="24"/>
      <c r="I1244" s="24"/>
      <c r="J1244" s="13"/>
      <c r="K1244" s="14"/>
    </row>
    <row r="1245" customFormat="false" ht="20.1" hidden="false" customHeight="true" outlineLevel="0" collapsed="false">
      <c r="A1245" s="14"/>
      <c r="B1245" s="14"/>
      <c r="C1245" s="14"/>
      <c r="D1245" s="14"/>
      <c r="E1245" s="14"/>
      <c r="F1245" s="24"/>
      <c r="G1245" s="14"/>
      <c r="H1245" s="24"/>
      <c r="I1245" s="24"/>
      <c r="J1245" s="13"/>
      <c r="K1245" s="14"/>
    </row>
    <row r="1246" customFormat="false" ht="20.1" hidden="false" customHeight="true" outlineLevel="0" collapsed="false">
      <c r="A1246" s="14"/>
      <c r="B1246" s="14"/>
      <c r="C1246" s="14"/>
      <c r="D1246" s="14"/>
      <c r="E1246" s="14"/>
      <c r="F1246" s="24"/>
      <c r="G1246" s="14"/>
      <c r="H1246" s="24"/>
      <c r="I1246" s="24"/>
      <c r="J1246" s="13"/>
      <c r="K1246" s="14"/>
    </row>
    <row r="1247" customFormat="false" ht="20.1" hidden="false" customHeight="true" outlineLevel="0" collapsed="false">
      <c r="A1247" s="14"/>
      <c r="B1247" s="14"/>
      <c r="C1247" s="14"/>
      <c r="D1247" s="14"/>
      <c r="E1247" s="14"/>
      <c r="F1247" s="24"/>
      <c r="G1247" s="14"/>
      <c r="H1247" s="24"/>
      <c r="I1247" s="24"/>
      <c r="J1247" s="13"/>
      <c r="K1247" s="14"/>
    </row>
    <row r="1248" customFormat="false" ht="20.1" hidden="false" customHeight="true" outlineLevel="0" collapsed="false">
      <c r="A1248" s="14"/>
      <c r="B1248" s="14"/>
      <c r="C1248" s="14"/>
      <c r="D1248" s="14"/>
      <c r="E1248" s="14"/>
      <c r="F1248" s="24"/>
      <c r="G1248" s="14"/>
      <c r="H1248" s="24"/>
      <c r="I1248" s="24"/>
      <c r="J1248" s="13"/>
      <c r="K1248" s="14"/>
    </row>
    <row r="1249" customFormat="false" ht="20.1" hidden="false" customHeight="true" outlineLevel="0" collapsed="false">
      <c r="A1249" s="14"/>
      <c r="B1249" s="14"/>
      <c r="C1249" s="14"/>
      <c r="D1249" s="14"/>
      <c r="E1249" s="14"/>
      <c r="F1249" s="24"/>
      <c r="G1249" s="14"/>
      <c r="H1249" s="24"/>
      <c r="I1249" s="24"/>
      <c r="J1249" s="13"/>
      <c r="K1249" s="14"/>
    </row>
    <row r="1250" customFormat="false" ht="20.1" hidden="false" customHeight="true" outlineLevel="0" collapsed="false">
      <c r="A1250" s="14"/>
      <c r="B1250" s="14"/>
      <c r="C1250" s="14"/>
      <c r="D1250" s="14"/>
      <c r="E1250" s="14"/>
      <c r="F1250" s="24"/>
      <c r="G1250" s="14"/>
      <c r="H1250" s="24"/>
      <c r="I1250" s="24"/>
      <c r="J1250" s="13"/>
      <c r="K1250" s="14"/>
    </row>
    <row r="1251" customFormat="false" ht="20.1" hidden="false" customHeight="true" outlineLevel="0" collapsed="false">
      <c r="A1251" s="14"/>
      <c r="B1251" s="14"/>
      <c r="C1251" s="14"/>
      <c r="D1251" s="14"/>
      <c r="E1251" s="14"/>
      <c r="F1251" s="24"/>
      <c r="G1251" s="14"/>
      <c r="H1251" s="24"/>
      <c r="I1251" s="24"/>
      <c r="J1251" s="13"/>
      <c r="K1251" s="14"/>
    </row>
    <row r="1252" customFormat="false" ht="20.1" hidden="false" customHeight="true" outlineLevel="0" collapsed="false">
      <c r="A1252" s="14"/>
      <c r="B1252" s="14"/>
      <c r="C1252" s="14"/>
      <c r="D1252" s="14"/>
      <c r="E1252" s="14"/>
      <c r="F1252" s="24"/>
      <c r="G1252" s="14"/>
      <c r="H1252" s="24"/>
      <c r="I1252" s="24"/>
      <c r="J1252" s="13"/>
      <c r="K1252" s="14"/>
    </row>
    <row r="1253" customFormat="false" ht="20.1" hidden="false" customHeight="true" outlineLevel="0" collapsed="false">
      <c r="A1253" s="14"/>
      <c r="B1253" s="14"/>
      <c r="C1253" s="14"/>
      <c r="D1253" s="14"/>
      <c r="E1253" s="14"/>
      <c r="F1253" s="24"/>
      <c r="G1253" s="14"/>
      <c r="H1253" s="24"/>
      <c r="I1253" s="24"/>
      <c r="J1253" s="13"/>
      <c r="K1253" s="14"/>
    </row>
    <row r="1254" customFormat="false" ht="20.1" hidden="false" customHeight="true" outlineLevel="0" collapsed="false">
      <c r="A1254" s="14"/>
      <c r="B1254" s="14"/>
      <c r="C1254" s="14"/>
      <c r="D1254" s="14"/>
      <c r="E1254" s="14"/>
      <c r="F1254" s="24"/>
      <c r="G1254" s="14"/>
      <c r="H1254" s="24"/>
      <c r="I1254" s="24"/>
      <c r="J1254" s="13"/>
      <c r="K1254" s="14"/>
    </row>
    <row r="1255" customFormat="false" ht="20.1" hidden="false" customHeight="true" outlineLevel="0" collapsed="false">
      <c r="A1255" s="14"/>
      <c r="B1255" s="14"/>
      <c r="C1255" s="14"/>
      <c r="D1255" s="14"/>
      <c r="E1255" s="14"/>
      <c r="F1255" s="24"/>
      <c r="G1255" s="14"/>
      <c r="H1255" s="24"/>
      <c r="I1255" s="24"/>
      <c r="J1255" s="13"/>
      <c r="K1255" s="14"/>
    </row>
    <row r="1256" customFormat="false" ht="20.1" hidden="false" customHeight="true" outlineLevel="0" collapsed="false">
      <c r="A1256" s="14"/>
      <c r="B1256" s="14"/>
      <c r="C1256" s="14"/>
      <c r="D1256" s="14"/>
      <c r="E1256" s="14"/>
      <c r="F1256" s="24"/>
      <c r="G1256" s="14"/>
      <c r="H1256" s="24"/>
      <c r="I1256" s="24"/>
      <c r="J1256" s="13"/>
      <c r="K1256" s="14"/>
    </row>
    <row r="1257" customFormat="false" ht="20.1" hidden="false" customHeight="true" outlineLevel="0" collapsed="false">
      <c r="A1257" s="14"/>
      <c r="B1257" s="14"/>
      <c r="C1257" s="14"/>
      <c r="D1257" s="14"/>
      <c r="E1257" s="14"/>
      <c r="F1257" s="24"/>
      <c r="G1257" s="14"/>
      <c r="H1257" s="24"/>
      <c r="I1257" s="24"/>
      <c r="J1257" s="13"/>
      <c r="K1257" s="14"/>
    </row>
    <row r="1258" customFormat="false" ht="20.1" hidden="false" customHeight="true" outlineLevel="0" collapsed="false">
      <c r="A1258" s="14"/>
      <c r="B1258" s="14"/>
      <c r="C1258" s="14"/>
      <c r="D1258" s="14"/>
      <c r="E1258" s="14"/>
      <c r="F1258" s="24"/>
      <c r="G1258" s="14"/>
      <c r="H1258" s="24"/>
      <c r="I1258" s="24"/>
      <c r="J1258" s="13"/>
      <c r="K1258" s="14"/>
    </row>
    <row r="1259" customFormat="false" ht="20.1" hidden="false" customHeight="true" outlineLevel="0" collapsed="false">
      <c r="A1259" s="14"/>
      <c r="B1259" s="14"/>
      <c r="C1259" s="14"/>
      <c r="D1259" s="14"/>
      <c r="E1259" s="14"/>
      <c r="F1259" s="24"/>
      <c r="G1259" s="14"/>
      <c r="H1259" s="24"/>
      <c r="I1259" s="24"/>
      <c r="J1259" s="13"/>
      <c r="K1259" s="14"/>
    </row>
    <row r="1260" customFormat="false" ht="20.1" hidden="false" customHeight="true" outlineLevel="0" collapsed="false">
      <c r="A1260" s="14"/>
      <c r="B1260" s="14"/>
      <c r="C1260" s="14"/>
      <c r="D1260" s="14"/>
      <c r="E1260" s="14"/>
      <c r="F1260" s="24"/>
      <c r="G1260" s="14"/>
      <c r="H1260" s="24"/>
      <c r="I1260" s="24"/>
      <c r="J1260" s="13"/>
      <c r="K1260" s="14"/>
    </row>
    <row r="1261" customFormat="false" ht="20.1" hidden="false" customHeight="true" outlineLevel="0" collapsed="false">
      <c r="A1261" s="14"/>
      <c r="B1261" s="14"/>
      <c r="C1261" s="14"/>
      <c r="D1261" s="14"/>
      <c r="E1261" s="14"/>
      <c r="F1261" s="24"/>
      <c r="G1261" s="14"/>
      <c r="H1261" s="24"/>
      <c r="I1261" s="24"/>
      <c r="J1261" s="13"/>
      <c r="K1261" s="14"/>
    </row>
    <row r="1262" customFormat="false" ht="20.1" hidden="false" customHeight="true" outlineLevel="0" collapsed="false">
      <c r="A1262" s="14"/>
      <c r="B1262" s="14"/>
      <c r="C1262" s="14"/>
      <c r="D1262" s="14"/>
      <c r="E1262" s="14"/>
      <c r="F1262" s="24"/>
      <c r="G1262" s="14"/>
      <c r="H1262" s="24"/>
      <c r="I1262" s="24"/>
      <c r="J1262" s="13"/>
      <c r="K1262" s="14"/>
    </row>
    <row r="1263" customFormat="false" ht="20.1" hidden="false" customHeight="true" outlineLevel="0" collapsed="false">
      <c r="A1263" s="14"/>
      <c r="B1263" s="14"/>
      <c r="C1263" s="14"/>
      <c r="D1263" s="14"/>
      <c r="E1263" s="14"/>
      <c r="F1263" s="24"/>
      <c r="G1263" s="14"/>
      <c r="H1263" s="24"/>
      <c r="I1263" s="24"/>
      <c r="J1263" s="13"/>
      <c r="K1263" s="14"/>
    </row>
    <row r="1264" customFormat="false" ht="20.1" hidden="false" customHeight="true" outlineLevel="0" collapsed="false">
      <c r="A1264" s="14"/>
      <c r="B1264" s="14"/>
      <c r="C1264" s="14"/>
      <c r="D1264" s="14"/>
      <c r="E1264" s="14"/>
      <c r="F1264" s="24"/>
      <c r="G1264" s="14"/>
      <c r="H1264" s="24"/>
      <c r="I1264" s="24"/>
      <c r="J1264" s="13"/>
      <c r="K1264" s="14"/>
    </row>
    <row r="1265" customFormat="false" ht="20.1" hidden="false" customHeight="true" outlineLevel="0" collapsed="false">
      <c r="A1265" s="14"/>
      <c r="B1265" s="14"/>
      <c r="C1265" s="14"/>
      <c r="D1265" s="14"/>
      <c r="E1265" s="14"/>
      <c r="F1265" s="24"/>
      <c r="G1265" s="14"/>
      <c r="H1265" s="24"/>
      <c r="I1265" s="24"/>
      <c r="J1265" s="13"/>
      <c r="K1265" s="14"/>
    </row>
    <row r="1266" customFormat="false" ht="20.1" hidden="false" customHeight="true" outlineLevel="0" collapsed="false">
      <c r="A1266" s="14"/>
      <c r="B1266" s="14"/>
      <c r="C1266" s="14"/>
      <c r="D1266" s="14"/>
      <c r="E1266" s="14"/>
      <c r="F1266" s="24"/>
      <c r="G1266" s="14"/>
      <c r="H1266" s="24"/>
      <c r="I1266" s="24"/>
      <c r="J1266" s="13"/>
      <c r="K1266" s="14"/>
    </row>
    <row r="1267" customFormat="false" ht="20.1" hidden="false" customHeight="true" outlineLevel="0" collapsed="false">
      <c r="A1267" s="14"/>
      <c r="B1267" s="14"/>
      <c r="C1267" s="14"/>
      <c r="D1267" s="14"/>
      <c r="E1267" s="14"/>
      <c r="F1267" s="24"/>
      <c r="G1267" s="14"/>
      <c r="H1267" s="24"/>
      <c r="I1267" s="24"/>
      <c r="J1267" s="13"/>
      <c r="K1267" s="14"/>
    </row>
    <row r="1268" customFormat="false" ht="20.1" hidden="false" customHeight="true" outlineLevel="0" collapsed="false">
      <c r="A1268" s="14"/>
      <c r="B1268" s="14"/>
      <c r="C1268" s="14"/>
      <c r="D1268" s="14"/>
      <c r="E1268" s="14"/>
      <c r="F1268" s="24"/>
      <c r="G1268" s="14"/>
      <c r="H1268" s="24"/>
      <c r="I1268" s="24"/>
      <c r="J1268" s="13"/>
      <c r="K1268" s="14"/>
    </row>
    <row r="1269" customFormat="false" ht="20.1" hidden="false" customHeight="true" outlineLevel="0" collapsed="false">
      <c r="A1269" s="14"/>
      <c r="B1269" s="14"/>
      <c r="C1269" s="14"/>
      <c r="D1269" s="14"/>
      <c r="E1269" s="14"/>
      <c r="F1269" s="24"/>
      <c r="G1269" s="14"/>
      <c r="H1269" s="24"/>
      <c r="I1269" s="24"/>
      <c r="J1269" s="13"/>
      <c r="K1269" s="14"/>
    </row>
    <row r="1270" customFormat="false" ht="20.1" hidden="false" customHeight="true" outlineLevel="0" collapsed="false">
      <c r="A1270" s="14"/>
      <c r="B1270" s="14"/>
      <c r="C1270" s="14"/>
      <c r="D1270" s="14"/>
      <c r="E1270" s="14"/>
      <c r="F1270" s="24"/>
      <c r="G1270" s="14"/>
      <c r="H1270" s="24"/>
      <c r="I1270" s="24"/>
      <c r="J1270" s="13"/>
      <c r="K1270" s="14"/>
    </row>
    <row r="1271" customFormat="false" ht="20.1" hidden="false" customHeight="true" outlineLevel="0" collapsed="false">
      <c r="A1271" s="14"/>
      <c r="B1271" s="14"/>
      <c r="C1271" s="14"/>
      <c r="D1271" s="14"/>
      <c r="E1271" s="14"/>
      <c r="F1271" s="24"/>
      <c r="G1271" s="14"/>
      <c r="H1271" s="24"/>
      <c r="I1271" s="24"/>
      <c r="J1271" s="13"/>
      <c r="K1271" s="14"/>
    </row>
    <row r="1272" customFormat="false" ht="20.1" hidden="false" customHeight="true" outlineLevel="0" collapsed="false">
      <c r="A1272" s="14"/>
      <c r="B1272" s="14"/>
      <c r="C1272" s="14"/>
      <c r="D1272" s="14"/>
      <c r="E1272" s="14"/>
      <c r="F1272" s="24"/>
      <c r="G1272" s="14"/>
      <c r="H1272" s="24"/>
      <c r="I1272" s="24"/>
      <c r="J1272" s="13"/>
      <c r="K1272" s="14"/>
    </row>
    <row r="1273" customFormat="false" ht="20.1" hidden="false" customHeight="true" outlineLevel="0" collapsed="false">
      <c r="A1273" s="14"/>
      <c r="B1273" s="14"/>
      <c r="C1273" s="14"/>
      <c r="D1273" s="14"/>
      <c r="E1273" s="14"/>
      <c r="F1273" s="24"/>
      <c r="G1273" s="14"/>
      <c r="H1273" s="24"/>
      <c r="I1273" s="24"/>
      <c r="J1273" s="13"/>
      <c r="K1273" s="14"/>
    </row>
    <row r="1274" customFormat="false" ht="20.1" hidden="false" customHeight="true" outlineLevel="0" collapsed="false">
      <c r="A1274" s="14"/>
      <c r="B1274" s="14"/>
      <c r="C1274" s="14"/>
      <c r="D1274" s="14"/>
      <c r="E1274" s="14"/>
      <c r="F1274" s="24"/>
      <c r="G1274" s="14"/>
      <c r="H1274" s="24"/>
      <c r="I1274" s="24"/>
      <c r="J1274" s="13"/>
      <c r="K1274" s="14"/>
    </row>
    <row r="1275" customFormat="false" ht="20.1" hidden="false" customHeight="true" outlineLevel="0" collapsed="false">
      <c r="A1275" s="14"/>
      <c r="B1275" s="14"/>
      <c r="C1275" s="14"/>
      <c r="D1275" s="14"/>
      <c r="E1275" s="14"/>
      <c r="F1275" s="24"/>
      <c r="G1275" s="14"/>
      <c r="H1275" s="24"/>
      <c r="I1275" s="24"/>
      <c r="J1275" s="13"/>
      <c r="K1275" s="14"/>
    </row>
    <row r="1276" customFormat="false" ht="20.1" hidden="false" customHeight="true" outlineLevel="0" collapsed="false">
      <c r="A1276" s="14"/>
      <c r="B1276" s="14"/>
      <c r="C1276" s="14"/>
      <c r="D1276" s="14"/>
      <c r="E1276" s="14"/>
      <c r="F1276" s="24"/>
      <c r="G1276" s="14"/>
      <c r="H1276" s="24"/>
      <c r="I1276" s="24"/>
      <c r="J1276" s="13"/>
      <c r="K1276" s="14"/>
    </row>
    <row r="1277" customFormat="false" ht="20.1" hidden="false" customHeight="true" outlineLevel="0" collapsed="false">
      <c r="A1277" s="14"/>
      <c r="B1277" s="14"/>
      <c r="C1277" s="14"/>
      <c r="D1277" s="14"/>
      <c r="E1277" s="14"/>
      <c r="F1277" s="24"/>
      <c r="G1277" s="14"/>
      <c r="H1277" s="24"/>
      <c r="I1277" s="24"/>
      <c r="J1277" s="13"/>
      <c r="K1277" s="14"/>
    </row>
    <row r="1278" customFormat="false" ht="20.1" hidden="false" customHeight="true" outlineLevel="0" collapsed="false">
      <c r="A1278" s="14"/>
      <c r="B1278" s="14"/>
      <c r="C1278" s="14"/>
      <c r="D1278" s="14"/>
      <c r="E1278" s="14"/>
      <c r="F1278" s="24"/>
      <c r="G1278" s="14"/>
      <c r="H1278" s="24"/>
      <c r="I1278" s="24"/>
      <c r="J1278" s="13"/>
      <c r="K1278" s="14"/>
    </row>
    <row r="1279" customFormat="false" ht="20.1" hidden="false" customHeight="true" outlineLevel="0" collapsed="false">
      <c r="A1279" s="14"/>
      <c r="B1279" s="14"/>
      <c r="C1279" s="14"/>
      <c r="D1279" s="14"/>
      <c r="E1279" s="14"/>
      <c r="F1279" s="24"/>
      <c r="G1279" s="14"/>
      <c r="H1279" s="24"/>
      <c r="I1279" s="24"/>
      <c r="J1279" s="13"/>
      <c r="K1279" s="14"/>
    </row>
    <row r="1280" customFormat="false" ht="20.1" hidden="false" customHeight="true" outlineLevel="0" collapsed="false">
      <c r="A1280" s="14"/>
      <c r="B1280" s="14"/>
      <c r="C1280" s="14"/>
      <c r="D1280" s="14"/>
      <c r="E1280" s="14"/>
      <c r="F1280" s="24"/>
      <c r="G1280" s="14"/>
      <c r="H1280" s="24"/>
      <c r="I1280" s="24"/>
      <c r="J1280" s="13"/>
      <c r="K1280" s="14"/>
    </row>
    <row r="1281" customFormat="false" ht="20.1" hidden="false" customHeight="true" outlineLevel="0" collapsed="false">
      <c r="A1281" s="14"/>
      <c r="B1281" s="14"/>
      <c r="C1281" s="14"/>
      <c r="D1281" s="14"/>
      <c r="E1281" s="14"/>
      <c r="F1281" s="24"/>
      <c r="G1281" s="14"/>
      <c r="H1281" s="24"/>
      <c r="I1281" s="24"/>
      <c r="J1281" s="13"/>
      <c r="K1281" s="14"/>
    </row>
    <row r="1282" customFormat="false" ht="20.1" hidden="false" customHeight="true" outlineLevel="0" collapsed="false">
      <c r="A1282" s="14"/>
      <c r="B1282" s="14"/>
      <c r="C1282" s="14"/>
      <c r="D1282" s="14"/>
      <c r="E1282" s="14"/>
      <c r="F1282" s="24"/>
      <c r="G1282" s="14"/>
      <c r="H1282" s="24"/>
      <c r="I1282" s="24"/>
      <c r="J1282" s="13"/>
      <c r="K1282" s="14"/>
    </row>
    <row r="1283" customFormat="false" ht="20.1" hidden="false" customHeight="true" outlineLevel="0" collapsed="false">
      <c r="A1283" s="14"/>
      <c r="B1283" s="14"/>
      <c r="C1283" s="14"/>
      <c r="D1283" s="14"/>
      <c r="E1283" s="14"/>
      <c r="F1283" s="24"/>
      <c r="G1283" s="14"/>
      <c r="H1283" s="24"/>
      <c r="I1283" s="24"/>
      <c r="J1283" s="13"/>
      <c r="K1283" s="14"/>
    </row>
    <row r="1284" customFormat="false" ht="20.1" hidden="false" customHeight="true" outlineLevel="0" collapsed="false">
      <c r="A1284" s="14"/>
      <c r="B1284" s="14"/>
      <c r="C1284" s="14"/>
      <c r="D1284" s="14"/>
      <c r="E1284" s="14"/>
      <c r="F1284" s="24"/>
      <c r="G1284" s="14"/>
      <c r="H1284" s="24"/>
      <c r="I1284" s="24"/>
      <c r="J1284" s="13"/>
      <c r="K1284" s="14"/>
    </row>
    <row r="1285" customFormat="false" ht="20.1" hidden="false" customHeight="true" outlineLevel="0" collapsed="false">
      <c r="A1285" s="14"/>
      <c r="B1285" s="14"/>
      <c r="C1285" s="14"/>
      <c r="D1285" s="14"/>
      <c r="E1285" s="14"/>
      <c r="F1285" s="24"/>
      <c r="G1285" s="14"/>
      <c r="H1285" s="24"/>
      <c r="I1285" s="24"/>
      <c r="J1285" s="13"/>
      <c r="K1285" s="14"/>
    </row>
    <row r="1286" customFormat="false" ht="20.1" hidden="false" customHeight="true" outlineLevel="0" collapsed="false">
      <c r="A1286" s="14"/>
      <c r="B1286" s="14"/>
      <c r="C1286" s="14"/>
      <c r="D1286" s="14"/>
      <c r="E1286" s="14"/>
      <c r="F1286" s="24"/>
      <c r="G1286" s="14"/>
      <c r="H1286" s="24"/>
      <c r="I1286" s="24"/>
      <c r="J1286" s="13"/>
      <c r="K1286" s="14"/>
    </row>
    <row r="1287" customFormat="false" ht="20.1" hidden="false" customHeight="true" outlineLevel="0" collapsed="false">
      <c r="A1287" s="14"/>
      <c r="B1287" s="14"/>
      <c r="C1287" s="14"/>
      <c r="D1287" s="14"/>
      <c r="E1287" s="14"/>
      <c r="F1287" s="24"/>
      <c r="G1287" s="14"/>
      <c r="H1287" s="24"/>
      <c r="I1287" s="24"/>
      <c r="J1287" s="13"/>
      <c r="K1287" s="14"/>
    </row>
    <row r="1288" customFormat="false" ht="20.1" hidden="false" customHeight="true" outlineLevel="0" collapsed="false">
      <c r="A1288" s="14"/>
      <c r="B1288" s="14"/>
      <c r="C1288" s="14"/>
      <c r="D1288" s="14"/>
      <c r="E1288" s="14"/>
      <c r="F1288" s="24"/>
      <c r="G1288" s="14"/>
      <c r="H1288" s="24"/>
      <c r="I1288" s="24"/>
      <c r="J1288" s="13"/>
      <c r="K1288" s="14"/>
    </row>
    <row r="1289" customFormat="false" ht="20.1" hidden="false" customHeight="true" outlineLevel="0" collapsed="false">
      <c r="A1289" s="14"/>
      <c r="B1289" s="14"/>
      <c r="C1289" s="14"/>
      <c r="D1289" s="14"/>
      <c r="E1289" s="14"/>
      <c r="F1289" s="24"/>
      <c r="G1289" s="14"/>
      <c r="H1289" s="24"/>
      <c r="I1289" s="24"/>
      <c r="J1289" s="13"/>
      <c r="K1289" s="14"/>
    </row>
    <row r="1290" customFormat="false" ht="20.1" hidden="false" customHeight="true" outlineLevel="0" collapsed="false">
      <c r="A1290" s="14"/>
      <c r="B1290" s="14"/>
      <c r="C1290" s="14"/>
      <c r="D1290" s="14"/>
      <c r="E1290" s="14"/>
      <c r="F1290" s="24"/>
      <c r="G1290" s="14"/>
      <c r="H1290" s="24"/>
      <c r="I1290" s="24"/>
      <c r="J1290" s="13"/>
      <c r="K1290" s="14"/>
    </row>
    <row r="1291" customFormat="false" ht="20.1" hidden="false" customHeight="true" outlineLevel="0" collapsed="false">
      <c r="A1291" s="14"/>
      <c r="B1291" s="14"/>
      <c r="C1291" s="14"/>
      <c r="D1291" s="14"/>
      <c r="E1291" s="14"/>
      <c r="F1291" s="24"/>
      <c r="G1291" s="14"/>
      <c r="H1291" s="24"/>
      <c r="I1291" s="24"/>
      <c r="J1291" s="13"/>
      <c r="K1291" s="14"/>
    </row>
    <row r="1292" customFormat="false" ht="20.1" hidden="false" customHeight="true" outlineLevel="0" collapsed="false">
      <c r="A1292" s="14"/>
      <c r="B1292" s="14"/>
      <c r="C1292" s="14"/>
      <c r="D1292" s="14"/>
      <c r="E1292" s="14"/>
      <c r="F1292" s="24"/>
      <c r="G1292" s="14"/>
      <c r="H1292" s="24"/>
      <c r="I1292" s="24"/>
      <c r="J1292" s="13"/>
      <c r="K1292" s="14"/>
    </row>
    <row r="1293" customFormat="false" ht="20.1" hidden="false" customHeight="true" outlineLevel="0" collapsed="false">
      <c r="A1293" s="14"/>
      <c r="B1293" s="14"/>
      <c r="C1293" s="14"/>
      <c r="D1293" s="14"/>
      <c r="E1293" s="14"/>
      <c r="F1293" s="24"/>
      <c r="G1293" s="14"/>
      <c r="H1293" s="24"/>
      <c r="I1293" s="24"/>
      <c r="J1293" s="13"/>
      <c r="K1293" s="14"/>
    </row>
    <row r="1294" customFormat="false" ht="20.1" hidden="false" customHeight="true" outlineLevel="0" collapsed="false">
      <c r="A1294" s="14"/>
      <c r="B1294" s="14"/>
      <c r="C1294" s="14"/>
      <c r="D1294" s="14"/>
      <c r="E1294" s="14"/>
      <c r="F1294" s="24"/>
      <c r="G1294" s="14"/>
      <c r="H1294" s="24"/>
      <c r="I1294" s="24"/>
      <c r="J1294" s="13"/>
      <c r="K1294" s="14"/>
    </row>
    <row r="1295" customFormat="false" ht="20.1" hidden="false" customHeight="true" outlineLevel="0" collapsed="false">
      <c r="A1295" s="14"/>
      <c r="B1295" s="14"/>
      <c r="C1295" s="14"/>
      <c r="D1295" s="14"/>
      <c r="E1295" s="14"/>
      <c r="F1295" s="24"/>
      <c r="G1295" s="14"/>
      <c r="H1295" s="24"/>
      <c r="I1295" s="24"/>
      <c r="J1295" s="13"/>
      <c r="K1295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57" activeCellId="0" sqref="D55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4" min="4" style="1" width="9.87"/>
    <col collapsed="false" customWidth="true" hidden="false" outlineLevel="0" max="5" min="5" style="1" width="9.24"/>
    <col collapsed="false" customWidth="true" hidden="false" outlineLevel="0" max="6" min="6" style="25" width="11.99"/>
    <col collapsed="false" customWidth="true" hidden="false" outlineLevel="0" max="7" min="7" style="2" width="9.62"/>
    <col collapsed="false" customWidth="true" hidden="false" outlineLevel="0" max="8" min="8" style="25" width="9.87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3" width="14.36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26" t="s">
        <v>6</v>
      </c>
      <c r="G2" s="8" t="s">
        <v>7</v>
      </c>
      <c r="H2" s="26" t="s">
        <v>8</v>
      </c>
      <c r="I2" s="8" t="s">
        <v>9</v>
      </c>
      <c r="J2" s="9" t="s">
        <v>10</v>
      </c>
      <c r="K2" s="6" t="s">
        <v>11</v>
      </c>
    </row>
    <row r="3" customFormat="false" ht="20.1" hidden="false" customHeight="true" outlineLevel="0" collapsed="false">
      <c r="A3" s="27" t="s">
        <v>337</v>
      </c>
      <c r="B3" s="27" t="s">
        <v>338</v>
      </c>
      <c r="C3" s="3" t="s">
        <v>339</v>
      </c>
      <c r="D3" s="27" t="s">
        <v>340</v>
      </c>
      <c r="E3" s="3" t="n">
        <v>67</v>
      </c>
      <c r="F3" s="28" t="n">
        <f aca="false">E3*0.5</f>
        <v>33.5</v>
      </c>
      <c r="G3" s="29" t="n">
        <v>85.7</v>
      </c>
      <c r="H3" s="28" t="n">
        <f aca="false">G3*0.5</f>
        <v>42.85</v>
      </c>
      <c r="I3" s="30" t="n">
        <f aca="false">F3+H3</f>
        <v>76.35</v>
      </c>
      <c r="J3" s="31"/>
      <c r="K3" s="32" t="s">
        <v>15</v>
      </c>
    </row>
    <row r="4" customFormat="false" ht="20.1" hidden="false" customHeight="true" outlineLevel="0" collapsed="false">
      <c r="A4" s="27" t="s">
        <v>337</v>
      </c>
      <c r="B4" s="27" t="s">
        <v>338</v>
      </c>
      <c r="C4" s="3" t="s">
        <v>341</v>
      </c>
      <c r="D4" s="27" t="s">
        <v>342</v>
      </c>
      <c r="E4" s="3" t="n">
        <v>55</v>
      </c>
      <c r="F4" s="28" t="n">
        <f aca="false">E4*0.5</f>
        <v>27.5</v>
      </c>
      <c r="G4" s="29" t="n">
        <v>75.3</v>
      </c>
      <c r="H4" s="28" t="n">
        <f aca="false">G4*0.5</f>
        <v>37.65</v>
      </c>
      <c r="I4" s="30" t="n">
        <f aca="false">F4+H4</f>
        <v>65.15</v>
      </c>
      <c r="J4" s="31"/>
    </row>
    <row r="5" customFormat="false" ht="20.1" hidden="false" customHeight="true" outlineLevel="0" collapsed="false">
      <c r="A5" s="27" t="s">
        <v>337</v>
      </c>
      <c r="B5" s="27" t="s">
        <v>338</v>
      </c>
      <c r="C5" s="3" t="s">
        <v>343</v>
      </c>
      <c r="D5" s="27" t="s">
        <v>344</v>
      </c>
      <c r="E5" s="3" t="n">
        <v>53</v>
      </c>
      <c r="F5" s="28" t="n">
        <f aca="false">E5*0.5</f>
        <v>26.5</v>
      </c>
      <c r="G5" s="29" t="n">
        <v>0</v>
      </c>
      <c r="H5" s="28" t="n">
        <f aca="false">G5*0.5</f>
        <v>0</v>
      </c>
      <c r="I5" s="30" t="n">
        <f aca="false">F5+H5</f>
        <v>26.5</v>
      </c>
      <c r="J5" s="33" t="s">
        <v>117</v>
      </c>
    </row>
    <row r="6" customFormat="false" ht="20.1" hidden="false" customHeight="true" outlineLevel="0" collapsed="false">
      <c r="A6" s="27" t="s">
        <v>337</v>
      </c>
      <c r="B6" s="27" t="s">
        <v>345</v>
      </c>
      <c r="C6" s="3" t="s">
        <v>346</v>
      </c>
      <c r="D6" s="27" t="s">
        <v>347</v>
      </c>
      <c r="E6" s="3" t="n">
        <v>59</v>
      </c>
      <c r="F6" s="28" t="n">
        <f aca="false">E6*0.5</f>
        <v>29.5</v>
      </c>
      <c r="G6" s="29" t="n">
        <v>78.6</v>
      </c>
      <c r="H6" s="28" t="n">
        <f aca="false">G6*0.5</f>
        <v>39.3</v>
      </c>
      <c r="I6" s="30" t="n">
        <f aca="false">F6+H6</f>
        <v>68.8</v>
      </c>
      <c r="J6" s="31"/>
      <c r="K6" s="32" t="s">
        <v>15</v>
      </c>
    </row>
    <row r="7" customFormat="false" ht="20.1" hidden="false" customHeight="true" outlineLevel="0" collapsed="false">
      <c r="A7" s="27" t="s">
        <v>337</v>
      </c>
      <c r="B7" s="27" t="s">
        <v>348</v>
      </c>
      <c r="C7" s="3" t="s">
        <v>349</v>
      </c>
      <c r="D7" s="27" t="s">
        <v>350</v>
      </c>
      <c r="E7" s="3" t="n">
        <v>63</v>
      </c>
      <c r="F7" s="28" t="n">
        <f aca="false">E7*0.5</f>
        <v>31.5</v>
      </c>
      <c r="G7" s="29" t="n">
        <v>91.2</v>
      </c>
      <c r="H7" s="28" t="n">
        <f aca="false">G7*0.5</f>
        <v>45.6</v>
      </c>
      <c r="I7" s="30" t="n">
        <f aca="false">F7+H7</f>
        <v>77.1</v>
      </c>
      <c r="J7" s="31"/>
      <c r="K7" s="32" t="s">
        <v>15</v>
      </c>
    </row>
    <row r="8" customFormat="false" ht="20.1" hidden="false" customHeight="true" outlineLevel="0" collapsed="false">
      <c r="A8" s="27" t="s">
        <v>337</v>
      </c>
      <c r="B8" s="27" t="s">
        <v>348</v>
      </c>
      <c r="C8" s="3" t="s">
        <v>351</v>
      </c>
      <c r="D8" s="27" t="s">
        <v>352</v>
      </c>
      <c r="E8" s="3" t="n">
        <v>70</v>
      </c>
      <c r="F8" s="28" t="n">
        <f aca="false">E8*0.5</f>
        <v>35</v>
      </c>
      <c r="G8" s="29" t="n">
        <v>83.2</v>
      </c>
      <c r="H8" s="28" t="n">
        <f aca="false">G8*0.5</f>
        <v>41.6</v>
      </c>
      <c r="I8" s="30" t="n">
        <f aca="false">F8+H8</f>
        <v>76.6</v>
      </c>
      <c r="J8" s="31"/>
      <c r="K8" s="32" t="s">
        <v>15</v>
      </c>
    </row>
    <row r="9" customFormat="false" ht="20.1" hidden="false" customHeight="true" outlineLevel="0" collapsed="false">
      <c r="A9" s="27" t="s">
        <v>337</v>
      </c>
      <c r="B9" s="27" t="s">
        <v>348</v>
      </c>
      <c r="C9" s="3" t="s">
        <v>353</v>
      </c>
      <c r="D9" s="27" t="s">
        <v>354</v>
      </c>
      <c r="E9" s="3" t="n">
        <v>63</v>
      </c>
      <c r="F9" s="28" t="n">
        <f aca="false">E9*0.5</f>
        <v>31.5</v>
      </c>
      <c r="G9" s="29" t="n">
        <v>76.8</v>
      </c>
      <c r="H9" s="28" t="n">
        <f aca="false">G9*0.5</f>
        <v>38.4</v>
      </c>
      <c r="I9" s="30" t="n">
        <f aca="false">F9+H9</f>
        <v>69.9</v>
      </c>
      <c r="J9" s="31"/>
    </row>
    <row r="10" customFormat="false" ht="20.1" hidden="false" customHeight="true" outlineLevel="0" collapsed="false">
      <c r="A10" s="27" t="s">
        <v>337</v>
      </c>
      <c r="B10" s="27" t="s">
        <v>348</v>
      </c>
      <c r="C10" s="3" t="s">
        <v>355</v>
      </c>
      <c r="D10" s="27" t="s">
        <v>356</v>
      </c>
      <c r="E10" s="3" t="n">
        <v>65</v>
      </c>
      <c r="F10" s="28" t="n">
        <f aca="false">E10*0.5</f>
        <v>32.5</v>
      </c>
      <c r="G10" s="29" t="n">
        <v>70.8</v>
      </c>
      <c r="H10" s="28" t="n">
        <f aca="false">G10*0.5</f>
        <v>35.4</v>
      </c>
      <c r="I10" s="30" t="n">
        <f aca="false">F10+H10</f>
        <v>67.9</v>
      </c>
      <c r="J10" s="31"/>
    </row>
    <row r="11" customFormat="false" ht="20.1" hidden="false" customHeight="true" outlineLevel="0" collapsed="false">
      <c r="A11" s="27" t="s">
        <v>337</v>
      </c>
      <c r="B11" s="27" t="s">
        <v>348</v>
      </c>
      <c r="C11" s="3" t="s">
        <v>357</v>
      </c>
      <c r="D11" s="27" t="s">
        <v>358</v>
      </c>
      <c r="E11" s="3" t="n">
        <v>62</v>
      </c>
      <c r="F11" s="28" t="n">
        <f aca="false">E11*0.5</f>
        <v>31</v>
      </c>
      <c r="G11" s="29" t="n">
        <v>67.2</v>
      </c>
      <c r="H11" s="28" t="n">
        <f aca="false">G11*0.5</f>
        <v>33.6</v>
      </c>
      <c r="I11" s="30" t="n">
        <f aca="false">F11+H11</f>
        <v>64.6</v>
      </c>
      <c r="J11" s="31"/>
    </row>
    <row r="12" customFormat="false" ht="20.1" hidden="false" customHeight="true" outlineLevel="0" collapsed="false">
      <c r="A12" s="27" t="s">
        <v>337</v>
      </c>
      <c r="B12" s="27" t="s">
        <v>348</v>
      </c>
      <c r="C12" s="3" t="s">
        <v>359</v>
      </c>
      <c r="D12" s="27" t="s">
        <v>360</v>
      </c>
      <c r="E12" s="3" t="n">
        <v>66</v>
      </c>
      <c r="F12" s="28" t="n">
        <f aca="false">E12*0.5</f>
        <v>33</v>
      </c>
      <c r="G12" s="29" t="n">
        <v>62</v>
      </c>
      <c r="H12" s="28" t="n">
        <f aca="false">G12*0.5</f>
        <v>31</v>
      </c>
      <c r="I12" s="30" t="n">
        <f aca="false">F12+H12</f>
        <v>64</v>
      </c>
      <c r="J12" s="34"/>
    </row>
    <row r="13" customFormat="false" ht="20.1" hidden="false" customHeight="true" outlineLevel="0" collapsed="false">
      <c r="A13" s="27" t="s">
        <v>337</v>
      </c>
      <c r="B13" s="27" t="s">
        <v>361</v>
      </c>
      <c r="C13" s="3" t="s">
        <v>362</v>
      </c>
      <c r="D13" s="27" t="s">
        <v>363</v>
      </c>
      <c r="E13" s="3" t="n">
        <v>79</v>
      </c>
      <c r="F13" s="28" t="n">
        <f aca="false">E13*0.5</f>
        <v>39.5</v>
      </c>
      <c r="G13" s="29" t="n">
        <v>90</v>
      </c>
      <c r="H13" s="28" t="n">
        <f aca="false">G13*0.5</f>
        <v>45</v>
      </c>
      <c r="I13" s="30" t="n">
        <f aca="false">F13+H13</f>
        <v>84.5</v>
      </c>
      <c r="J13" s="34"/>
      <c r="K13" s="32" t="s">
        <v>15</v>
      </c>
    </row>
    <row r="14" customFormat="false" ht="20.1" hidden="false" customHeight="true" outlineLevel="0" collapsed="false">
      <c r="A14" s="27" t="s">
        <v>337</v>
      </c>
      <c r="B14" s="27" t="s">
        <v>361</v>
      </c>
      <c r="C14" s="3" t="s">
        <v>364</v>
      </c>
      <c r="D14" s="27" t="s">
        <v>365</v>
      </c>
      <c r="E14" s="3" t="n">
        <v>68</v>
      </c>
      <c r="F14" s="28" t="n">
        <f aca="false">E14*0.5</f>
        <v>34</v>
      </c>
      <c r="G14" s="29" t="n">
        <v>90.4</v>
      </c>
      <c r="H14" s="28" t="n">
        <f aca="false">G14*0.5</f>
        <v>45.2</v>
      </c>
      <c r="I14" s="30" t="n">
        <f aca="false">F14+H14</f>
        <v>79.2</v>
      </c>
      <c r="J14" s="34"/>
      <c r="K14" s="32" t="s">
        <v>15</v>
      </c>
    </row>
    <row r="15" customFormat="false" ht="20.1" hidden="false" customHeight="true" outlineLevel="0" collapsed="false">
      <c r="A15" s="27" t="s">
        <v>337</v>
      </c>
      <c r="B15" s="27" t="s">
        <v>361</v>
      </c>
      <c r="C15" s="3" t="s">
        <v>366</v>
      </c>
      <c r="D15" s="27" t="s">
        <v>367</v>
      </c>
      <c r="E15" s="3" t="n">
        <v>66</v>
      </c>
      <c r="F15" s="28" t="n">
        <f aca="false">E15*0.5</f>
        <v>33</v>
      </c>
      <c r="G15" s="29" t="n">
        <v>85.6</v>
      </c>
      <c r="H15" s="28" t="n">
        <f aca="false">G15*0.5</f>
        <v>42.8</v>
      </c>
      <c r="I15" s="30" t="n">
        <f aca="false">F15+H15</f>
        <v>75.8</v>
      </c>
      <c r="J15" s="34"/>
    </row>
    <row r="16" customFormat="false" ht="20.1" hidden="false" customHeight="true" outlineLevel="0" collapsed="false">
      <c r="A16" s="27" t="s">
        <v>337</v>
      </c>
      <c r="B16" s="27" t="s">
        <v>361</v>
      </c>
      <c r="C16" s="3" t="s">
        <v>368</v>
      </c>
      <c r="D16" s="27" t="s">
        <v>369</v>
      </c>
      <c r="E16" s="3" t="n">
        <v>60</v>
      </c>
      <c r="F16" s="28" t="n">
        <f aca="false">E16*0.5</f>
        <v>30</v>
      </c>
      <c r="G16" s="29" t="n">
        <v>81</v>
      </c>
      <c r="H16" s="28" t="n">
        <f aca="false">G16*0.5</f>
        <v>40.5</v>
      </c>
      <c r="I16" s="30" t="n">
        <f aca="false">F16+H16</f>
        <v>70.5</v>
      </c>
      <c r="J16" s="34"/>
    </row>
    <row r="17" customFormat="false" ht="20.1" hidden="false" customHeight="true" outlineLevel="0" collapsed="false">
      <c r="A17" s="27" t="s">
        <v>337</v>
      </c>
      <c r="B17" s="27" t="s">
        <v>361</v>
      </c>
      <c r="C17" s="3" t="s">
        <v>370</v>
      </c>
      <c r="D17" s="27" t="s">
        <v>371</v>
      </c>
      <c r="E17" s="3" t="n">
        <v>65</v>
      </c>
      <c r="F17" s="28" t="n">
        <f aca="false">E17*0.5</f>
        <v>32.5</v>
      </c>
      <c r="G17" s="29" t="n">
        <v>75.2</v>
      </c>
      <c r="H17" s="28" t="n">
        <f aca="false">G17*0.5</f>
        <v>37.6</v>
      </c>
      <c r="I17" s="30" t="n">
        <f aca="false">F17+H17</f>
        <v>70.1</v>
      </c>
      <c r="J17" s="34"/>
    </row>
    <row r="18" customFormat="false" ht="20.1" hidden="false" customHeight="true" outlineLevel="0" collapsed="false">
      <c r="A18" s="35" t="s">
        <v>372</v>
      </c>
      <c r="B18" s="27" t="s">
        <v>338</v>
      </c>
      <c r="C18" s="3" t="n">
        <v>161711761</v>
      </c>
      <c r="D18" s="27" t="s">
        <v>373</v>
      </c>
      <c r="E18" s="3" t="n">
        <v>53</v>
      </c>
      <c r="F18" s="28" t="n">
        <f aca="false">E18*0.5</f>
        <v>26.5</v>
      </c>
      <c r="G18" s="35" t="n">
        <v>78</v>
      </c>
      <c r="H18" s="28" t="n">
        <f aca="false">G18*0.5</f>
        <v>39</v>
      </c>
      <c r="I18" s="30" t="n">
        <f aca="false">F18+H18</f>
        <v>65.5</v>
      </c>
      <c r="J18" s="36" t="s">
        <v>30</v>
      </c>
      <c r="K18" s="32" t="s">
        <v>15</v>
      </c>
    </row>
    <row r="19" customFormat="false" ht="20.1" hidden="false" customHeight="true" outlineLevel="0" collapsed="false">
      <c r="A19" s="35" t="s">
        <v>372</v>
      </c>
      <c r="B19" s="27" t="s">
        <v>338</v>
      </c>
      <c r="C19" s="3" t="n">
        <v>161711768</v>
      </c>
      <c r="D19" s="27" t="s">
        <v>374</v>
      </c>
      <c r="E19" s="3" t="n">
        <v>53</v>
      </c>
      <c r="F19" s="28" t="n">
        <f aca="false">E19*0.5</f>
        <v>26.5</v>
      </c>
      <c r="G19" s="35" t="n">
        <v>76</v>
      </c>
      <c r="H19" s="28" t="n">
        <f aca="false">G19*0.5</f>
        <v>38</v>
      </c>
      <c r="I19" s="30" t="n">
        <f aca="false">F19+H19</f>
        <v>64.5</v>
      </c>
      <c r="J19" s="36" t="s">
        <v>30</v>
      </c>
    </row>
    <row r="20" customFormat="false" ht="20.1" hidden="false" customHeight="true" outlineLevel="0" collapsed="false">
      <c r="A20" s="35" t="s">
        <v>372</v>
      </c>
      <c r="B20" s="16" t="s">
        <v>338</v>
      </c>
      <c r="C20" s="11" t="n">
        <v>161711762</v>
      </c>
      <c r="D20" s="16" t="s">
        <v>375</v>
      </c>
      <c r="E20" s="11" t="n">
        <v>57</v>
      </c>
      <c r="F20" s="28" t="n">
        <f aca="false">E20*0.5</f>
        <v>28.5</v>
      </c>
      <c r="G20" s="11" t="n">
        <v>0</v>
      </c>
      <c r="H20" s="28" t="n">
        <f aca="false">G20*0.5</f>
        <v>0</v>
      </c>
      <c r="I20" s="30" t="n">
        <f aca="false">F20+H20</f>
        <v>28.5</v>
      </c>
      <c r="J20" s="18" t="s">
        <v>117</v>
      </c>
    </row>
    <row r="21" customFormat="false" ht="20.1" hidden="false" customHeight="true" outlineLevel="0" collapsed="false">
      <c r="A21" s="35" t="s">
        <v>372</v>
      </c>
      <c r="B21" s="27" t="s">
        <v>338</v>
      </c>
      <c r="C21" s="3" t="n">
        <v>161711763</v>
      </c>
      <c r="D21" s="27" t="s">
        <v>376</v>
      </c>
      <c r="E21" s="3" t="n">
        <v>54</v>
      </c>
      <c r="F21" s="28" t="n">
        <f aca="false">E21*0.5</f>
        <v>27</v>
      </c>
      <c r="G21" s="35" t="n">
        <v>0</v>
      </c>
      <c r="H21" s="28" t="n">
        <f aca="false">G21*0.5</f>
        <v>0</v>
      </c>
      <c r="I21" s="30" t="n">
        <f aca="false">F21+H21</f>
        <v>27</v>
      </c>
      <c r="J21" s="18" t="s">
        <v>117</v>
      </c>
    </row>
    <row r="22" customFormat="false" ht="20.1" hidden="false" customHeight="true" outlineLevel="0" collapsed="false">
      <c r="A22" s="35" t="s">
        <v>372</v>
      </c>
      <c r="B22" s="27" t="s">
        <v>345</v>
      </c>
      <c r="C22" s="3" t="n">
        <v>161711770</v>
      </c>
      <c r="D22" s="27" t="s">
        <v>377</v>
      </c>
      <c r="E22" s="3" t="n">
        <v>47</v>
      </c>
      <c r="F22" s="28" t="n">
        <f aca="false">E22*0.5</f>
        <v>23.5</v>
      </c>
      <c r="G22" s="35" t="n">
        <v>89.8</v>
      </c>
      <c r="H22" s="28" t="n">
        <f aca="false">G22*0.5</f>
        <v>44.9</v>
      </c>
      <c r="I22" s="30" t="n">
        <f aca="false">F22+H22</f>
        <v>68.4</v>
      </c>
      <c r="J22" s="34"/>
      <c r="K22" s="32" t="s">
        <v>15</v>
      </c>
    </row>
    <row r="23" customFormat="false" ht="20.1" hidden="false" customHeight="true" outlineLevel="0" collapsed="false">
      <c r="A23" s="35" t="s">
        <v>372</v>
      </c>
      <c r="B23" s="27" t="s">
        <v>345</v>
      </c>
      <c r="C23" s="3" t="n">
        <v>161711773</v>
      </c>
      <c r="D23" s="27" t="s">
        <v>378</v>
      </c>
      <c r="E23" s="3" t="n">
        <v>47</v>
      </c>
      <c r="F23" s="28" t="n">
        <f aca="false">E23*0.5</f>
        <v>23.5</v>
      </c>
      <c r="G23" s="35" t="n">
        <v>79.6</v>
      </c>
      <c r="H23" s="28" t="n">
        <f aca="false">G23*0.5</f>
        <v>39.8</v>
      </c>
      <c r="I23" s="30" t="n">
        <f aca="false">F23+H23</f>
        <v>63.3</v>
      </c>
      <c r="J23" s="34"/>
      <c r="K23" s="32" t="s">
        <v>15</v>
      </c>
    </row>
    <row r="24" customFormat="false" ht="20.1" hidden="false" customHeight="true" outlineLevel="0" collapsed="false">
      <c r="A24" s="35" t="s">
        <v>372</v>
      </c>
      <c r="B24" s="27" t="s">
        <v>345</v>
      </c>
      <c r="C24" s="3" t="n">
        <v>161711772</v>
      </c>
      <c r="D24" s="27" t="s">
        <v>379</v>
      </c>
      <c r="E24" s="3" t="n">
        <v>44</v>
      </c>
      <c r="F24" s="28" t="n">
        <f aca="false">E24*0.5</f>
        <v>22</v>
      </c>
      <c r="G24" s="35" t="n">
        <v>81.2</v>
      </c>
      <c r="H24" s="28" t="n">
        <f aca="false">G24*0.5</f>
        <v>40.6</v>
      </c>
      <c r="I24" s="30" t="n">
        <f aca="false">F24+H24</f>
        <v>62.6</v>
      </c>
      <c r="J24" s="36" t="s">
        <v>30</v>
      </c>
    </row>
    <row r="25" customFormat="false" ht="20.1" hidden="false" customHeight="true" outlineLevel="0" collapsed="false">
      <c r="A25" s="35" t="s">
        <v>372</v>
      </c>
      <c r="B25" s="27" t="s">
        <v>345</v>
      </c>
      <c r="C25" s="3" t="n">
        <v>161711771</v>
      </c>
      <c r="D25" s="27" t="s">
        <v>380</v>
      </c>
      <c r="E25" s="3" t="n">
        <v>52</v>
      </c>
      <c r="F25" s="28" t="n">
        <f aca="false">E25*0.5</f>
        <v>26</v>
      </c>
      <c r="G25" s="35" t="n">
        <v>72.2</v>
      </c>
      <c r="H25" s="28" t="n">
        <f aca="false">G25*0.5</f>
        <v>36.1</v>
      </c>
      <c r="I25" s="30" t="n">
        <f aca="false">F25+H25</f>
        <v>62.1</v>
      </c>
      <c r="J25" s="34"/>
    </row>
    <row r="26" customFormat="false" ht="20.1" hidden="false" customHeight="true" outlineLevel="0" collapsed="false">
      <c r="A26" s="35" t="s">
        <v>372</v>
      </c>
      <c r="B26" s="27" t="s">
        <v>345</v>
      </c>
      <c r="C26" s="3" t="n">
        <v>161711776</v>
      </c>
      <c r="D26" s="27" t="s">
        <v>381</v>
      </c>
      <c r="E26" s="3" t="n">
        <v>49.8</v>
      </c>
      <c r="F26" s="28" t="n">
        <f aca="false">E26*0.5</f>
        <v>24.9</v>
      </c>
      <c r="G26" s="35" t="n">
        <v>59.2</v>
      </c>
      <c r="H26" s="28" t="n">
        <f aca="false">G26*0.5</f>
        <v>29.6</v>
      </c>
      <c r="I26" s="30" t="n">
        <f aca="false">F26+H26</f>
        <v>54.5</v>
      </c>
      <c r="J26" s="34"/>
    </row>
    <row r="27" customFormat="false" ht="20.1" hidden="false" customHeight="true" outlineLevel="0" collapsed="false">
      <c r="A27" s="35" t="s">
        <v>372</v>
      </c>
      <c r="B27" s="27" t="s">
        <v>345</v>
      </c>
      <c r="C27" s="3" t="n">
        <v>161711775</v>
      </c>
      <c r="D27" s="27" t="s">
        <v>382</v>
      </c>
      <c r="E27" s="3" t="n">
        <v>57</v>
      </c>
      <c r="F27" s="28" t="n">
        <f aca="false">E27*0.5</f>
        <v>28.5</v>
      </c>
      <c r="G27" s="35" t="n">
        <v>0</v>
      </c>
      <c r="H27" s="28" t="n">
        <f aca="false">G27*0.5</f>
        <v>0</v>
      </c>
      <c r="I27" s="30" t="n">
        <f aca="false">F27+H27</f>
        <v>28.5</v>
      </c>
      <c r="J27" s="36" t="s">
        <v>117</v>
      </c>
    </row>
    <row r="28" customFormat="false" ht="20.1" hidden="false" customHeight="true" outlineLevel="0" collapsed="false">
      <c r="A28" s="35" t="s">
        <v>372</v>
      </c>
      <c r="B28" s="27" t="s">
        <v>348</v>
      </c>
      <c r="C28" s="3" t="n">
        <v>161711781</v>
      </c>
      <c r="D28" s="27" t="s">
        <v>383</v>
      </c>
      <c r="E28" s="3" t="n">
        <v>69</v>
      </c>
      <c r="F28" s="28" t="n">
        <f aca="false">E28*0.5</f>
        <v>34.5</v>
      </c>
      <c r="G28" s="35" t="n">
        <v>81.4</v>
      </c>
      <c r="H28" s="28" t="n">
        <f aca="false">G28*0.5</f>
        <v>40.7</v>
      </c>
      <c r="I28" s="30" t="n">
        <f aca="false">F28+H28</f>
        <v>75.2</v>
      </c>
      <c r="J28" s="34"/>
      <c r="K28" s="32" t="s">
        <v>15</v>
      </c>
    </row>
    <row r="29" customFormat="false" ht="20.1" hidden="false" customHeight="true" outlineLevel="0" collapsed="false">
      <c r="A29" s="35" t="s">
        <v>372</v>
      </c>
      <c r="B29" s="27" t="s">
        <v>348</v>
      </c>
      <c r="C29" s="3" t="n">
        <v>161711778</v>
      </c>
      <c r="D29" s="27" t="s">
        <v>384</v>
      </c>
      <c r="E29" s="3" t="n">
        <v>49</v>
      </c>
      <c r="F29" s="28" t="n">
        <f aca="false">E29*0.5</f>
        <v>24.5</v>
      </c>
      <c r="G29" s="35" t="n">
        <v>70.4</v>
      </c>
      <c r="H29" s="28" t="n">
        <f aca="false">G29*0.5</f>
        <v>35.2</v>
      </c>
      <c r="I29" s="30" t="n">
        <f aca="false">F29+H29</f>
        <v>59.7</v>
      </c>
      <c r="J29" s="36" t="s">
        <v>30</v>
      </c>
    </row>
    <row r="30" customFormat="false" ht="20.1" hidden="false" customHeight="true" outlineLevel="0" collapsed="false">
      <c r="A30" s="35" t="s">
        <v>372</v>
      </c>
      <c r="B30" s="27" t="s">
        <v>348</v>
      </c>
      <c r="C30" s="3" t="n">
        <v>161711779</v>
      </c>
      <c r="D30" s="27" t="s">
        <v>385</v>
      </c>
      <c r="E30" s="3" t="n">
        <v>59</v>
      </c>
      <c r="F30" s="28" t="n">
        <f aca="false">E30*0.5</f>
        <v>29.5</v>
      </c>
      <c r="G30" s="35" t="n">
        <v>0</v>
      </c>
      <c r="H30" s="28" t="n">
        <f aca="false">G30*0.5</f>
        <v>0</v>
      </c>
      <c r="I30" s="30" t="n">
        <f aca="false">F30+H30</f>
        <v>29.5</v>
      </c>
      <c r="J30" s="36" t="s">
        <v>117</v>
      </c>
    </row>
    <row r="31" customFormat="false" ht="20.1" hidden="false" customHeight="true" outlineLevel="0" collapsed="false">
      <c r="A31" s="35" t="s">
        <v>372</v>
      </c>
      <c r="B31" s="27" t="s">
        <v>361</v>
      </c>
      <c r="C31" s="3" t="n">
        <v>161711784</v>
      </c>
      <c r="D31" s="27" t="s">
        <v>386</v>
      </c>
      <c r="E31" s="3" t="n">
        <v>60</v>
      </c>
      <c r="F31" s="28" t="n">
        <f aca="false">E31*0.5</f>
        <v>30</v>
      </c>
      <c r="G31" s="35" t="n">
        <v>89.8</v>
      </c>
      <c r="H31" s="28" t="n">
        <f aca="false">G31*0.5</f>
        <v>44.9</v>
      </c>
      <c r="I31" s="30" t="n">
        <f aca="false">F31+H31</f>
        <v>74.9</v>
      </c>
      <c r="J31" s="34"/>
      <c r="K31" s="32" t="s">
        <v>15</v>
      </c>
    </row>
    <row r="32" customFormat="false" ht="20.1" hidden="false" customHeight="true" outlineLevel="0" collapsed="false">
      <c r="A32" s="35" t="s">
        <v>372</v>
      </c>
      <c r="B32" s="27" t="s">
        <v>361</v>
      </c>
      <c r="C32" s="3" t="n">
        <v>161711790</v>
      </c>
      <c r="D32" s="27" t="s">
        <v>387</v>
      </c>
      <c r="E32" s="3" t="n">
        <v>67.8</v>
      </c>
      <c r="F32" s="28" t="n">
        <f aca="false">E32*0.5</f>
        <v>33.9</v>
      </c>
      <c r="G32" s="35" t="n">
        <v>69.8</v>
      </c>
      <c r="H32" s="28" t="n">
        <f aca="false">G32*0.5</f>
        <v>34.9</v>
      </c>
      <c r="I32" s="30" t="n">
        <f aca="false">F32+H32</f>
        <v>68.8</v>
      </c>
      <c r="J32" s="34"/>
    </row>
    <row r="33" customFormat="false" ht="20.1" hidden="false" customHeight="true" outlineLevel="0" collapsed="false">
      <c r="A33" s="35" t="s">
        <v>372</v>
      </c>
      <c r="B33" s="27" t="s">
        <v>361</v>
      </c>
      <c r="C33" s="3" t="n">
        <v>161711787</v>
      </c>
      <c r="D33" s="27" t="s">
        <v>388</v>
      </c>
      <c r="E33" s="3" t="n">
        <v>59</v>
      </c>
      <c r="F33" s="28" t="n">
        <f aca="false">E33*0.5</f>
        <v>29.5</v>
      </c>
      <c r="G33" s="35" t="n">
        <v>0</v>
      </c>
      <c r="H33" s="28" t="n">
        <f aca="false">G33*0.5</f>
        <v>0</v>
      </c>
      <c r="I33" s="30" t="n">
        <f aca="false">F33+H33</f>
        <v>29.5</v>
      </c>
      <c r="J33" s="36" t="s">
        <v>117</v>
      </c>
    </row>
    <row r="34" customFormat="false" ht="20.1" hidden="false" customHeight="true" outlineLevel="0" collapsed="false">
      <c r="A34" s="35" t="s">
        <v>389</v>
      </c>
      <c r="B34" s="35" t="s">
        <v>338</v>
      </c>
      <c r="C34" s="35" t="n">
        <v>163114208</v>
      </c>
      <c r="D34" s="27" t="s">
        <v>390</v>
      </c>
      <c r="E34" s="35" t="n">
        <v>59</v>
      </c>
      <c r="F34" s="28" t="n">
        <f aca="false">E34*0.5</f>
        <v>29.5</v>
      </c>
      <c r="G34" s="35" t="n">
        <v>84.6</v>
      </c>
      <c r="H34" s="28" t="n">
        <f aca="false">G34*0.5</f>
        <v>42.3</v>
      </c>
      <c r="I34" s="30" t="n">
        <f aca="false">F34+H34</f>
        <v>71.8</v>
      </c>
      <c r="J34" s="37"/>
      <c r="K34" s="32" t="s">
        <v>15</v>
      </c>
    </row>
    <row r="35" customFormat="false" ht="20.1" hidden="false" customHeight="true" outlineLevel="0" collapsed="false">
      <c r="A35" s="35" t="s">
        <v>389</v>
      </c>
      <c r="B35" s="35" t="s">
        <v>338</v>
      </c>
      <c r="C35" s="35" t="n">
        <v>163114199</v>
      </c>
      <c r="D35" s="27" t="s">
        <v>391</v>
      </c>
      <c r="E35" s="35" t="n">
        <v>58</v>
      </c>
      <c r="F35" s="28" t="n">
        <f aca="false">E35*0.5</f>
        <v>29</v>
      </c>
      <c r="G35" s="35" t="n">
        <v>84.4</v>
      </c>
      <c r="H35" s="28" t="n">
        <f aca="false">G35*0.5</f>
        <v>42.2</v>
      </c>
      <c r="I35" s="30" t="n">
        <f aca="false">F35+H35</f>
        <v>71.2</v>
      </c>
      <c r="J35" s="37"/>
      <c r="K35" s="32" t="s">
        <v>15</v>
      </c>
    </row>
    <row r="36" customFormat="false" ht="20.1" hidden="false" customHeight="true" outlineLevel="0" collapsed="false">
      <c r="A36" s="35" t="s">
        <v>389</v>
      </c>
      <c r="B36" s="35" t="s">
        <v>338</v>
      </c>
      <c r="C36" s="35" t="n">
        <v>163114201</v>
      </c>
      <c r="D36" s="27" t="s">
        <v>392</v>
      </c>
      <c r="E36" s="35" t="n">
        <v>62</v>
      </c>
      <c r="F36" s="28" t="n">
        <f aca="false">E36*0.5</f>
        <v>31</v>
      </c>
      <c r="G36" s="35" t="n">
        <v>77.4</v>
      </c>
      <c r="H36" s="28" t="n">
        <f aca="false">G36*0.5</f>
        <v>38.7</v>
      </c>
      <c r="I36" s="30" t="n">
        <f aca="false">F36+H36</f>
        <v>69.7</v>
      </c>
      <c r="J36" s="37"/>
    </row>
    <row r="37" customFormat="false" ht="20.1" hidden="false" customHeight="true" outlineLevel="0" collapsed="false">
      <c r="A37" s="35" t="s">
        <v>389</v>
      </c>
      <c r="B37" s="35" t="s">
        <v>338</v>
      </c>
      <c r="C37" s="35" t="n">
        <v>163114205</v>
      </c>
      <c r="D37" s="27" t="s">
        <v>393</v>
      </c>
      <c r="E37" s="35" t="n">
        <v>60</v>
      </c>
      <c r="F37" s="28" t="n">
        <f aca="false">E37*0.5</f>
        <v>30</v>
      </c>
      <c r="G37" s="35" t="n">
        <v>78.2</v>
      </c>
      <c r="H37" s="28" t="n">
        <f aca="false">G37*0.5</f>
        <v>39.1</v>
      </c>
      <c r="I37" s="30" t="n">
        <f aca="false">F37+H37</f>
        <v>69.1</v>
      </c>
      <c r="J37" s="37"/>
    </row>
    <row r="38" customFormat="false" ht="20.1" hidden="false" customHeight="true" outlineLevel="0" collapsed="false">
      <c r="A38" s="35" t="s">
        <v>389</v>
      </c>
      <c r="B38" s="35" t="s">
        <v>338</v>
      </c>
      <c r="C38" s="35" t="n">
        <v>163114202</v>
      </c>
      <c r="D38" s="27" t="s">
        <v>394</v>
      </c>
      <c r="E38" s="35" t="n">
        <v>57</v>
      </c>
      <c r="F38" s="28" t="n">
        <f aca="false">E38*0.5</f>
        <v>28.5</v>
      </c>
      <c r="G38" s="35" t="n">
        <v>81</v>
      </c>
      <c r="H38" s="28" t="n">
        <f aca="false">G38*0.5</f>
        <v>40.5</v>
      </c>
      <c r="I38" s="30" t="n">
        <f aca="false">F38+H38</f>
        <v>69</v>
      </c>
      <c r="J38" s="38" t="s">
        <v>30</v>
      </c>
    </row>
    <row r="39" customFormat="false" ht="20.1" hidden="false" customHeight="true" outlineLevel="0" collapsed="false">
      <c r="A39" s="35" t="s">
        <v>389</v>
      </c>
      <c r="B39" s="35" t="s">
        <v>338</v>
      </c>
      <c r="C39" s="35" t="n">
        <v>163114211</v>
      </c>
      <c r="D39" s="27" t="s">
        <v>395</v>
      </c>
      <c r="E39" s="35" t="n">
        <v>59</v>
      </c>
      <c r="F39" s="28" t="n">
        <f aca="false">E39*0.5</f>
        <v>29.5</v>
      </c>
      <c r="G39" s="35" t="n">
        <v>71.6</v>
      </c>
      <c r="H39" s="28" t="n">
        <f aca="false">G39*0.5</f>
        <v>35.8</v>
      </c>
      <c r="I39" s="30" t="n">
        <f aca="false">F39+H39</f>
        <v>65.3</v>
      </c>
      <c r="J39" s="37"/>
    </row>
    <row r="40" customFormat="false" ht="20.1" hidden="false" customHeight="true" outlineLevel="0" collapsed="false">
      <c r="A40" s="35" t="s">
        <v>389</v>
      </c>
      <c r="B40" s="35" t="s">
        <v>396</v>
      </c>
      <c r="C40" s="35" t="n">
        <v>163114226</v>
      </c>
      <c r="D40" s="35" t="s">
        <v>397</v>
      </c>
      <c r="E40" s="35" t="n">
        <v>62</v>
      </c>
      <c r="F40" s="28" t="n">
        <f aca="false">E40*0.5</f>
        <v>31</v>
      </c>
      <c r="G40" s="35" t="n">
        <v>87.9</v>
      </c>
      <c r="H40" s="28" t="n">
        <f aca="false">G40*0.5</f>
        <v>43.95</v>
      </c>
      <c r="I40" s="30" t="n">
        <f aca="false">F40+H40</f>
        <v>74.95</v>
      </c>
      <c r="J40" s="37"/>
      <c r="K40" s="32" t="s">
        <v>15</v>
      </c>
    </row>
    <row r="41" customFormat="false" ht="20.1" hidden="false" customHeight="true" outlineLevel="0" collapsed="false">
      <c r="A41" s="35" t="s">
        <v>389</v>
      </c>
      <c r="B41" s="35" t="s">
        <v>396</v>
      </c>
      <c r="C41" s="35" t="n">
        <v>163114219</v>
      </c>
      <c r="D41" s="35" t="s">
        <v>398</v>
      </c>
      <c r="E41" s="35" t="n">
        <v>61</v>
      </c>
      <c r="F41" s="28" t="n">
        <f aca="false">E41*0.5</f>
        <v>30.5</v>
      </c>
      <c r="G41" s="35" t="n">
        <v>79.1</v>
      </c>
      <c r="H41" s="28" t="n">
        <f aca="false">G41*0.5</f>
        <v>39.55</v>
      </c>
      <c r="I41" s="30" t="n">
        <f aca="false">F41+H41</f>
        <v>70.05</v>
      </c>
      <c r="J41" s="37"/>
      <c r="K41" s="32" t="s">
        <v>15</v>
      </c>
    </row>
    <row r="42" customFormat="false" ht="20.1" hidden="false" customHeight="true" outlineLevel="0" collapsed="false">
      <c r="A42" s="35" t="s">
        <v>389</v>
      </c>
      <c r="B42" s="35" t="s">
        <v>396</v>
      </c>
      <c r="C42" s="35" t="n">
        <v>163114212</v>
      </c>
      <c r="D42" s="35" t="s">
        <v>399</v>
      </c>
      <c r="E42" s="35" t="n">
        <v>66.8</v>
      </c>
      <c r="F42" s="28" t="n">
        <f aca="false">E42*0.5</f>
        <v>33.4</v>
      </c>
      <c r="G42" s="35" t="n">
        <v>67.3</v>
      </c>
      <c r="H42" s="28" t="n">
        <f aca="false">G42*0.5</f>
        <v>33.65</v>
      </c>
      <c r="I42" s="30" t="n">
        <f aca="false">F42+H42</f>
        <v>67.05</v>
      </c>
      <c r="J42" s="37"/>
    </row>
    <row r="43" customFormat="false" ht="20.1" hidden="false" customHeight="true" outlineLevel="0" collapsed="false">
      <c r="A43" s="35" t="s">
        <v>389</v>
      </c>
      <c r="B43" s="35" t="s">
        <v>396</v>
      </c>
      <c r="C43" s="35" t="n">
        <v>163114214</v>
      </c>
      <c r="D43" s="35" t="s">
        <v>400</v>
      </c>
      <c r="E43" s="35" t="n">
        <v>57</v>
      </c>
      <c r="F43" s="28" t="n">
        <f aca="false">E43*0.5</f>
        <v>28.5</v>
      </c>
      <c r="G43" s="35" t="n">
        <v>75.9</v>
      </c>
      <c r="H43" s="28" t="n">
        <f aca="false">G43*0.5</f>
        <v>37.95</v>
      </c>
      <c r="I43" s="30" t="n">
        <f aca="false">F43+H43</f>
        <v>66.45</v>
      </c>
      <c r="J43" s="37"/>
    </row>
    <row r="44" customFormat="false" ht="20.1" hidden="false" customHeight="true" outlineLevel="0" collapsed="false">
      <c r="A44" s="35" t="s">
        <v>389</v>
      </c>
      <c r="B44" s="35" t="s">
        <v>396</v>
      </c>
      <c r="C44" s="35" t="n">
        <v>163114217</v>
      </c>
      <c r="D44" s="35" t="s">
        <v>401</v>
      </c>
      <c r="E44" s="35" t="n">
        <v>59</v>
      </c>
      <c r="F44" s="28" t="n">
        <f aca="false">E44*0.5</f>
        <v>29.5</v>
      </c>
      <c r="G44" s="35" t="n">
        <v>71.6</v>
      </c>
      <c r="H44" s="28" t="n">
        <f aca="false">G44*0.5</f>
        <v>35.8</v>
      </c>
      <c r="I44" s="30" t="n">
        <f aca="false">F44+H44</f>
        <v>65.3</v>
      </c>
      <c r="J44" s="37"/>
    </row>
    <row r="45" customFormat="false" ht="20.1" hidden="false" customHeight="true" outlineLevel="0" collapsed="false">
      <c r="A45" s="35" t="s">
        <v>389</v>
      </c>
      <c r="B45" s="35" t="s">
        <v>396</v>
      </c>
      <c r="C45" s="35" t="n">
        <v>163114218</v>
      </c>
      <c r="D45" s="35" t="s">
        <v>402</v>
      </c>
      <c r="E45" s="35" t="n">
        <v>55</v>
      </c>
      <c r="F45" s="28" t="n">
        <f aca="false">E45*0.5</f>
        <v>27.5</v>
      </c>
      <c r="G45" s="35" t="n">
        <v>65.3</v>
      </c>
      <c r="H45" s="28" t="n">
        <f aca="false">G45*0.5</f>
        <v>32.65</v>
      </c>
      <c r="I45" s="30" t="n">
        <f aca="false">F45+H45</f>
        <v>60.15</v>
      </c>
      <c r="J45" s="37"/>
    </row>
    <row r="46" customFormat="false" ht="20.1" hidden="false" customHeight="true" outlineLevel="0" collapsed="false">
      <c r="A46" s="35" t="s">
        <v>389</v>
      </c>
      <c r="B46" s="35" t="s">
        <v>345</v>
      </c>
      <c r="C46" s="39" t="s">
        <v>403</v>
      </c>
      <c r="D46" s="27" t="s">
        <v>404</v>
      </c>
      <c r="E46" s="35" t="n">
        <v>66</v>
      </c>
      <c r="F46" s="28" t="n">
        <f aca="false">E46*0.5</f>
        <v>33</v>
      </c>
      <c r="G46" s="35" t="n">
        <v>84.6</v>
      </c>
      <c r="H46" s="28" t="n">
        <f aca="false">G46*0.5</f>
        <v>42.3</v>
      </c>
      <c r="I46" s="30" t="n">
        <f aca="false">F46+H46</f>
        <v>75.3</v>
      </c>
      <c r="J46" s="37"/>
      <c r="K46" s="32" t="s">
        <v>15</v>
      </c>
    </row>
    <row r="47" customFormat="false" ht="20.1" hidden="false" customHeight="true" outlineLevel="0" collapsed="false">
      <c r="A47" s="35" t="s">
        <v>389</v>
      </c>
      <c r="B47" s="35" t="s">
        <v>345</v>
      </c>
      <c r="C47" s="39" t="s">
        <v>405</v>
      </c>
      <c r="D47" s="27" t="s">
        <v>406</v>
      </c>
      <c r="E47" s="35" t="n">
        <v>74</v>
      </c>
      <c r="F47" s="28" t="n">
        <f aca="false">E47*0.5</f>
        <v>37</v>
      </c>
      <c r="G47" s="35" t="n">
        <v>74.8</v>
      </c>
      <c r="H47" s="28" t="n">
        <f aca="false">G47*0.5</f>
        <v>37.4</v>
      </c>
      <c r="I47" s="30" t="n">
        <f aca="false">F47+H47</f>
        <v>74.4</v>
      </c>
      <c r="J47" s="37"/>
      <c r="K47" s="32" t="s">
        <v>15</v>
      </c>
    </row>
    <row r="48" customFormat="false" ht="20.1" hidden="false" customHeight="true" outlineLevel="0" collapsed="false">
      <c r="A48" s="35" t="s">
        <v>389</v>
      </c>
      <c r="B48" s="35" t="s">
        <v>345</v>
      </c>
      <c r="C48" s="39" t="s">
        <v>407</v>
      </c>
      <c r="D48" s="27" t="s">
        <v>408</v>
      </c>
      <c r="E48" s="35" t="n">
        <v>60</v>
      </c>
      <c r="F48" s="28" t="n">
        <f aca="false">E48*0.5</f>
        <v>30</v>
      </c>
      <c r="G48" s="35" t="n">
        <v>86.6</v>
      </c>
      <c r="H48" s="28" t="n">
        <f aca="false">G48*0.5</f>
        <v>43.3</v>
      </c>
      <c r="I48" s="30" t="n">
        <f aca="false">F48+H48</f>
        <v>73.3</v>
      </c>
      <c r="J48" s="37"/>
      <c r="K48" s="32" t="s">
        <v>15</v>
      </c>
    </row>
    <row r="49" customFormat="false" ht="20.1" hidden="false" customHeight="true" outlineLevel="0" collapsed="false">
      <c r="A49" s="35" t="s">
        <v>389</v>
      </c>
      <c r="B49" s="35" t="s">
        <v>345</v>
      </c>
      <c r="C49" s="39" t="s">
        <v>409</v>
      </c>
      <c r="D49" s="27" t="s">
        <v>410</v>
      </c>
      <c r="E49" s="35" t="n">
        <v>55</v>
      </c>
      <c r="F49" s="28" t="n">
        <f aca="false">E49*0.5</f>
        <v>27.5</v>
      </c>
      <c r="G49" s="35" t="n">
        <v>83.4</v>
      </c>
      <c r="H49" s="28" t="n">
        <f aca="false">G49*0.5</f>
        <v>41.7</v>
      </c>
      <c r="I49" s="30" t="n">
        <f aca="false">F49+H49</f>
        <v>69.2</v>
      </c>
      <c r="J49" s="37"/>
      <c r="K49" s="32" t="s">
        <v>15</v>
      </c>
    </row>
    <row r="50" customFormat="false" ht="20.1" hidden="false" customHeight="true" outlineLevel="0" collapsed="false">
      <c r="A50" s="35" t="s">
        <v>389</v>
      </c>
      <c r="B50" s="35" t="s">
        <v>345</v>
      </c>
      <c r="C50" s="39" t="s">
        <v>411</v>
      </c>
      <c r="D50" s="27" t="s">
        <v>412</v>
      </c>
      <c r="E50" s="35" t="n">
        <v>63</v>
      </c>
      <c r="F50" s="28" t="n">
        <f aca="false">E50*0.5</f>
        <v>31.5</v>
      </c>
      <c r="G50" s="35" t="n">
        <v>73.6</v>
      </c>
      <c r="H50" s="28" t="n">
        <f aca="false">G50*0.5</f>
        <v>36.8</v>
      </c>
      <c r="I50" s="30" t="n">
        <f aca="false">F50+H50</f>
        <v>68.3</v>
      </c>
      <c r="J50" s="37"/>
      <c r="K50" s="32" t="s">
        <v>15</v>
      </c>
    </row>
    <row r="51" customFormat="false" ht="20.1" hidden="false" customHeight="true" outlineLevel="0" collapsed="false">
      <c r="A51" s="35" t="s">
        <v>389</v>
      </c>
      <c r="B51" s="35" t="s">
        <v>345</v>
      </c>
      <c r="C51" s="39" t="s">
        <v>413</v>
      </c>
      <c r="D51" s="27" t="s">
        <v>414</v>
      </c>
      <c r="E51" s="35" t="n">
        <v>56</v>
      </c>
      <c r="F51" s="28" t="n">
        <f aca="false">E51*0.5</f>
        <v>28</v>
      </c>
      <c r="G51" s="35" t="n">
        <v>80</v>
      </c>
      <c r="H51" s="28" t="n">
        <f aca="false">G51*0.5</f>
        <v>40</v>
      </c>
      <c r="I51" s="30" t="n">
        <f aca="false">F51+H51</f>
        <v>68</v>
      </c>
      <c r="J51" s="37"/>
      <c r="K51" s="32" t="s">
        <v>15</v>
      </c>
    </row>
    <row r="52" customFormat="false" ht="20.1" hidden="false" customHeight="true" outlineLevel="0" collapsed="false">
      <c r="A52" s="35" t="s">
        <v>389</v>
      </c>
      <c r="B52" s="35" t="s">
        <v>345</v>
      </c>
      <c r="C52" s="39" t="s">
        <v>415</v>
      </c>
      <c r="D52" s="27" t="s">
        <v>416</v>
      </c>
      <c r="E52" s="35" t="n">
        <v>54</v>
      </c>
      <c r="F52" s="28" t="n">
        <f aca="false">E52*0.5</f>
        <v>27</v>
      </c>
      <c r="G52" s="35" t="n">
        <v>81.6</v>
      </c>
      <c r="H52" s="28" t="n">
        <f aca="false">G52*0.5</f>
        <v>40.8</v>
      </c>
      <c r="I52" s="30" t="n">
        <f aca="false">F52+H52</f>
        <v>67.8</v>
      </c>
      <c r="J52" s="37"/>
    </row>
    <row r="53" customFormat="false" ht="20.1" hidden="false" customHeight="true" outlineLevel="0" collapsed="false">
      <c r="A53" s="35" t="s">
        <v>389</v>
      </c>
      <c r="B53" s="35" t="s">
        <v>345</v>
      </c>
      <c r="C53" s="39" t="s">
        <v>417</v>
      </c>
      <c r="D53" s="27" t="s">
        <v>418</v>
      </c>
      <c r="E53" s="35" t="n">
        <v>64</v>
      </c>
      <c r="F53" s="28" t="n">
        <f aca="false">E53*0.5</f>
        <v>32</v>
      </c>
      <c r="G53" s="35" t="n">
        <v>71.4</v>
      </c>
      <c r="H53" s="28" t="n">
        <f aca="false">G53*0.5</f>
        <v>35.7</v>
      </c>
      <c r="I53" s="30" t="n">
        <f aca="false">F53+H53</f>
        <v>67.7</v>
      </c>
      <c r="J53" s="37"/>
    </row>
    <row r="54" customFormat="false" ht="20.1" hidden="false" customHeight="true" outlineLevel="0" collapsed="false">
      <c r="A54" s="35" t="s">
        <v>389</v>
      </c>
      <c r="B54" s="35" t="s">
        <v>345</v>
      </c>
      <c r="C54" s="39" t="s">
        <v>419</v>
      </c>
      <c r="D54" s="27" t="s">
        <v>420</v>
      </c>
      <c r="E54" s="35" t="n">
        <v>78</v>
      </c>
      <c r="F54" s="28" t="n">
        <f aca="false">E54*0.5</f>
        <v>39</v>
      </c>
      <c r="G54" s="35" t="n">
        <v>57</v>
      </c>
      <c r="H54" s="28" t="n">
        <f aca="false">G54*0.5</f>
        <v>28.5</v>
      </c>
      <c r="I54" s="30" t="n">
        <f aca="false">F54+H54</f>
        <v>67.5</v>
      </c>
      <c r="J54" s="37"/>
    </row>
    <row r="55" customFormat="false" ht="20.1" hidden="false" customHeight="true" outlineLevel="0" collapsed="false">
      <c r="A55" s="35" t="s">
        <v>389</v>
      </c>
      <c r="B55" s="35" t="s">
        <v>345</v>
      </c>
      <c r="C55" s="39" t="s">
        <v>421</v>
      </c>
      <c r="D55" s="27" t="s">
        <v>422</v>
      </c>
      <c r="E55" s="35" t="n">
        <v>57.8</v>
      </c>
      <c r="F55" s="28" t="n">
        <f aca="false">E55*0.5</f>
        <v>28.9</v>
      </c>
      <c r="G55" s="35" t="n">
        <v>74</v>
      </c>
      <c r="H55" s="28" t="n">
        <f aca="false">G55*0.5</f>
        <v>37</v>
      </c>
      <c r="I55" s="30" t="n">
        <f aca="false">F55+H55</f>
        <v>65.9</v>
      </c>
      <c r="J55" s="37"/>
    </row>
    <row r="56" customFormat="false" ht="20.1" hidden="false" customHeight="true" outlineLevel="0" collapsed="false">
      <c r="A56" s="35" t="s">
        <v>389</v>
      </c>
      <c r="B56" s="35" t="s">
        <v>345</v>
      </c>
      <c r="C56" s="39" t="s">
        <v>423</v>
      </c>
      <c r="D56" s="27" t="s">
        <v>424</v>
      </c>
      <c r="E56" s="35" t="n">
        <v>63</v>
      </c>
      <c r="F56" s="28" t="n">
        <f aca="false">E56*0.5</f>
        <v>31.5</v>
      </c>
      <c r="G56" s="35" t="n">
        <v>68.6</v>
      </c>
      <c r="H56" s="28" t="n">
        <f aca="false">G56*0.5</f>
        <v>34.3</v>
      </c>
      <c r="I56" s="30" t="n">
        <f aca="false">F56+H56</f>
        <v>65.8</v>
      </c>
      <c r="J56" s="37"/>
    </row>
    <row r="57" customFormat="false" ht="20.1" hidden="false" customHeight="true" outlineLevel="0" collapsed="false">
      <c r="A57" s="35" t="s">
        <v>389</v>
      </c>
      <c r="B57" s="35" t="s">
        <v>345</v>
      </c>
      <c r="C57" s="39" t="s">
        <v>425</v>
      </c>
      <c r="D57" s="27" t="s">
        <v>426</v>
      </c>
      <c r="E57" s="35" t="n">
        <v>62</v>
      </c>
      <c r="F57" s="28" t="n">
        <f aca="false">E57*0.5</f>
        <v>31</v>
      </c>
      <c r="G57" s="35" t="n">
        <v>69.4</v>
      </c>
      <c r="H57" s="28" t="n">
        <f aca="false">G57*0.5</f>
        <v>34.7</v>
      </c>
      <c r="I57" s="30" t="n">
        <f aca="false">F57+H57</f>
        <v>65.7</v>
      </c>
      <c r="J57" s="37"/>
    </row>
    <row r="58" customFormat="false" ht="20.1" hidden="false" customHeight="true" outlineLevel="0" collapsed="false">
      <c r="A58" s="35" t="s">
        <v>389</v>
      </c>
      <c r="B58" s="35" t="s">
        <v>345</v>
      </c>
      <c r="C58" s="39" t="s">
        <v>427</v>
      </c>
      <c r="D58" s="27" t="s">
        <v>428</v>
      </c>
      <c r="E58" s="35" t="n">
        <v>50.8</v>
      </c>
      <c r="F58" s="28" t="n">
        <f aca="false">E58*0.5</f>
        <v>25.4</v>
      </c>
      <c r="G58" s="35" t="n">
        <v>72</v>
      </c>
      <c r="H58" s="28" t="n">
        <f aca="false">G58*0.5</f>
        <v>36</v>
      </c>
      <c r="I58" s="30" t="n">
        <f aca="false">F58+H58</f>
        <v>61.4</v>
      </c>
      <c r="J58" s="18" t="s">
        <v>30</v>
      </c>
    </row>
    <row r="59" customFormat="false" ht="20.1" hidden="false" customHeight="true" outlineLevel="0" collapsed="false">
      <c r="A59" s="35" t="s">
        <v>389</v>
      </c>
      <c r="B59" s="35" t="s">
        <v>345</v>
      </c>
      <c r="C59" s="39" t="s">
        <v>429</v>
      </c>
      <c r="D59" s="27" t="s">
        <v>430</v>
      </c>
      <c r="E59" s="35" t="n">
        <v>53</v>
      </c>
      <c r="F59" s="28" t="n">
        <f aca="false">E59*0.5</f>
        <v>26.5</v>
      </c>
      <c r="G59" s="35" t="n">
        <v>69.2</v>
      </c>
      <c r="H59" s="28" t="n">
        <f aca="false">G59*0.5</f>
        <v>34.6</v>
      </c>
      <c r="I59" s="30" t="n">
        <f aca="false">F59+H59</f>
        <v>61.1</v>
      </c>
      <c r="J59" s="37"/>
    </row>
    <row r="60" customFormat="false" ht="20.1" hidden="false" customHeight="true" outlineLevel="0" collapsed="false">
      <c r="A60" s="35" t="s">
        <v>389</v>
      </c>
      <c r="B60" s="35" t="s">
        <v>345</v>
      </c>
      <c r="C60" s="39" t="s">
        <v>431</v>
      </c>
      <c r="D60" s="27" t="s">
        <v>432</v>
      </c>
      <c r="E60" s="35" t="n">
        <v>52</v>
      </c>
      <c r="F60" s="28" t="n">
        <f aca="false">E60*0.5</f>
        <v>26</v>
      </c>
      <c r="G60" s="35" t="n">
        <v>69</v>
      </c>
      <c r="H60" s="28" t="n">
        <f aca="false">G60*0.5</f>
        <v>34.5</v>
      </c>
      <c r="I60" s="30" t="n">
        <f aca="false">F60+H60</f>
        <v>60.5</v>
      </c>
      <c r="J60" s="37"/>
    </row>
    <row r="61" customFormat="false" ht="20.1" hidden="false" customHeight="true" outlineLevel="0" collapsed="false">
      <c r="A61" s="35" t="s">
        <v>389</v>
      </c>
      <c r="B61" s="35" t="s">
        <v>345</v>
      </c>
      <c r="C61" s="39" t="s">
        <v>433</v>
      </c>
      <c r="D61" s="27" t="s">
        <v>434</v>
      </c>
      <c r="E61" s="35" t="n">
        <v>48</v>
      </c>
      <c r="F61" s="28" t="n">
        <f aca="false">E61*0.5</f>
        <v>24</v>
      </c>
      <c r="G61" s="35" t="n">
        <v>65.8</v>
      </c>
      <c r="H61" s="28" t="n">
        <f aca="false">G61*0.5</f>
        <v>32.9</v>
      </c>
      <c r="I61" s="30" t="n">
        <f aca="false">F61+H61</f>
        <v>56.9</v>
      </c>
      <c r="J61" s="18" t="s">
        <v>30</v>
      </c>
    </row>
    <row r="62" customFormat="false" ht="20.1" hidden="false" customHeight="true" outlineLevel="0" collapsed="false">
      <c r="A62" s="35" t="s">
        <v>389</v>
      </c>
      <c r="B62" s="35" t="s">
        <v>345</v>
      </c>
      <c r="C62" s="39" t="s">
        <v>435</v>
      </c>
      <c r="D62" s="27" t="s">
        <v>436</v>
      </c>
      <c r="E62" s="35" t="n">
        <v>45.8</v>
      </c>
      <c r="F62" s="28" t="n">
        <f aca="false">E62*0.5</f>
        <v>22.9</v>
      </c>
      <c r="G62" s="35" t="n">
        <v>65.2</v>
      </c>
      <c r="H62" s="28" t="n">
        <f aca="false">G62*0.5</f>
        <v>32.6</v>
      </c>
      <c r="I62" s="30" t="n">
        <f aca="false">F62+H62</f>
        <v>55.5</v>
      </c>
      <c r="J62" s="37"/>
    </row>
    <row r="63" customFormat="false" ht="20.1" hidden="false" customHeight="true" outlineLevel="0" collapsed="false">
      <c r="A63" s="35" t="s">
        <v>389</v>
      </c>
      <c r="B63" s="35" t="s">
        <v>437</v>
      </c>
      <c r="C63" s="35" t="n">
        <v>163114263</v>
      </c>
      <c r="D63" s="35" t="s">
        <v>438</v>
      </c>
      <c r="E63" s="35" t="n">
        <v>68</v>
      </c>
      <c r="F63" s="28" t="n">
        <f aca="false">E63*0.5</f>
        <v>34</v>
      </c>
      <c r="G63" s="35" t="n">
        <v>82.65</v>
      </c>
      <c r="H63" s="28" t="n">
        <f aca="false">G63*0.5</f>
        <v>41.325</v>
      </c>
      <c r="I63" s="30" t="n">
        <f aca="false">F63+H63</f>
        <v>75.325</v>
      </c>
      <c r="J63" s="37"/>
      <c r="K63" s="32" t="s">
        <v>15</v>
      </c>
    </row>
    <row r="64" customFormat="false" ht="20.1" hidden="false" customHeight="true" outlineLevel="0" collapsed="false">
      <c r="A64" s="35" t="s">
        <v>389</v>
      </c>
      <c r="B64" s="35" t="s">
        <v>437</v>
      </c>
      <c r="C64" s="35" t="n">
        <v>163114258</v>
      </c>
      <c r="D64" s="35" t="s">
        <v>439</v>
      </c>
      <c r="E64" s="35" t="n">
        <v>56</v>
      </c>
      <c r="F64" s="28" t="n">
        <f aca="false">E64*0.5</f>
        <v>28</v>
      </c>
      <c r="G64" s="35" t="n">
        <v>84.55</v>
      </c>
      <c r="H64" s="28" t="n">
        <f aca="false">G64*0.5</f>
        <v>42.275</v>
      </c>
      <c r="I64" s="30" t="n">
        <f aca="false">F64+H64</f>
        <v>70.275</v>
      </c>
      <c r="J64" s="37"/>
      <c r="K64" s="32" t="s">
        <v>15</v>
      </c>
    </row>
    <row r="65" customFormat="false" ht="20.1" hidden="false" customHeight="true" outlineLevel="0" collapsed="false">
      <c r="A65" s="35" t="s">
        <v>389</v>
      </c>
      <c r="B65" s="35" t="s">
        <v>437</v>
      </c>
      <c r="C65" s="35" t="n">
        <v>163114266</v>
      </c>
      <c r="D65" s="35" t="s">
        <v>440</v>
      </c>
      <c r="E65" s="35" t="n">
        <v>41</v>
      </c>
      <c r="F65" s="28" t="n">
        <f aca="false">E65*0.5</f>
        <v>20.5</v>
      </c>
      <c r="G65" s="35" t="n">
        <v>94.6</v>
      </c>
      <c r="H65" s="28" t="n">
        <f aca="false">G65*0.5</f>
        <v>47.3</v>
      </c>
      <c r="I65" s="30" t="n">
        <f aca="false">F65+H65</f>
        <v>67.8</v>
      </c>
      <c r="J65" s="40" t="s">
        <v>30</v>
      </c>
      <c r="K65" s="32" t="s">
        <v>15</v>
      </c>
    </row>
    <row r="66" customFormat="false" ht="20.1" hidden="false" customHeight="true" outlineLevel="0" collapsed="false">
      <c r="A66" s="35" t="s">
        <v>389</v>
      </c>
      <c r="B66" s="35" t="s">
        <v>437</v>
      </c>
      <c r="C66" s="35" t="n">
        <v>163114267</v>
      </c>
      <c r="D66" s="35" t="s">
        <v>441</v>
      </c>
      <c r="E66" s="35" t="n">
        <v>57</v>
      </c>
      <c r="F66" s="28" t="n">
        <f aca="false">E66*0.5</f>
        <v>28.5</v>
      </c>
      <c r="G66" s="35" t="n">
        <v>66.6</v>
      </c>
      <c r="H66" s="28" t="n">
        <f aca="false">G66*0.5</f>
        <v>33.3</v>
      </c>
      <c r="I66" s="30" t="n">
        <f aca="false">F66+H66</f>
        <v>61.8</v>
      </c>
      <c r="J66" s="37"/>
    </row>
    <row r="67" customFormat="false" ht="20.1" hidden="false" customHeight="true" outlineLevel="0" collapsed="false">
      <c r="A67" s="35" t="s">
        <v>389</v>
      </c>
      <c r="B67" s="35" t="s">
        <v>437</v>
      </c>
      <c r="C67" s="35" t="n">
        <v>163114257</v>
      </c>
      <c r="D67" s="35" t="s">
        <v>442</v>
      </c>
      <c r="E67" s="35" t="n">
        <v>34.8</v>
      </c>
      <c r="F67" s="28" t="n">
        <f aca="false">E67*0.5</f>
        <v>17.4</v>
      </c>
      <c r="G67" s="35" t="n">
        <v>84.65</v>
      </c>
      <c r="H67" s="28" t="n">
        <f aca="false">G67*0.5</f>
        <v>42.325</v>
      </c>
      <c r="I67" s="30" t="n">
        <f aca="false">F67+H67</f>
        <v>59.725</v>
      </c>
      <c r="J67" s="40" t="s">
        <v>30</v>
      </c>
    </row>
    <row r="68" customFormat="false" ht="20.1" hidden="false" customHeight="true" outlineLevel="0" collapsed="false">
      <c r="A68" s="35" t="s">
        <v>389</v>
      </c>
      <c r="B68" s="35" t="s">
        <v>443</v>
      </c>
      <c r="C68" s="35" t="n">
        <v>163114310</v>
      </c>
      <c r="D68" s="35" t="s">
        <v>444</v>
      </c>
      <c r="E68" s="35" t="n">
        <v>57</v>
      </c>
      <c r="F68" s="28" t="n">
        <f aca="false">E68*0.5</f>
        <v>28.5</v>
      </c>
      <c r="G68" s="35" t="n">
        <v>82.6</v>
      </c>
      <c r="H68" s="28" t="n">
        <f aca="false">G68*0.5</f>
        <v>41.3</v>
      </c>
      <c r="I68" s="30" t="n">
        <f aca="false">F68+H68</f>
        <v>69.8</v>
      </c>
      <c r="J68" s="37"/>
      <c r="K68" s="32" t="s">
        <v>15</v>
      </c>
    </row>
    <row r="69" customFormat="false" ht="20.1" hidden="false" customHeight="true" outlineLevel="0" collapsed="false">
      <c r="A69" s="35" t="s">
        <v>389</v>
      </c>
      <c r="B69" s="35" t="s">
        <v>443</v>
      </c>
      <c r="C69" s="35" t="n">
        <v>163114306</v>
      </c>
      <c r="D69" s="35" t="s">
        <v>445</v>
      </c>
      <c r="E69" s="35" t="n">
        <v>52</v>
      </c>
      <c r="F69" s="28" t="n">
        <f aca="false">E69*0.5</f>
        <v>26</v>
      </c>
      <c r="G69" s="35" t="n">
        <v>79.2</v>
      </c>
      <c r="H69" s="28" t="n">
        <f aca="false">G69*0.5</f>
        <v>39.6</v>
      </c>
      <c r="I69" s="30" t="n">
        <f aca="false">F69+H69</f>
        <v>65.6</v>
      </c>
      <c r="J69" s="37"/>
      <c r="K69" s="32" t="s">
        <v>15</v>
      </c>
    </row>
    <row r="70" customFormat="false" ht="20.1" hidden="false" customHeight="true" outlineLevel="0" collapsed="false">
      <c r="A70" s="35" t="s">
        <v>389</v>
      </c>
      <c r="B70" s="35" t="s">
        <v>443</v>
      </c>
      <c r="C70" s="35" t="n">
        <v>163114307</v>
      </c>
      <c r="D70" s="35" t="s">
        <v>446</v>
      </c>
      <c r="E70" s="35" t="n">
        <v>57</v>
      </c>
      <c r="F70" s="28" t="n">
        <f aca="false">E70*0.5</f>
        <v>28.5</v>
      </c>
      <c r="G70" s="35" t="n">
        <v>73.5</v>
      </c>
      <c r="H70" s="28" t="n">
        <f aca="false">G70*0.5</f>
        <v>36.75</v>
      </c>
      <c r="I70" s="30" t="n">
        <f aca="false">F70+H70</f>
        <v>65.25</v>
      </c>
      <c r="J70" s="37"/>
    </row>
    <row r="71" customFormat="false" ht="20.1" hidden="false" customHeight="true" outlineLevel="0" collapsed="false">
      <c r="A71" s="35" t="s">
        <v>389</v>
      </c>
      <c r="B71" s="35" t="s">
        <v>443</v>
      </c>
      <c r="C71" s="35" t="n">
        <v>163114308</v>
      </c>
      <c r="D71" s="35" t="s">
        <v>447</v>
      </c>
      <c r="E71" s="35" t="n">
        <v>55</v>
      </c>
      <c r="F71" s="28" t="n">
        <f aca="false">E71*0.5</f>
        <v>27.5</v>
      </c>
      <c r="G71" s="35" t="n">
        <v>73.8</v>
      </c>
      <c r="H71" s="28" t="n">
        <f aca="false">G71*0.5</f>
        <v>36.9</v>
      </c>
      <c r="I71" s="30" t="n">
        <f aca="false">F71+H71</f>
        <v>64.4</v>
      </c>
      <c r="J71" s="37"/>
    </row>
    <row r="72" customFormat="false" ht="20.1" hidden="false" customHeight="true" outlineLevel="0" collapsed="false">
      <c r="A72" s="35" t="s">
        <v>389</v>
      </c>
      <c r="B72" s="35" t="s">
        <v>443</v>
      </c>
      <c r="C72" s="35" t="n">
        <v>163114303</v>
      </c>
      <c r="D72" s="35" t="s">
        <v>448</v>
      </c>
      <c r="E72" s="35" t="n">
        <v>55</v>
      </c>
      <c r="F72" s="28" t="n">
        <f aca="false">E72*0.5</f>
        <v>27.5</v>
      </c>
      <c r="G72" s="35" t="n">
        <v>67.8</v>
      </c>
      <c r="H72" s="28" t="n">
        <f aca="false">G72*0.5</f>
        <v>33.9</v>
      </c>
      <c r="I72" s="30" t="n">
        <f aca="false">F72+H72</f>
        <v>61.4</v>
      </c>
      <c r="J72" s="37"/>
    </row>
    <row r="73" customFormat="false" ht="20.1" hidden="false" customHeight="true" outlineLevel="0" collapsed="false">
      <c r="A73" s="35" t="s">
        <v>389</v>
      </c>
      <c r="B73" s="35" t="s">
        <v>443</v>
      </c>
      <c r="C73" s="35" t="n">
        <v>163114305</v>
      </c>
      <c r="D73" s="35" t="s">
        <v>449</v>
      </c>
      <c r="E73" s="35" t="n">
        <v>55</v>
      </c>
      <c r="F73" s="28" t="n">
        <f aca="false">E73*0.5</f>
        <v>27.5</v>
      </c>
      <c r="G73" s="35" t="n">
        <v>33.4</v>
      </c>
      <c r="H73" s="28" t="n">
        <f aca="false">G73*0.5</f>
        <v>16.7</v>
      </c>
      <c r="I73" s="30" t="n">
        <f aca="false">F73+H73</f>
        <v>44.2</v>
      </c>
      <c r="J73" s="40" t="s">
        <v>450</v>
      </c>
    </row>
    <row r="74" customFormat="false" ht="20.1" hidden="false" customHeight="true" outlineLevel="0" collapsed="false">
      <c r="A74" s="35" t="s">
        <v>389</v>
      </c>
      <c r="B74" s="41" t="s">
        <v>348</v>
      </c>
      <c r="C74" s="41" t="n">
        <v>163114341</v>
      </c>
      <c r="D74" s="41" t="s">
        <v>451</v>
      </c>
      <c r="E74" s="41" t="n">
        <v>76</v>
      </c>
      <c r="F74" s="28" t="n">
        <f aca="false">E74*0.5</f>
        <v>38</v>
      </c>
      <c r="G74" s="41" t="n">
        <v>87.6</v>
      </c>
      <c r="H74" s="28" t="n">
        <f aca="false">G74*0.5</f>
        <v>43.8</v>
      </c>
      <c r="I74" s="30" t="n">
        <f aca="false">F74+H74</f>
        <v>81.8</v>
      </c>
      <c r="J74" s="37"/>
      <c r="K74" s="32" t="s">
        <v>15</v>
      </c>
    </row>
    <row r="75" customFormat="false" ht="20.1" hidden="false" customHeight="true" outlineLevel="0" collapsed="false">
      <c r="A75" s="35" t="s">
        <v>389</v>
      </c>
      <c r="B75" s="41" t="s">
        <v>348</v>
      </c>
      <c r="C75" s="41" t="n">
        <v>163114313</v>
      </c>
      <c r="D75" s="27" t="s">
        <v>452</v>
      </c>
      <c r="E75" s="41" t="n">
        <v>68</v>
      </c>
      <c r="F75" s="28" t="n">
        <f aca="false">E75*0.5</f>
        <v>34</v>
      </c>
      <c r="G75" s="41" t="n">
        <v>86</v>
      </c>
      <c r="H75" s="28" t="n">
        <f aca="false">G75*0.5</f>
        <v>43</v>
      </c>
      <c r="I75" s="30" t="n">
        <f aca="false">F75+H75</f>
        <v>77</v>
      </c>
      <c r="J75" s="37"/>
      <c r="K75" s="32" t="s">
        <v>15</v>
      </c>
    </row>
    <row r="76" customFormat="false" ht="20.1" hidden="false" customHeight="true" outlineLevel="0" collapsed="false">
      <c r="A76" s="35" t="s">
        <v>389</v>
      </c>
      <c r="B76" s="41" t="s">
        <v>348</v>
      </c>
      <c r="C76" s="41" t="n">
        <v>163114347</v>
      </c>
      <c r="D76" s="27" t="s">
        <v>453</v>
      </c>
      <c r="E76" s="41" t="n">
        <v>66</v>
      </c>
      <c r="F76" s="28" t="n">
        <f aca="false">E76*0.5</f>
        <v>33</v>
      </c>
      <c r="G76" s="41" t="n">
        <v>84.8</v>
      </c>
      <c r="H76" s="28" t="n">
        <f aca="false">G76*0.5</f>
        <v>42.4</v>
      </c>
      <c r="I76" s="30" t="n">
        <f aca="false">F76+H76</f>
        <v>75.4</v>
      </c>
      <c r="J76" s="37"/>
      <c r="K76" s="32" t="s">
        <v>15</v>
      </c>
    </row>
    <row r="77" customFormat="false" ht="20.1" hidden="false" customHeight="true" outlineLevel="0" collapsed="false">
      <c r="A77" s="35" t="s">
        <v>389</v>
      </c>
      <c r="B77" s="41" t="s">
        <v>348</v>
      </c>
      <c r="C77" s="41" t="n">
        <v>163114361</v>
      </c>
      <c r="D77" s="27" t="s">
        <v>454</v>
      </c>
      <c r="E77" s="41" t="n">
        <v>66</v>
      </c>
      <c r="F77" s="28" t="n">
        <f aca="false">E77*0.5</f>
        <v>33</v>
      </c>
      <c r="G77" s="41" t="n">
        <v>83</v>
      </c>
      <c r="H77" s="28" t="n">
        <f aca="false">G77*0.5</f>
        <v>41.5</v>
      </c>
      <c r="I77" s="30" t="n">
        <f aca="false">F77+H77</f>
        <v>74.5</v>
      </c>
      <c r="J77" s="37"/>
      <c r="K77" s="32" t="s">
        <v>15</v>
      </c>
    </row>
    <row r="78" customFormat="false" ht="20.1" hidden="false" customHeight="true" outlineLevel="0" collapsed="false">
      <c r="A78" s="35" t="s">
        <v>389</v>
      </c>
      <c r="B78" s="41" t="s">
        <v>348</v>
      </c>
      <c r="C78" s="41" t="n">
        <v>163114317</v>
      </c>
      <c r="D78" s="27" t="s">
        <v>455</v>
      </c>
      <c r="E78" s="41" t="n">
        <v>64</v>
      </c>
      <c r="F78" s="28" t="n">
        <f aca="false">E78*0.5</f>
        <v>32</v>
      </c>
      <c r="G78" s="41" t="n">
        <v>80.8</v>
      </c>
      <c r="H78" s="28" t="n">
        <f aca="false">G78*0.5</f>
        <v>40.4</v>
      </c>
      <c r="I78" s="30" t="n">
        <f aca="false">F78+H78</f>
        <v>72.4</v>
      </c>
      <c r="J78" s="37"/>
    </row>
    <row r="79" customFormat="false" ht="20.1" hidden="false" customHeight="true" outlineLevel="0" collapsed="false">
      <c r="A79" s="35" t="s">
        <v>389</v>
      </c>
      <c r="B79" s="41" t="s">
        <v>348</v>
      </c>
      <c r="C79" s="41" t="n">
        <v>163114357</v>
      </c>
      <c r="D79" s="27" t="s">
        <v>456</v>
      </c>
      <c r="E79" s="41" t="n">
        <v>68</v>
      </c>
      <c r="F79" s="28" t="n">
        <f aca="false">E79*0.5</f>
        <v>34</v>
      </c>
      <c r="G79" s="41" t="n">
        <v>74.4</v>
      </c>
      <c r="H79" s="28" t="n">
        <f aca="false">G79*0.5</f>
        <v>37.2</v>
      </c>
      <c r="I79" s="30" t="n">
        <f aca="false">F79+H79</f>
        <v>71.2</v>
      </c>
      <c r="J79" s="37"/>
    </row>
    <row r="80" customFormat="false" ht="20.1" hidden="false" customHeight="true" outlineLevel="0" collapsed="false">
      <c r="A80" s="35" t="s">
        <v>389</v>
      </c>
      <c r="B80" s="41" t="s">
        <v>348</v>
      </c>
      <c r="C80" s="41" t="n">
        <v>163114324</v>
      </c>
      <c r="D80" s="41" t="s">
        <v>457</v>
      </c>
      <c r="E80" s="41" t="n">
        <v>64</v>
      </c>
      <c r="F80" s="28" t="n">
        <f aca="false">E80*0.5</f>
        <v>32</v>
      </c>
      <c r="G80" s="41" t="n">
        <v>77</v>
      </c>
      <c r="H80" s="28" t="n">
        <f aca="false">G80*0.5</f>
        <v>38.5</v>
      </c>
      <c r="I80" s="30" t="n">
        <f aca="false">F80+H80</f>
        <v>70.5</v>
      </c>
      <c r="J80" s="37"/>
    </row>
    <row r="81" customFormat="false" ht="20.1" hidden="false" customHeight="true" outlineLevel="0" collapsed="false">
      <c r="A81" s="35" t="s">
        <v>389</v>
      </c>
      <c r="B81" s="41" t="s">
        <v>348</v>
      </c>
      <c r="C81" s="41" t="n">
        <v>163114325</v>
      </c>
      <c r="D81" s="41" t="s">
        <v>458</v>
      </c>
      <c r="E81" s="41" t="n">
        <v>67</v>
      </c>
      <c r="F81" s="28" t="n">
        <f aca="false">E81*0.5</f>
        <v>33.5</v>
      </c>
      <c r="G81" s="41" t="n">
        <v>73.4</v>
      </c>
      <c r="H81" s="28" t="n">
        <f aca="false">G81*0.5</f>
        <v>36.7</v>
      </c>
      <c r="I81" s="30" t="n">
        <f aca="false">F81+H81</f>
        <v>70.2</v>
      </c>
      <c r="J81" s="37"/>
    </row>
    <row r="82" customFormat="false" ht="20.1" hidden="false" customHeight="true" outlineLevel="0" collapsed="false">
      <c r="A82" s="35" t="s">
        <v>389</v>
      </c>
      <c r="B82" s="41" t="s">
        <v>348</v>
      </c>
      <c r="C82" s="41" t="n">
        <v>163114349</v>
      </c>
      <c r="D82" s="27" t="s">
        <v>459</v>
      </c>
      <c r="E82" s="41" t="n">
        <v>62</v>
      </c>
      <c r="F82" s="28" t="n">
        <f aca="false">E82*0.5</f>
        <v>31</v>
      </c>
      <c r="G82" s="41" t="n">
        <v>74.2</v>
      </c>
      <c r="H82" s="28" t="n">
        <f aca="false">G82*0.5</f>
        <v>37.1</v>
      </c>
      <c r="I82" s="30" t="n">
        <f aca="false">F82+H82</f>
        <v>68.1</v>
      </c>
      <c r="J82" s="40" t="s">
        <v>30</v>
      </c>
    </row>
    <row r="83" customFormat="false" ht="20.1" hidden="false" customHeight="true" outlineLevel="0" collapsed="false">
      <c r="A83" s="35" t="s">
        <v>389</v>
      </c>
      <c r="B83" s="41" t="s">
        <v>348</v>
      </c>
      <c r="C83" s="41" t="n">
        <v>163114326</v>
      </c>
      <c r="D83" s="27" t="s">
        <v>460</v>
      </c>
      <c r="E83" s="41" t="n">
        <v>61</v>
      </c>
      <c r="F83" s="28" t="n">
        <f aca="false">E83*0.5</f>
        <v>30.5</v>
      </c>
      <c r="G83" s="41" t="n">
        <v>74.2</v>
      </c>
      <c r="H83" s="28" t="n">
        <f aca="false">G83*0.5</f>
        <v>37.1</v>
      </c>
      <c r="I83" s="30" t="n">
        <f aca="false">F83+H83</f>
        <v>67.6</v>
      </c>
      <c r="J83" s="40" t="s">
        <v>30</v>
      </c>
    </row>
    <row r="84" customFormat="false" ht="20.1" hidden="false" customHeight="true" outlineLevel="0" collapsed="false">
      <c r="A84" s="35" t="s">
        <v>389</v>
      </c>
      <c r="B84" s="35" t="s">
        <v>361</v>
      </c>
      <c r="C84" s="35" t="n">
        <v>163114382</v>
      </c>
      <c r="D84" s="35" t="s">
        <v>461</v>
      </c>
      <c r="E84" s="35" t="n">
        <v>71</v>
      </c>
      <c r="F84" s="28" t="n">
        <f aca="false">E84*0.5</f>
        <v>35.5</v>
      </c>
      <c r="G84" s="35" t="n">
        <v>91.6</v>
      </c>
      <c r="H84" s="28" t="n">
        <f aca="false">G84*0.5</f>
        <v>45.8</v>
      </c>
      <c r="I84" s="30" t="n">
        <f aca="false">F84+H84</f>
        <v>81.3</v>
      </c>
      <c r="J84" s="37"/>
      <c r="K84" s="32" t="s">
        <v>15</v>
      </c>
    </row>
    <row r="85" customFormat="false" ht="20.1" hidden="false" customHeight="true" outlineLevel="0" collapsed="false">
      <c r="A85" s="35" t="s">
        <v>389</v>
      </c>
      <c r="B85" s="35" t="s">
        <v>361</v>
      </c>
      <c r="C85" s="35" t="n">
        <v>163114409</v>
      </c>
      <c r="D85" s="35" t="s">
        <v>462</v>
      </c>
      <c r="E85" s="35" t="n">
        <v>71</v>
      </c>
      <c r="F85" s="28" t="n">
        <f aca="false">E85*0.5</f>
        <v>35.5</v>
      </c>
      <c r="G85" s="35" t="n">
        <v>89.8</v>
      </c>
      <c r="H85" s="28" t="n">
        <f aca="false">G85*0.5</f>
        <v>44.9</v>
      </c>
      <c r="I85" s="30" t="n">
        <f aca="false">F85+H85</f>
        <v>80.4</v>
      </c>
      <c r="J85" s="37"/>
      <c r="K85" s="32" t="s">
        <v>15</v>
      </c>
    </row>
    <row r="86" customFormat="false" ht="20.1" hidden="false" customHeight="true" outlineLevel="0" collapsed="false">
      <c r="A86" s="35" t="s">
        <v>389</v>
      </c>
      <c r="B86" s="35" t="s">
        <v>361</v>
      </c>
      <c r="C86" s="35" t="n">
        <v>163114371</v>
      </c>
      <c r="D86" s="35" t="s">
        <v>463</v>
      </c>
      <c r="E86" s="35" t="n">
        <v>74</v>
      </c>
      <c r="F86" s="28" t="n">
        <f aca="false">E86*0.5</f>
        <v>37</v>
      </c>
      <c r="G86" s="35" t="n">
        <v>86.4</v>
      </c>
      <c r="H86" s="28" t="n">
        <f aca="false">G86*0.5</f>
        <v>43.2</v>
      </c>
      <c r="I86" s="30" t="n">
        <f aca="false">F86+H86</f>
        <v>80.2</v>
      </c>
      <c r="J86" s="37"/>
      <c r="K86" s="32" t="s">
        <v>15</v>
      </c>
    </row>
    <row r="87" customFormat="false" ht="20.1" hidden="false" customHeight="true" outlineLevel="0" collapsed="false">
      <c r="A87" s="35" t="s">
        <v>389</v>
      </c>
      <c r="B87" s="35" t="s">
        <v>361</v>
      </c>
      <c r="C87" s="35" t="n">
        <v>163114426</v>
      </c>
      <c r="D87" s="35" t="s">
        <v>464</v>
      </c>
      <c r="E87" s="35" t="n">
        <v>70</v>
      </c>
      <c r="F87" s="28" t="n">
        <f aca="false">E87*0.5</f>
        <v>35</v>
      </c>
      <c r="G87" s="35" t="n">
        <v>90.2</v>
      </c>
      <c r="H87" s="28" t="n">
        <f aca="false">G87*0.5</f>
        <v>45.1</v>
      </c>
      <c r="I87" s="30" t="n">
        <f aca="false">F87+H87</f>
        <v>80.1</v>
      </c>
      <c r="J87" s="37"/>
      <c r="K87" s="32" t="s">
        <v>15</v>
      </c>
    </row>
    <row r="88" customFormat="false" ht="20.1" hidden="false" customHeight="true" outlineLevel="0" collapsed="false">
      <c r="A88" s="35" t="s">
        <v>389</v>
      </c>
      <c r="B88" s="35" t="s">
        <v>361</v>
      </c>
      <c r="C88" s="35" t="n">
        <v>163114437</v>
      </c>
      <c r="D88" s="35" t="s">
        <v>465</v>
      </c>
      <c r="E88" s="35" t="n">
        <v>76</v>
      </c>
      <c r="F88" s="28" t="n">
        <f aca="false">E88*0.5</f>
        <v>38</v>
      </c>
      <c r="G88" s="35" t="n">
        <v>84</v>
      </c>
      <c r="H88" s="28" t="n">
        <f aca="false">G88*0.5</f>
        <v>42</v>
      </c>
      <c r="I88" s="30" t="n">
        <f aca="false">F88+H88</f>
        <v>80</v>
      </c>
      <c r="J88" s="37"/>
      <c r="K88" s="32" t="s">
        <v>15</v>
      </c>
    </row>
    <row r="89" customFormat="false" ht="20.1" hidden="false" customHeight="true" outlineLevel="0" collapsed="false">
      <c r="A89" s="35" t="s">
        <v>389</v>
      </c>
      <c r="B89" s="35" t="s">
        <v>361</v>
      </c>
      <c r="C89" s="35" t="n">
        <v>163114416</v>
      </c>
      <c r="D89" s="35" t="s">
        <v>466</v>
      </c>
      <c r="E89" s="35" t="n">
        <v>67.8</v>
      </c>
      <c r="F89" s="28" t="n">
        <f aca="false">E89*0.5</f>
        <v>33.9</v>
      </c>
      <c r="G89" s="35" t="n">
        <v>90.6</v>
      </c>
      <c r="H89" s="28" t="n">
        <f aca="false">G89*0.5</f>
        <v>45.3</v>
      </c>
      <c r="I89" s="30" t="n">
        <f aca="false">F89+H89</f>
        <v>79.2</v>
      </c>
      <c r="J89" s="37"/>
      <c r="K89" s="32" t="s">
        <v>15</v>
      </c>
    </row>
    <row r="90" customFormat="false" ht="20.1" hidden="false" customHeight="true" outlineLevel="0" collapsed="false">
      <c r="A90" s="35" t="s">
        <v>389</v>
      </c>
      <c r="B90" s="35" t="s">
        <v>361</v>
      </c>
      <c r="C90" s="35" t="n">
        <v>163114373</v>
      </c>
      <c r="D90" s="35" t="s">
        <v>467</v>
      </c>
      <c r="E90" s="35" t="n">
        <v>70</v>
      </c>
      <c r="F90" s="28" t="n">
        <f aca="false">E90*0.5</f>
        <v>35</v>
      </c>
      <c r="G90" s="35" t="n">
        <v>88</v>
      </c>
      <c r="H90" s="28" t="n">
        <f aca="false">G90*0.5</f>
        <v>44</v>
      </c>
      <c r="I90" s="30" t="n">
        <f aca="false">F90+H90</f>
        <v>79</v>
      </c>
      <c r="J90" s="37"/>
      <c r="K90" s="32" t="s">
        <v>15</v>
      </c>
    </row>
    <row r="91" customFormat="false" ht="20.1" hidden="false" customHeight="true" outlineLevel="0" collapsed="false">
      <c r="A91" s="35" t="s">
        <v>389</v>
      </c>
      <c r="B91" s="35" t="s">
        <v>361</v>
      </c>
      <c r="C91" s="35" t="n">
        <v>163114419</v>
      </c>
      <c r="D91" s="35" t="s">
        <v>468</v>
      </c>
      <c r="E91" s="35" t="n">
        <v>66.6</v>
      </c>
      <c r="F91" s="28" t="n">
        <f aca="false">E91*0.5</f>
        <v>33.3</v>
      </c>
      <c r="G91" s="35" t="n">
        <v>89.6</v>
      </c>
      <c r="H91" s="28" t="n">
        <f aca="false">G91*0.5</f>
        <v>44.8</v>
      </c>
      <c r="I91" s="30" t="n">
        <f aca="false">F91+H91</f>
        <v>78.1</v>
      </c>
      <c r="J91" s="37"/>
      <c r="K91" s="32" t="s">
        <v>15</v>
      </c>
    </row>
    <row r="92" customFormat="false" ht="20.1" hidden="false" customHeight="true" outlineLevel="0" collapsed="false">
      <c r="A92" s="35" t="s">
        <v>389</v>
      </c>
      <c r="B92" s="35" t="s">
        <v>361</v>
      </c>
      <c r="C92" s="35" t="n">
        <v>163114374</v>
      </c>
      <c r="D92" s="35" t="s">
        <v>469</v>
      </c>
      <c r="E92" s="35" t="n">
        <v>65.8</v>
      </c>
      <c r="F92" s="28" t="n">
        <f aca="false">E92*0.5</f>
        <v>32.9</v>
      </c>
      <c r="G92" s="35" t="n">
        <v>90.2</v>
      </c>
      <c r="H92" s="28" t="n">
        <f aca="false">G92*0.5</f>
        <v>45.1</v>
      </c>
      <c r="I92" s="30" t="n">
        <f aca="false">F92+H92</f>
        <v>78</v>
      </c>
      <c r="J92" s="40" t="s">
        <v>30</v>
      </c>
      <c r="K92" s="32" t="s">
        <v>15</v>
      </c>
    </row>
    <row r="93" customFormat="false" ht="20.1" hidden="false" customHeight="true" outlineLevel="0" collapsed="false">
      <c r="A93" s="35" t="s">
        <v>389</v>
      </c>
      <c r="B93" s="35" t="s">
        <v>361</v>
      </c>
      <c r="C93" s="35" t="n">
        <v>163114376</v>
      </c>
      <c r="D93" s="35" t="s">
        <v>470</v>
      </c>
      <c r="E93" s="35" t="n">
        <v>67</v>
      </c>
      <c r="F93" s="28" t="n">
        <f aca="false">E93*0.5</f>
        <v>33.5</v>
      </c>
      <c r="G93" s="35" t="n">
        <v>88.8</v>
      </c>
      <c r="H93" s="28" t="n">
        <f aca="false">G93*0.5</f>
        <v>44.4</v>
      </c>
      <c r="I93" s="30" t="n">
        <f aca="false">F93+H93</f>
        <v>77.9</v>
      </c>
      <c r="J93" s="37"/>
      <c r="K93" s="32" t="s">
        <v>15</v>
      </c>
    </row>
    <row r="94" customFormat="false" ht="20.1" hidden="false" customHeight="true" outlineLevel="0" collapsed="false">
      <c r="A94" s="35" t="s">
        <v>389</v>
      </c>
      <c r="B94" s="35" t="s">
        <v>361</v>
      </c>
      <c r="C94" s="35" t="n">
        <v>163114422</v>
      </c>
      <c r="D94" s="35" t="s">
        <v>471</v>
      </c>
      <c r="E94" s="35" t="n">
        <v>72</v>
      </c>
      <c r="F94" s="28" t="n">
        <f aca="false">E94*0.5</f>
        <v>36</v>
      </c>
      <c r="G94" s="35" t="n">
        <v>83.6</v>
      </c>
      <c r="H94" s="28" t="n">
        <f aca="false">G94*0.5</f>
        <v>41.8</v>
      </c>
      <c r="I94" s="30" t="n">
        <f aca="false">F94+H94</f>
        <v>77.8</v>
      </c>
      <c r="J94" s="37"/>
      <c r="K94" s="32" t="s">
        <v>15</v>
      </c>
    </row>
    <row r="95" customFormat="false" ht="20.1" hidden="false" customHeight="true" outlineLevel="0" collapsed="false">
      <c r="A95" s="35" t="s">
        <v>389</v>
      </c>
      <c r="B95" s="35" t="s">
        <v>361</v>
      </c>
      <c r="C95" s="35" t="n">
        <v>163114418</v>
      </c>
      <c r="D95" s="35" t="s">
        <v>472</v>
      </c>
      <c r="E95" s="35" t="n">
        <v>64</v>
      </c>
      <c r="F95" s="28" t="n">
        <f aca="false">E95*0.5</f>
        <v>32</v>
      </c>
      <c r="G95" s="35" t="n">
        <v>91.4</v>
      </c>
      <c r="H95" s="28" t="n">
        <f aca="false">G95*0.5</f>
        <v>45.7</v>
      </c>
      <c r="I95" s="30" t="n">
        <f aca="false">F95+H95</f>
        <v>77.7</v>
      </c>
      <c r="J95" s="40" t="s">
        <v>30</v>
      </c>
      <c r="K95" s="32" t="s">
        <v>15</v>
      </c>
    </row>
    <row r="96" customFormat="false" ht="20.1" hidden="false" customHeight="true" outlineLevel="0" collapsed="false">
      <c r="A96" s="35" t="s">
        <v>389</v>
      </c>
      <c r="B96" s="35" t="s">
        <v>361</v>
      </c>
      <c r="C96" s="35" t="n">
        <v>163114405</v>
      </c>
      <c r="D96" s="35" t="s">
        <v>473</v>
      </c>
      <c r="E96" s="35" t="n">
        <v>69</v>
      </c>
      <c r="F96" s="28" t="n">
        <f aca="false">E96*0.5</f>
        <v>34.5</v>
      </c>
      <c r="G96" s="35" t="n">
        <v>86.2</v>
      </c>
      <c r="H96" s="28" t="n">
        <f aca="false">G96*0.5</f>
        <v>43.1</v>
      </c>
      <c r="I96" s="30" t="n">
        <f aca="false">F96+H96</f>
        <v>77.6</v>
      </c>
      <c r="J96" s="37"/>
    </row>
    <row r="97" customFormat="false" ht="20.1" hidden="false" customHeight="true" outlineLevel="0" collapsed="false">
      <c r="A97" s="35" t="s">
        <v>389</v>
      </c>
      <c r="B97" s="35" t="s">
        <v>361</v>
      </c>
      <c r="C97" s="35" t="n">
        <v>163114385</v>
      </c>
      <c r="D97" s="35" t="s">
        <v>474</v>
      </c>
      <c r="E97" s="35" t="n">
        <v>70</v>
      </c>
      <c r="F97" s="28" t="n">
        <f aca="false">E97*0.5</f>
        <v>35</v>
      </c>
      <c r="G97" s="35" t="n">
        <v>84.2</v>
      </c>
      <c r="H97" s="28" t="n">
        <f aca="false">G97*0.5</f>
        <v>42.1</v>
      </c>
      <c r="I97" s="30" t="n">
        <f aca="false">F97+H97</f>
        <v>77.1</v>
      </c>
      <c r="J97" s="37"/>
    </row>
    <row r="98" customFormat="false" ht="20.1" hidden="false" customHeight="true" outlineLevel="0" collapsed="false">
      <c r="A98" s="35" t="s">
        <v>389</v>
      </c>
      <c r="B98" s="35" t="s">
        <v>361</v>
      </c>
      <c r="C98" s="35" t="n">
        <v>163114389</v>
      </c>
      <c r="D98" s="35" t="s">
        <v>475</v>
      </c>
      <c r="E98" s="35" t="n">
        <v>74</v>
      </c>
      <c r="F98" s="28" t="n">
        <f aca="false">E98*0.5</f>
        <v>37</v>
      </c>
      <c r="G98" s="35" t="n">
        <v>79</v>
      </c>
      <c r="H98" s="28" t="n">
        <f aca="false">G98*0.5</f>
        <v>39.5</v>
      </c>
      <c r="I98" s="30" t="n">
        <f aca="false">F98+H98</f>
        <v>76.5</v>
      </c>
      <c r="J98" s="37"/>
    </row>
    <row r="99" customFormat="false" ht="20.1" hidden="false" customHeight="true" outlineLevel="0" collapsed="false">
      <c r="A99" s="35" t="s">
        <v>389</v>
      </c>
      <c r="B99" s="35" t="s">
        <v>361</v>
      </c>
      <c r="C99" s="35" t="n">
        <v>163114406</v>
      </c>
      <c r="D99" s="35" t="s">
        <v>476</v>
      </c>
      <c r="E99" s="35" t="n">
        <v>75</v>
      </c>
      <c r="F99" s="28" t="n">
        <f aca="false">E99*0.5</f>
        <v>37.5</v>
      </c>
      <c r="G99" s="35" t="n">
        <v>74.6</v>
      </c>
      <c r="H99" s="28" t="n">
        <f aca="false">G99*0.5</f>
        <v>37.3</v>
      </c>
      <c r="I99" s="30" t="n">
        <f aca="false">F99+H99</f>
        <v>74.8</v>
      </c>
      <c r="J99" s="37"/>
    </row>
    <row r="100" customFormat="false" ht="20.1" hidden="false" customHeight="true" outlineLevel="0" collapsed="false">
      <c r="A100" s="35" t="s">
        <v>389</v>
      </c>
      <c r="B100" s="35" t="s">
        <v>361</v>
      </c>
      <c r="C100" s="35" t="n">
        <v>163114443</v>
      </c>
      <c r="D100" s="35" t="s">
        <v>477</v>
      </c>
      <c r="E100" s="35" t="n">
        <v>71</v>
      </c>
      <c r="F100" s="28" t="n">
        <f aca="false">E100*0.5</f>
        <v>35.5</v>
      </c>
      <c r="G100" s="35" t="n">
        <v>78.4</v>
      </c>
      <c r="H100" s="28" t="n">
        <f aca="false">G100*0.5</f>
        <v>39.2</v>
      </c>
      <c r="I100" s="30" t="n">
        <f aca="false">F100+H100</f>
        <v>74.7</v>
      </c>
      <c r="J100" s="37"/>
    </row>
    <row r="101" customFormat="false" ht="20.1" hidden="false" customHeight="true" outlineLevel="0" collapsed="false">
      <c r="A101" s="35" t="s">
        <v>389</v>
      </c>
      <c r="B101" s="35" t="s">
        <v>361</v>
      </c>
      <c r="C101" s="35" t="n">
        <v>163114367</v>
      </c>
      <c r="D101" s="35" t="s">
        <v>478</v>
      </c>
      <c r="E101" s="35" t="n">
        <v>67.8</v>
      </c>
      <c r="F101" s="28" t="n">
        <f aca="false">E101*0.5</f>
        <v>33.9</v>
      </c>
      <c r="G101" s="35" t="n">
        <v>81.6</v>
      </c>
      <c r="H101" s="28" t="n">
        <f aca="false">G101*0.5</f>
        <v>40.8</v>
      </c>
      <c r="I101" s="30" t="n">
        <f aca="false">F101+H101</f>
        <v>74.7</v>
      </c>
      <c r="J101" s="37"/>
    </row>
    <row r="102" customFormat="false" ht="20.1" hidden="false" customHeight="true" outlineLevel="0" collapsed="false">
      <c r="A102" s="35" t="s">
        <v>389</v>
      </c>
      <c r="B102" s="35" t="s">
        <v>361</v>
      </c>
      <c r="C102" s="35" t="n">
        <v>163114451</v>
      </c>
      <c r="D102" s="35" t="s">
        <v>479</v>
      </c>
      <c r="E102" s="35" t="n">
        <v>67</v>
      </c>
      <c r="F102" s="28" t="n">
        <f aca="false">E102*0.5</f>
        <v>33.5</v>
      </c>
      <c r="G102" s="35" t="n">
        <v>81.8</v>
      </c>
      <c r="H102" s="28" t="n">
        <f aca="false">G102*0.5</f>
        <v>40.9</v>
      </c>
      <c r="I102" s="30" t="n">
        <f aca="false">F102+H102</f>
        <v>74.4</v>
      </c>
      <c r="J102" s="37"/>
    </row>
    <row r="103" customFormat="false" ht="20.1" hidden="false" customHeight="true" outlineLevel="0" collapsed="false">
      <c r="A103" s="35" t="s">
        <v>389</v>
      </c>
      <c r="B103" s="35" t="s">
        <v>361</v>
      </c>
      <c r="C103" s="35" t="n">
        <v>163114378</v>
      </c>
      <c r="D103" s="35" t="s">
        <v>480</v>
      </c>
      <c r="E103" s="35" t="n">
        <v>65</v>
      </c>
      <c r="F103" s="28" t="n">
        <f aca="false">E103*0.5</f>
        <v>32.5</v>
      </c>
      <c r="G103" s="35" t="n">
        <v>83.6</v>
      </c>
      <c r="H103" s="28" t="n">
        <f aca="false">G103*0.5</f>
        <v>41.8</v>
      </c>
      <c r="I103" s="30" t="n">
        <f aca="false">F103+H103</f>
        <v>74.3</v>
      </c>
      <c r="J103" s="40" t="s">
        <v>30</v>
      </c>
    </row>
    <row r="104" customFormat="false" ht="20.1" hidden="false" customHeight="true" outlineLevel="0" collapsed="false">
      <c r="A104" s="35" t="s">
        <v>389</v>
      </c>
      <c r="B104" s="35" t="s">
        <v>361</v>
      </c>
      <c r="C104" s="35" t="n">
        <v>163114431</v>
      </c>
      <c r="D104" s="35" t="s">
        <v>113</v>
      </c>
      <c r="E104" s="35" t="n">
        <v>75</v>
      </c>
      <c r="F104" s="28" t="n">
        <f aca="false">E104*0.5</f>
        <v>37.5</v>
      </c>
      <c r="G104" s="35" t="n">
        <v>73.4</v>
      </c>
      <c r="H104" s="28" t="n">
        <f aca="false">G104*0.5</f>
        <v>36.7</v>
      </c>
      <c r="I104" s="30" t="n">
        <f aca="false">F104+H104</f>
        <v>74.2</v>
      </c>
      <c r="J104" s="37"/>
    </row>
    <row r="105" customFormat="false" ht="20.1" hidden="false" customHeight="true" outlineLevel="0" collapsed="false">
      <c r="A105" s="35" t="s">
        <v>389</v>
      </c>
      <c r="B105" s="35" t="s">
        <v>361</v>
      </c>
      <c r="C105" s="35" t="n">
        <v>163114439</v>
      </c>
      <c r="D105" s="35" t="s">
        <v>481</v>
      </c>
      <c r="E105" s="35" t="n">
        <v>63</v>
      </c>
      <c r="F105" s="28" t="n">
        <f aca="false">E105*0.5</f>
        <v>31.5</v>
      </c>
      <c r="G105" s="35" t="n">
        <v>83.8</v>
      </c>
      <c r="H105" s="28" t="n">
        <f aca="false">G105*0.5</f>
        <v>41.9</v>
      </c>
      <c r="I105" s="30" t="n">
        <f aca="false">F105+H105</f>
        <v>73.4</v>
      </c>
      <c r="J105" s="40" t="s">
        <v>30</v>
      </c>
    </row>
    <row r="106" customFormat="false" ht="20.1" hidden="false" customHeight="true" outlineLevel="0" collapsed="false">
      <c r="A106" s="35" t="s">
        <v>389</v>
      </c>
      <c r="B106" s="35" t="s">
        <v>361</v>
      </c>
      <c r="C106" s="35" t="n">
        <v>163114417</v>
      </c>
      <c r="D106" s="35" t="s">
        <v>482</v>
      </c>
      <c r="E106" s="35" t="n">
        <v>63</v>
      </c>
      <c r="F106" s="28" t="n">
        <f aca="false">E106*0.5</f>
        <v>31.5</v>
      </c>
      <c r="G106" s="35" t="n">
        <v>83.2</v>
      </c>
      <c r="H106" s="28" t="n">
        <f aca="false">G106*0.5</f>
        <v>41.6</v>
      </c>
      <c r="I106" s="30" t="n">
        <f aca="false">F106+H106</f>
        <v>73.1</v>
      </c>
      <c r="J106" s="40" t="s">
        <v>30</v>
      </c>
    </row>
    <row r="107" customFormat="false" ht="20.1" hidden="false" customHeight="true" outlineLevel="0" collapsed="false">
      <c r="A107" s="35" t="s">
        <v>389</v>
      </c>
      <c r="B107" s="35" t="s">
        <v>361</v>
      </c>
      <c r="C107" s="35" t="n">
        <v>163114388</v>
      </c>
      <c r="D107" s="35" t="s">
        <v>483</v>
      </c>
      <c r="E107" s="35" t="n">
        <v>63</v>
      </c>
      <c r="F107" s="28" t="n">
        <f aca="false">E107*0.5</f>
        <v>31.5</v>
      </c>
      <c r="G107" s="35" t="n">
        <v>81.8</v>
      </c>
      <c r="H107" s="28" t="n">
        <f aca="false">G107*0.5</f>
        <v>40.9</v>
      </c>
      <c r="I107" s="30" t="n">
        <f aca="false">F107+H107</f>
        <v>72.4</v>
      </c>
      <c r="J107" s="40" t="s">
        <v>30</v>
      </c>
    </row>
    <row r="108" customFormat="false" ht="20.1" hidden="false" customHeight="true" outlineLevel="0" collapsed="false">
      <c r="A108" s="35" t="s">
        <v>389</v>
      </c>
      <c r="B108" s="35" t="s">
        <v>361</v>
      </c>
      <c r="C108" s="35" t="n">
        <v>163114435</v>
      </c>
      <c r="D108" s="35" t="s">
        <v>484</v>
      </c>
      <c r="E108" s="35" t="n">
        <v>74</v>
      </c>
      <c r="F108" s="28" t="n">
        <f aca="false">E108*0.5</f>
        <v>37</v>
      </c>
      <c r="G108" s="35" t="n">
        <v>70.6</v>
      </c>
      <c r="H108" s="28" t="n">
        <f aca="false">G108*0.5</f>
        <v>35.3</v>
      </c>
      <c r="I108" s="30" t="n">
        <f aca="false">F108+H108</f>
        <v>72.3</v>
      </c>
      <c r="J108" s="37"/>
    </row>
    <row r="109" customFormat="false" ht="20.1" hidden="false" customHeight="true" outlineLevel="0" collapsed="false">
      <c r="A109" s="35" t="s">
        <v>389</v>
      </c>
      <c r="B109" s="35" t="s">
        <v>361</v>
      </c>
      <c r="C109" s="35" t="n">
        <v>163114395</v>
      </c>
      <c r="D109" s="35" t="s">
        <v>485</v>
      </c>
      <c r="E109" s="35" t="n">
        <v>69.8</v>
      </c>
      <c r="F109" s="28" t="n">
        <f aca="false">E109*0.5</f>
        <v>34.9</v>
      </c>
      <c r="G109" s="35" t="n">
        <v>74.2</v>
      </c>
      <c r="H109" s="28" t="n">
        <f aca="false">G109*0.5</f>
        <v>37.1</v>
      </c>
      <c r="I109" s="30" t="n">
        <f aca="false">F109+H109</f>
        <v>72</v>
      </c>
      <c r="J109" s="37"/>
    </row>
    <row r="110" customFormat="false" ht="20.1" hidden="false" customHeight="true" outlineLevel="0" collapsed="false">
      <c r="A110" s="35" t="s">
        <v>389</v>
      </c>
      <c r="B110" s="35" t="s">
        <v>361</v>
      </c>
      <c r="C110" s="35" t="n">
        <v>163114413</v>
      </c>
      <c r="D110" s="35" t="s">
        <v>486</v>
      </c>
      <c r="E110" s="35" t="n">
        <v>68</v>
      </c>
      <c r="F110" s="28" t="n">
        <f aca="false">E110*0.5</f>
        <v>34</v>
      </c>
      <c r="G110" s="35" t="n">
        <v>74.6</v>
      </c>
      <c r="H110" s="28" t="n">
        <f aca="false">G110*0.5</f>
        <v>37.3</v>
      </c>
      <c r="I110" s="30" t="n">
        <f aca="false">F110+H110</f>
        <v>71.3</v>
      </c>
      <c r="J110" s="37"/>
    </row>
    <row r="111" customFormat="false" ht="20.1" hidden="false" customHeight="true" outlineLevel="0" collapsed="false">
      <c r="A111" s="35" t="s">
        <v>389</v>
      </c>
      <c r="B111" s="35" t="s">
        <v>361</v>
      </c>
      <c r="C111" s="35" t="n">
        <v>163114444</v>
      </c>
      <c r="D111" s="35" t="s">
        <v>487</v>
      </c>
      <c r="E111" s="35" t="n">
        <v>71</v>
      </c>
      <c r="F111" s="28" t="n">
        <f aca="false">E111*0.5</f>
        <v>35.5</v>
      </c>
      <c r="G111" s="35" t="n">
        <v>71.4</v>
      </c>
      <c r="H111" s="28" t="n">
        <f aca="false">G111*0.5</f>
        <v>35.7</v>
      </c>
      <c r="I111" s="30" t="n">
        <f aca="false">F111+H111</f>
        <v>71.2</v>
      </c>
      <c r="J111" s="37"/>
    </row>
    <row r="112" customFormat="false" ht="20.1" hidden="false" customHeight="true" outlineLevel="0" collapsed="false">
      <c r="A112" s="35" t="s">
        <v>389</v>
      </c>
      <c r="B112" s="35" t="s">
        <v>361</v>
      </c>
      <c r="C112" s="35" t="n">
        <v>163114369</v>
      </c>
      <c r="D112" s="35" t="s">
        <v>488</v>
      </c>
      <c r="E112" s="35" t="n">
        <v>65</v>
      </c>
      <c r="F112" s="28" t="n">
        <f aca="false">E112*0.5</f>
        <v>32.5</v>
      </c>
      <c r="G112" s="35" t="n">
        <v>75.8</v>
      </c>
      <c r="H112" s="28" t="n">
        <f aca="false">G112*0.5</f>
        <v>37.9</v>
      </c>
      <c r="I112" s="30" t="n">
        <f aca="false">F112+H112</f>
        <v>70.4</v>
      </c>
      <c r="J112" s="40" t="s">
        <v>30</v>
      </c>
    </row>
    <row r="113" customFormat="false" ht="20.1" hidden="false" customHeight="true" outlineLevel="0" collapsed="false">
      <c r="A113" s="35" t="s">
        <v>389</v>
      </c>
      <c r="B113" s="35" t="s">
        <v>361</v>
      </c>
      <c r="C113" s="35" t="n">
        <v>163114438</v>
      </c>
      <c r="D113" s="35" t="s">
        <v>489</v>
      </c>
      <c r="E113" s="35" t="n">
        <v>67.6</v>
      </c>
      <c r="F113" s="28" t="n">
        <f aca="false">E113*0.5</f>
        <v>33.8</v>
      </c>
      <c r="G113" s="35" t="n">
        <v>72.6</v>
      </c>
      <c r="H113" s="28" t="n">
        <f aca="false">G113*0.5</f>
        <v>36.3</v>
      </c>
      <c r="I113" s="30" t="n">
        <f aca="false">F113+H113</f>
        <v>70.1</v>
      </c>
      <c r="J113" s="37"/>
    </row>
    <row r="114" customFormat="false" ht="20.1" hidden="false" customHeight="true" outlineLevel="0" collapsed="false">
      <c r="A114" s="35" t="s">
        <v>389</v>
      </c>
      <c r="B114" s="35" t="s">
        <v>361</v>
      </c>
      <c r="C114" s="35" t="n">
        <v>163114380</v>
      </c>
      <c r="D114" s="35" t="s">
        <v>490</v>
      </c>
      <c r="E114" s="35" t="n">
        <v>69</v>
      </c>
      <c r="F114" s="28" t="n">
        <f aca="false">E114*0.5</f>
        <v>34.5</v>
      </c>
      <c r="G114" s="35" t="n">
        <v>70.8</v>
      </c>
      <c r="H114" s="28" t="n">
        <f aca="false">G114*0.5</f>
        <v>35.4</v>
      </c>
      <c r="I114" s="30" t="n">
        <f aca="false">F114+H114</f>
        <v>69.9</v>
      </c>
      <c r="J114" s="37"/>
    </row>
    <row r="115" customFormat="false" ht="20.1" hidden="false" customHeight="true" outlineLevel="0" collapsed="false">
      <c r="A115" s="35" t="s">
        <v>389</v>
      </c>
      <c r="B115" s="35" t="s">
        <v>361</v>
      </c>
      <c r="C115" s="35" t="n">
        <v>163114433</v>
      </c>
      <c r="D115" s="35" t="s">
        <v>491</v>
      </c>
      <c r="E115" s="35" t="n">
        <v>63</v>
      </c>
      <c r="F115" s="28" t="n">
        <f aca="false">E115*0.5</f>
        <v>31.5</v>
      </c>
      <c r="G115" s="35" t="n">
        <v>76.2</v>
      </c>
      <c r="H115" s="28" t="n">
        <f aca="false">G115*0.5</f>
        <v>38.1</v>
      </c>
      <c r="I115" s="30" t="n">
        <f aca="false">F115+H115</f>
        <v>69.6</v>
      </c>
      <c r="J115" s="40" t="s">
        <v>30</v>
      </c>
    </row>
    <row r="116" customFormat="false" ht="20.1" hidden="false" customHeight="true" outlineLevel="0" collapsed="false">
      <c r="A116" s="35" t="s">
        <v>389</v>
      </c>
      <c r="B116" s="35" t="s">
        <v>361</v>
      </c>
      <c r="C116" s="35" t="n">
        <v>163114410</v>
      </c>
      <c r="D116" s="35" t="s">
        <v>492</v>
      </c>
      <c r="E116" s="35" t="n">
        <v>65</v>
      </c>
      <c r="F116" s="28" t="n">
        <f aca="false">E116*0.5</f>
        <v>32.5</v>
      </c>
      <c r="G116" s="35" t="n">
        <v>73.6</v>
      </c>
      <c r="H116" s="28" t="n">
        <f aca="false">G116*0.5</f>
        <v>36.8</v>
      </c>
      <c r="I116" s="30" t="n">
        <f aca="false">F116+H116</f>
        <v>69.3</v>
      </c>
      <c r="J116" s="40" t="s">
        <v>30</v>
      </c>
    </row>
    <row r="117" customFormat="false" ht="20.1" hidden="false" customHeight="true" outlineLevel="0" collapsed="false">
      <c r="A117" s="35" t="s">
        <v>389</v>
      </c>
      <c r="B117" s="35" t="s">
        <v>361</v>
      </c>
      <c r="C117" s="35" t="n">
        <v>163114429</v>
      </c>
      <c r="D117" s="35" t="s">
        <v>493</v>
      </c>
      <c r="E117" s="35" t="n">
        <v>67</v>
      </c>
      <c r="F117" s="28" t="n">
        <f aca="false">E117*0.5</f>
        <v>33.5</v>
      </c>
      <c r="G117" s="35" t="n">
        <v>70.6</v>
      </c>
      <c r="H117" s="28" t="n">
        <f aca="false">G117*0.5</f>
        <v>35.3</v>
      </c>
      <c r="I117" s="30" t="n">
        <f aca="false">F117+H117</f>
        <v>68.8</v>
      </c>
      <c r="J117" s="37"/>
    </row>
    <row r="118" customFormat="false" ht="20.1" hidden="false" customHeight="true" outlineLevel="0" collapsed="false">
      <c r="A118" s="35" t="s">
        <v>389</v>
      </c>
      <c r="B118" s="35" t="s">
        <v>361</v>
      </c>
      <c r="C118" s="35" t="n">
        <v>163114408</v>
      </c>
      <c r="D118" s="35" t="s">
        <v>494</v>
      </c>
      <c r="E118" s="35" t="n">
        <v>66</v>
      </c>
      <c r="F118" s="28" t="n">
        <f aca="false">E118*0.5</f>
        <v>33</v>
      </c>
      <c r="G118" s="35" t="n">
        <v>70.6</v>
      </c>
      <c r="H118" s="28" t="n">
        <f aca="false">G118*0.5</f>
        <v>35.3</v>
      </c>
      <c r="I118" s="30" t="n">
        <f aca="false">F118+H118</f>
        <v>68.3</v>
      </c>
      <c r="J118" s="37"/>
    </row>
    <row r="119" customFormat="false" ht="20.1" hidden="false" customHeight="true" outlineLevel="0" collapsed="false">
      <c r="A119" s="35" t="s">
        <v>389</v>
      </c>
      <c r="B119" s="35" t="s">
        <v>361</v>
      </c>
      <c r="C119" s="35" t="n">
        <v>163114401</v>
      </c>
      <c r="D119" s="35" t="s">
        <v>495</v>
      </c>
      <c r="E119" s="35" t="n">
        <v>69</v>
      </c>
      <c r="F119" s="28" t="n">
        <f aca="false">E119*0.5</f>
        <v>34.5</v>
      </c>
      <c r="G119" s="35" t="n">
        <v>64.8</v>
      </c>
      <c r="H119" s="28" t="n">
        <f aca="false">G119*0.5</f>
        <v>32.4</v>
      </c>
      <c r="I119" s="30" t="n">
        <f aca="false">F119+H119</f>
        <v>66.9</v>
      </c>
      <c r="J119" s="37"/>
    </row>
    <row r="120" customFormat="false" ht="20.1" hidden="false" customHeight="true" outlineLevel="0" collapsed="false">
      <c r="A120" s="35" t="s">
        <v>389</v>
      </c>
      <c r="B120" s="35" t="s">
        <v>361</v>
      </c>
      <c r="C120" s="35" t="n">
        <v>163114411</v>
      </c>
      <c r="D120" s="35" t="s">
        <v>496</v>
      </c>
      <c r="E120" s="35" t="n">
        <v>64</v>
      </c>
      <c r="F120" s="28" t="n">
        <f aca="false">E120*0.5</f>
        <v>32</v>
      </c>
      <c r="G120" s="35" t="n">
        <v>67.2</v>
      </c>
      <c r="H120" s="28" t="n">
        <f aca="false">G120*0.5</f>
        <v>33.6</v>
      </c>
      <c r="I120" s="30" t="n">
        <f aca="false">F120+H120</f>
        <v>65.6</v>
      </c>
      <c r="J120" s="40" t="s">
        <v>30</v>
      </c>
    </row>
    <row r="121" customFormat="false" ht="20.1" hidden="false" customHeight="true" outlineLevel="0" collapsed="false">
      <c r="A121" s="35" t="s">
        <v>389</v>
      </c>
      <c r="B121" s="35" t="s">
        <v>361</v>
      </c>
      <c r="C121" s="35" t="n">
        <v>163114398</v>
      </c>
      <c r="D121" s="35" t="s">
        <v>497</v>
      </c>
      <c r="E121" s="35" t="n">
        <v>73</v>
      </c>
      <c r="F121" s="28" t="n">
        <f aca="false">E121*0.5</f>
        <v>36.5</v>
      </c>
      <c r="G121" s="35"/>
      <c r="H121" s="28" t="n">
        <f aca="false">G121*0.5</f>
        <v>0</v>
      </c>
      <c r="I121" s="30" t="n">
        <f aca="false">F121+H121</f>
        <v>36.5</v>
      </c>
      <c r="J121" s="37"/>
    </row>
    <row r="122" customFormat="false" ht="20.1" hidden="false" customHeight="true" outlineLevel="0" collapsed="false">
      <c r="A122" s="35" t="s">
        <v>389</v>
      </c>
      <c r="B122" s="35" t="s">
        <v>98</v>
      </c>
      <c r="C122" s="35" t="n">
        <v>163114292</v>
      </c>
      <c r="D122" s="27" t="s">
        <v>498</v>
      </c>
      <c r="E122" s="35" t="n">
        <v>68</v>
      </c>
      <c r="F122" s="28" t="n">
        <f aca="false">E122*0.5</f>
        <v>34</v>
      </c>
      <c r="G122" s="35" t="n">
        <v>84.6</v>
      </c>
      <c r="H122" s="28" t="n">
        <f aca="false">G122*0.5</f>
        <v>42.3</v>
      </c>
      <c r="I122" s="30" t="n">
        <f aca="false">F122+H122</f>
        <v>76.3</v>
      </c>
      <c r="J122" s="37"/>
      <c r="K122" s="32" t="s">
        <v>15</v>
      </c>
    </row>
    <row r="123" customFormat="false" ht="20.1" hidden="false" customHeight="true" outlineLevel="0" collapsed="false">
      <c r="A123" s="35" t="s">
        <v>389</v>
      </c>
      <c r="B123" s="35" t="s">
        <v>98</v>
      </c>
      <c r="C123" s="35" t="n">
        <v>163114291</v>
      </c>
      <c r="D123" s="27" t="s">
        <v>499</v>
      </c>
      <c r="E123" s="35" t="n">
        <v>70</v>
      </c>
      <c r="F123" s="28" t="n">
        <f aca="false">E123*0.5</f>
        <v>35</v>
      </c>
      <c r="G123" s="35" t="n">
        <v>79</v>
      </c>
      <c r="H123" s="28" t="n">
        <f aca="false">G123*0.5</f>
        <v>39.5</v>
      </c>
      <c r="I123" s="30" t="n">
        <f aca="false">F123+H123</f>
        <v>74.5</v>
      </c>
      <c r="J123" s="37"/>
      <c r="K123" s="32" t="s">
        <v>15</v>
      </c>
    </row>
    <row r="124" customFormat="false" ht="20.1" hidden="false" customHeight="true" outlineLevel="0" collapsed="false">
      <c r="A124" s="35" t="s">
        <v>389</v>
      </c>
      <c r="B124" s="35" t="s">
        <v>98</v>
      </c>
      <c r="C124" s="35" t="n">
        <v>163114275</v>
      </c>
      <c r="D124" s="27" t="s">
        <v>500</v>
      </c>
      <c r="E124" s="35" t="n">
        <v>70</v>
      </c>
      <c r="F124" s="28" t="n">
        <f aca="false">E124*0.5</f>
        <v>35</v>
      </c>
      <c r="G124" s="35" t="n">
        <v>76.6</v>
      </c>
      <c r="H124" s="28" t="n">
        <f aca="false">G124*0.5</f>
        <v>38.3</v>
      </c>
      <c r="I124" s="30" t="n">
        <f aca="false">F124+H124</f>
        <v>73.3</v>
      </c>
      <c r="J124" s="38"/>
      <c r="K124" s="32" t="s">
        <v>15</v>
      </c>
    </row>
    <row r="125" customFormat="false" ht="20.1" hidden="false" customHeight="true" outlineLevel="0" collapsed="false">
      <c r="A125" s="35" t="s">
        <v>389</v>
      </c>
      <c r="B125" s="35" t="s">
        <v>98</v>
      </c>
      <c r="C125" s="35" t="n">
        <v>163114271</v>
      </c>
      <c r="D125" s="27" t="s">
        <v>501</v>
      </c>
      <c r="E125" s="35" t="n">
        <v>69</v>
      </c>
      <c r="F125" s="28" t="n">
        <f aca="false">E125*0.5</f>
        <v>34.5</v>
      </c>
      <c r="G125" s="35" t="n">
        <v>76.8</v>
      </c>
      <c r="H125" s="28" t="n">
        <f aca="false">G125*0.5</f>
        <v>38.4</v>
      </c>
      <c r="I125" s="30" t="n">
        <f aca="false">F125+H125</f>
        <v>72.9</v>
      </c>
      <c r="J125" s="37"/>
    </row>
    <row r="126" customFormat="false" ht="20.1" hidden="false" customHeight="true" outlineLevel="0" collapsed="false">
      <c r="A126" s="35" t="s">
        <v>389</v>
      </c>
      <c r="B126" s="35" t="s">
        <v>98</v>
      </c>
      <c r="C126" s="35" t="n">
        <v>163114301</v>
      </c>
      <c r="D126" s="27" t="s">
        <v>502</v>
      </c>
      <c r="E126" s="35" t="n">
        <v>72</v>
      </c>
      <c r="F126" s="28" t="n">
        <f aca="false">E126*0.5</f>
        <v>36</v>
      </c>
      <c r="G126" s="35" t="n">
        <v>71.4</v>
      </c>
      <c r="H126" s="28" t="n">
        <f aca="false">G126*0.5</f>
        <v>35.7</v>
      </c>
      <c r="I126" s="30" t="n">
        <f aca="false">F126+H126</f>
        <v>71.7</v>
      </c>
      <c r="J126" s="37"/>
    </row>
    <row r="127" customFormat="false" ht="20.1" hidden="false" customHeight="true" outlineLevel="0" collapsed="false">
      <c r="A127" s="35" t="s">
        <v>389</v>
      </c>
      <c r="B127" s="35" t="s">
        <v>98</v>
      </c>
      <c r="C127" s="35" t="n">
        <v>163114297</v>
      </c>
      <c r="D127" s="27" t="s">
        <v>503</v>
      </c>
      <c r="E127" s="35" t="n">
        <v>63</v>
      </c>
      <c r="F127" s="28" t="n">
        <f aca="false">E127*0.5</f>
        <v>31.5</v>
      </c>
      <c r="G127" s="35" t="n">
        <v>71.4</v>
      </c>
      <c r="H127" s="28" t="n">
        <f aca="false">G127*0.5</f>
        <v>35.7</v>
      </c>
      <c r="I127" s="30" t="n">
        <f aca="false">F127+H127</f>
        <v>67.2</v>
      </c>
      <c r="J127" s="37"/>
    </row>
    <row r="128" customFormat="false" ht="20.1" hidden="false" customHeight="true" outlineLevel="0" collapsed="false">
      <c r="A128" s="35" t="s">
        <v>389</v>
      </c>
      <c r="B128" s="35" t="s">
        <v>98</v>
      </c>
      <c r="C128" s="35" t="n">
        <v>163114273</v>
      </c>
      <c r="D128" s="27" t="s">
        <v>504</v>
      </c>
      <c r="E128" s="35" t="n">
        <v>61</v>
      </c>
      <c r="F128" s="28" t="n">
        <f aca="false">E128*0.5</f>
        <v>30.5</v>
      </c>
      <c r="G128" s="35" t="n">
        <v>73</v>
      </c>
      <c r="H128" s="28" t="n">
        <f aca="false">G128*0.5</f>
        <v>36.5</v>
      </c>
      <c r="I128" s="30" t="n">
        <f aca="false">F128+H128</f>
        <v>67</v>
      </c>
      <c r="J128" s="37"/>
    </row>
    <row r="129" customFormat="false" ht="20.1" hidden="false" customHeight="true" outlineLevel="0" collapsed="false">
      <c r="A129" s="35" t="s">
        <v>389</v>
      </c>
      <c r="B129" s="35" t="s">
        <v>98</v>
      </c>
      <c r="C129" s="35" t="n">
        <v>163114278</v>
      </c>
      <c r="D129" s="27" t="s">
        <v>505</v>
      </c>
      <c r="E129" s="35" t="n">
        <v>59</v>
      </c>
      <c r="F129" s="28" t="n">
        <f aca="false">E129*0.5</f>
        <v>29.5</v>
      </c>
      <c r="G129" s="35" t="n">
        <v>74.2</v>
      </c>
      <c r="H129" s="28" t="n">
        <f aca="false">G129*0.5</f>
        <v>37.1</v>
      </c>
      <c r="I129" s="30" t="n">
        <f aca="false">F129+H129</f>
        <v>66.6</v>
      </c>
      <c r="J129" s="38" t="s">
        <v>30</v>
      </c>
    </row>
    <row r="130" customFormat="false" ht="20.1" hidden="false" customHeight="true" outlineLevel="0" collapsed="false">
      <c r="A130" s="35" t="s">
        <v>389</v>
      </c>
      <c r="B130" s="35" t="s">
        <v>98</v>
      </c>
      <c r="C130" s="35" t="n">
        <v>163114284</v>
      </c>
      <c r="D130" s="27" t="s">
        <v>506</v>
      </c>
      <c r="E130" s="35" t="n">
        <v>59</v>
      </c>
      <c r="F130" s="28" t="n">
        <f aca="false">E130*0.5</f>
        <v>29.5</v>
      </c>
      <c r="G130" s="35" t="n">
        <v>68.8</v>
      </c>
      <c r="H130" s="28" t="n">
        <f aca="false">G130*0.5</f>
        <v>34.4</v>
      </c>
      <c r="I130" s="30" t="n">
        <f aca="false">F130+H130</f>
        <v>63.9</v>
      </c>
      <c r="J130" s="38" t="s">
        <v>30</v>
      </c>
    </row>
    <row r="131" customFormat="false" ht="20.1" hidden="false" customHeight="true" outlineLevel="0" collapsed="false">
      <c r="A131" s="10" t="s">
        <v>507</v>
      </c>
      <c r="B131" s="10" t="s">
        <v>345</v>
      </c>
      <c r="C131" s="11" t="n">
        <v>162613990</v>
      </c>
      <c r="D131" s="10" t="s">
        <v>508</v>
      </c>
      <c r="E131" s="11" t="n">
        <v>58.8</v>
      </c>
      <c r="F131" s="28" t="n">
        <f aca="false">E131*0.5</f>
        <v>29.4</v>
      </c>
      <c r="G131" s="12" t="n">
        <v>77.2</v>
      </c>
      <c r="H131" s="28" t="n">
        <f aca="false">G131*0.5</f>
        <v>38.6</v>
      </c>
      <c r="I131" s="30" t="n">
        <f aca="false">F131+H131</f>
        <v>68</v>
      </c>
      <c r="J131" s="13"/>
      <c r="K131" s="14" t="s">
        <v>15</v>
      </c>
    </row>
    <row r="132" customFormat="false" ht="20.1" hidden="false" customHeight="true" outlineLevel="0" collapsed="false">
      <c r="A132" s="10" t="s">
        <v>507</v>
      </c>
      <c r="B132" s="10" t="s">
        <v>345</v>
      </c>
      <c r="C132" s="11" t="n">
        <v>162613986</v>
      </c>
      <c r="D132" s="10" t="s">
        <v>509</v>
      </c>
      <c r="E132" s="11" t="n">
        <v>48</v>
      </c>
      <c r="F132" s="28" t="n">
        <f aca="false">E132*0.5</f>
        <v>24</v>
      </c>
      <c r="G132" s="12" t="n">
        <v>73.4</v>
      </c>
      <c r="H132" s="28" t="n">
        <f aca="false">G132*0.5</f>
        <v>36.7</v>
      </c>
      <c r="I132" s="30" t="n">
        <f aca="false">F132+H132</f>
        <v>60.7</v>
      </c>
      <c r="J132" s="23" t="s">
        <v>30</v>
      </c>
      <c r="K132" s="14"/>
    </row>
    <row r="133" customFormat="false" ht="20.1" hidden="false" customHeight="true" outlineLevel="0" collapsed="false">
      <c r="A133" s="10" t="s">
        <v>507</v>
      </c>
      <c r="B133" s="10" t="s">
        <v>345</v>
      </c>
      <c r="C133" s="11" t="n">
        <v>162613987</v>
      </c>
      <c r="D133" s="10" t="s">
        <v>510</v>
      </c>
      <c r="E133" s="11" t="n">
        <v>49</v>
      </c>
      <c r="F133" s="28" t="n">
        <f aca="false">E133*0.5</f>
        <v>24.5</v>
      </c>
      <c r="G133" s="12" t="n">
        <v>70.8</v>
      </c>
      <c r="H133" s="28" t="n">
        <f aca="false">G133*0.5</f>
        <v>35.4</v>
      </c>
      <c r="I133" s="30" t="n">
        <f aca="false">F133+H133</f>
        <v>59.9</v>
      </c>
      <c r="J133" s="13"/>
      <c r="K133" s="14"/>
    </row>
    <row r="134" customFormat="false" ht="20.1" hidden="false" customHeight="true" outlineLevel="0" collapsed="false">
      <c r="A134" s="10" t="s">
        <v>507</v>
      </c>
      <c r="B134" s="10" t="s">
        <v>361</v>
      </c>
      <c r="C134" s="11" t="n">
        <v>162613993</v>
      </c>
      <c r="D134" s="10" t="s">
        <v>511</v>
      </c>
      <c r="E134" s="11" t="n">
        <v>64</v>
      </c>
      <c r="F134" s="28" t="n">
        <f aca="false">E134*0.5</f>
        <v>32</v>
      </c>
      <c r="G134" s="12" t="n">
        <v>88.2</v>
      </c>
      <c r="H134" s="28" t="n">
        <f aca="false">G134*0.5</f>
        <v>44.1</v>
      </c>
      <c r="I134" s="30" t="n">
        <f aca="false">F134+H134</f>
        <v>76.1</v>
      </c>
      <c r="J134" s="13"/>
      <c r="K134" s="14" t="s">
        <v>15</v>
      </c>
    </row>
    <row r="135" customFormat="false" ht="20.1" hidden="false" customHeight="true" outlineLevel="0" collapsed="false">
      <c r="A135" s="10" t="s">
        <v>507</v>
      </c>
      <c r="B135" s="10" t="s">
        <v>361</v>
      </c>
      <c r="C135" s="11" t="n">
        <v>162613996</v>
      </c>
      <c r="D135" s="10" t="s">
        <v>512</v>
      </c>
      <c r="E135" s="11" t="n">
        <v>55</v>
      </c>
      <c r="F135" s="28" t="n">
        <f aca="false">E135*0.5</f>
        <v>27.5</v>
      </c>
      <c r="G135" s="12" t="n">
        <v>82.8</v>
      </c>
      <c r="H135" s="28" t="n">
        <f aca="false">G135*0.5</f>
        <v>41.4</v>
      </c>
      <c r="I135" s="30" t="n">
        <f aca="false">F135+H135</f>
        <v>68.9</v>
      </c>
      <c r="J135" s="13"/>
      <c r="K135" s="14"/>
    </row>
    <row r="136" customFormat="false" ht="20.1" hidden="false" customHeight="true" outlineLevel="0" collapsed="false">
      <c r="A136" s="10" t="s">
        <v>507</v>
      </c>
      <c r="B136" s="10" t="s">
        <v>361</v>
      </c>
      <c r="C136" s="11" t="n">
        <v>162613994</v>
      </c>
      <c r="D136" s="10" t="s">
        <v>513</v>
      </c>
      <c r="E136" s="11" t="n">
        <v>59.8</v>
      </c>
      <c r="F136" s="28" t="n">
        <f aca="false">E136*0.5</f>
        <v>29.9</v>
      </c>
      <c r="G136" s="12" t="n">
        <v>73.8</v>
      </c>
      <c r="H136" s="28" t="n">
        <f aca="false">G136*0.5</f>
        <v>36.9</v>
      </c>
      <c r="I136" s="30" t="n">
        <f aca="false">F136+H136</f>
        <v>66.8</v>
      </c>
      <c r="J136" s="13"/>
      <c r="K136" s="14"/>
    </row>
    <row r="137" customFormat="false" ht="20.1" hidden="false" customHeight="true" outlineLevel="0" collapsed="false">
      <c r="A137" s="10" t="s">
        <v>514</v>
      </c>
      <c r="B137" s="10" t="s">
        <v>396</v>
      </c>
      <c r="C137" s="11" t="n">
        <v>160710612</v>
      </c>
      <c r="D137" s="10" t="s">
        <v>515</v>
      </c>
      <c r="E137" s="11" t="n">
        <v>62</v>
      </c>
      <c r="F137" s="28" t="n">
        <f aca="false">E137*0.5</f>
        <v>31</v>
      </c>
      <c r="G137" s="12" t="n">
        <v>76.4</v>
      </c>
      <c r="H137" s="28" t="n">
        <f aca="false">G137*0.5</f>
        <v>38.2</v>
      </c>
      <c r="I137" s="30" t="n">
        <f aca="false">F137+H137</f>
        <v>69.2</v>
      </c>
      <c r="J137" s="13"/>
      <c r="K137" s="14" t="s">
        <v>15</v>
      </c>
    </row>
    <row r="138" customFormat="false" ht="20.1" hidden="false" customHeight="true" outlineLevel="0" collapsed="false">
      <c r="A138" s="10" t="s">
        <v>514</v>
      </c>
      <c r="B138" s="10" t="s">
        <v>396</v>
      </c>
      <c r="C138" s="11" t="n">
        <v>160710614</v>
      </c>
      <c r="D138" s="10" t="s">
        <v>516</v>
      </c>
      <c r="E138" s="11" t="n">
        <v>59</v>
      </c>
      <c r="F138" s="28" t="n">
        <f aca="false">E138*0.5</f>
        <v>29.5</v>
      </c>
      <c r="G138" s="12" t="n">
        <v>78.6</v>
      </c>
      <c r="H138" s="28" t="n">
        <f aca="false">G138*0.5</f>
        <v>39.3</v>
      </c>
      <c r="I138" s="30" t="n">
        <f aca="false">F138+H138</f>
        <v>68.8</v>
      </c>
      <c r="J138" s="13"/>
      <c r="K138" s="14" t="s">
        <v>15</v>
      </c>
    </row>
    <row r="139" customFormat="false" ht="20.1" hidden="false" customHeight="true" outlineLevel="0" collapsed="false">
      <c r="A139" s="10" t="s">
        <v>514</v>
      </c>
      <c r="B139" s="10" t="s">
        <v>396</v>
      </c>
      <c r="C139" s="11" t="n">
        <v>160710603</v>
      </c>
      <c r="D139" s="42" t="s">
        <v>517</v>
      </c>
      <c r="E139" s="11" t="n">
        <v>52</v>
      </c>
      <c r="F139" s="28" t="n">
        <f aca="false">E139*0.5</f>
        <v>26</v>
      </c>
      <c r="G139" s="12" t="n">
        <v>84.4</v>
      </c>
      <c r="H139" s="28" t="n">
        <f aca="false">G139*0.5</f>
        <v>42.2</v>
      </c>
      <c r="I139" s="30" t="n">
        <f aca="false">F139+H139</f>
        <v>68.2</v>
      </c>
      <c r="J139" s="23" t="s">
        <v>30</v>
      </c>
      <c r="K139" s="14"/>
    </row>
    <row r="140" customFormat="false" ht="20.1" hidden="false" customHeight="true" outlineLevel="0" collapsed="false">
      <c r="A140" s="10" t="s">
        <v>514</v>
      </c>
      <c r="B140" s="10" t="s">
        <v>396</v>
      </c>
      <c r="C140" s="11" t="n">
        <v>160710613</v>
      </c>
      <c r="D140" s="10" t="s">
        <v>518</v>
      </c>
      <c r="E140" s="11" t="n">
        <v>52</v>
      </c>
      <c r="F140" s="28" t="n">
        <f aca="false">E140*0.5</f>
        <v>26</v>
      </c>
      <c r="G140" s="12" t="n">
        <v>76.9</v>
      </c>
      <c r="H140" s="28" t="n">
        <f aca="false">G140*0.5</f>
        <v>38.45</v>
      </c>
      <c r="I140" s="30" t="n">
        <f aca="false">F140+H140</f>
        <v>64.45</v>
      </c>
      <c r="J140" s="23" t="s">
        <v>30</v>
      </c>
      <c r="K140" s="14"/>
    </row>
    <row r="141" customFormat="false" ht="20.1" hidden="false" customHeight="true" outlineLevel="0" collapsed="false">
      <c r="A141" s="10" t="s">
        <v>514</v>
      </c>
      <c r="B141" s="10" t="s">
        <v>396</v>
      </c>
      <c r="C141" s="11" t="n">
        <v>160710610</v>
      </c>
      <c r="D141" s="10" t="s">
        <v>519</v>
      </c>
      <c r="E141" s="11" t="n">
        <v>57</v>
      </c>
      <c r="F141" s="28" t="n">
        <f aca="false">E141*0.5</f>
        <v>28.5</v>
      </c>
      <c r="G141" s="12" t="n">
        <v>71.8</v>
      </c>
      <c r="H141" s="28" t="n">
        <f aca="false">G141*0.5</f>
        <v>35.9</v>
      </c>
      <c r="I141" s="30" t="n">
        <f aca="false">F141+H141</f>
        <v>64.4</v>
      </c>
      <c r="J141" s="13"/>
      <c r="K141" s="14"/>
    </row>
    <row r="142" customFormat="false" ht="20.1" hidden="false" customHeight="true" outlineLevel="0" collapsed="false">
      <c r="A142" s="10" t="s">
        <v>514</v>
      </c>
      <c r="B142" s="10" t="s">
        <v>396</v>
      </c>
      <c r="C142" s="11" t="n">
        <v>160710611</v>
      </c>
      <c r="D142" s="10" t="s">
        <v>520</v>
      </c>
      <c r="E142" s="11" t="n">
        <v>54</v>
      </c>
      <c r="F142" s="28" t="n">
        <f aca="false">E142*0.5</f>
        <v>27</v>
      </c>
      <c r="G142" s="12" t="n">
        <v>72.1</v>
      </c>
      <c r="H142" s="28" t="n">
        <f aca="false">G142*0.5</f>
        <v>36.05</v>
      </c>
      <c r="I142" s="30" t="n">
        <f aca="false">F142+H142</f>
        <v>63.05</v>
      </c>
      <c r="J142" s="13"/>
      <c r="K142" s="14"/>
    </row>
    <row r="143" customFormat="false" ht="20.1" hidden="false" customHeight="true" outlineLevel="0" collapsed="false">
      <c r="A143" s="10" t="s">
        <v>514</v>
      </c>
      <c r="B143" s="10" t="s">
        <v>437</v>
      </c>
      <c r="C143" s="11" t="n">
        <v>160710621</v>
      </c>
      <c r="D143" s="10" t="s">
        <v>521</v>
      </c>
      <c r="E143" s="11" t="n">
        <v>64.8</v>
      </c>
      <c r="F143" s="28" t="n">
        <f aca="false">E143*0.5</f>
        <v>32.4</v>
      </c>
      <c r="G143" s="12" t="n">
        <v>78.33</v>
      </c>
      <c r="H143" s="28" t="n">
        <f aca="false">G143*0.5</f>
        <v>39.165</v>
      </c>
      <c r="I143" s="30" t="n">
        <f aca="false">F143+H143</f>
        <v>71.565</v>
      </c>
      <c r="J143" s="13"/>
      <c r="K143" s="14" t="s">
        <v>15</v>
      </c>
    </row>
    <row r="144" customFormat="false" ht="20.1" hidden="false" customHeight="true" outlineLevel="0" collapsed="false">
      <c r="A144" s="10" t="s">
        <v>514</v>
      </c>
      <c r="B144" s="10" t="s">
        <v>437</v>
      </c>
      <c r="C144" s="11" t="n">
        <v>160710617</v>
      </c>
      <c r="D144" s="10" t="s">
        <v>522</v>
      </c>
      <c r="E144" s="11" t="n">
        <v>55</v>
      </c>
      <c r="F144" s="28" t="n">
        <f aca="false">E144*0.5</f>
        <v>27.5</v>
      </c>
      <c r="G144" s="12" t="n">
        <v>85.67</v>
      </c>
      <c r="H144" s="28" t="n">
        <f aca="false">G144*0.5</f>
        <v>42.835</v>
      </c>
      <c r="I144" s="30" t="n">
        <f aca="false">F144+H144</f>
        <v>70.335</v>
      </c>
      <c r="J144" s="13"/>
      <c r="K144" s="14" t="s">
        <v>15</v>
      </c>
    </row>
    <row r="145" customFormat="false" ht="20.1" hidden="false" customHeight="true" outlineLevel="0" collapsed="false">
      <c r="A145" s="10" t="s">
        <v>514</v>
      </c>
      <c r="B145" s="42" t="s">
        <v>437</v>
      </c>
      <c r="C145" s="11" t="n">
        <v>160710622</v>
      </c>
      <c r="D145" s="42" t="s">
        <v>523</v>
      </c>
      <c r="E145" s="11" t="n">
        <v>55</v>
      </c>
      <c r="F145" s="28" t="n">
        <f aca="false">E145*0.5</f>
        <v>27.5</v>
      </c>
      <c r="G145" s="43" t="n">
        <v>77.83</v>
      </c>
      <c r="H145" s="28" t="n">
        <f aca="false">G145*0.5</f>
        <v>38.915</v>
      </c>
      <c r="I145" s="30" t="n">
        <f aca="false">F145+H145</f>
        <v>66.415</v>
      </c>
      <c r="J145" s="13"/>
      <c r="K145" s="14"/>
    </row>
    <row r="146" customFormat="false" ht="20.1" hidden="false" customHeight="true" outlineLevel="0" collapsed="false">
      <c r="A146" s="10" t="s">
        <v>514</v>
      </c>
      <c r="B146" s="10" t="s">
        <v>437</v>
      </c>
      <c r="C146" s="11" t="n">
        <v>160710619</v>
      </c>
      <c r="D146" s="10" t="s">
        <v>524</v>
      </c>
      <c r="E146" s="11" t="n">
        <v>49</v>
      </c>
      <c r="F146" s="28" t="n">
        <f aca="false">E146*0.5</f>
        <v>24.5</v>
      </c>
      <c r="G146" s="12" t="n">
        <v>79.5</v>
      </c>
      <c r="H146" s="28" t="n">
        <f aca="false">G146*0.5</f>
        <v>39.75</v>
      </c>
      <c r="I146" s="30" t="n">
        <f aca="false">F146+H146</f>
        <v>64.25</v>
      </c>
      <c r="J146" s="13"/>
      <c r="K146" s="14"/>
    </row>
    <row r="147" customFormat="false" ht="20.1" hidden="false" customHeight="true" outlineLevel="0" collapsed="false">
      <c r="A147" s="10" t="s">
        <v>514</v>
      </c>
      <c r="B147" s="10" t="s">
        <v>437</v>
      </c>
      <c r="C147" s="11" t="n">
        <v>160710616</v>
      </c>
      <c r="D147" s="10" t="s">
        <v>525</v>
      </c>
      <c r="E147" s="11" t="n">
        <v>45</v>
      </c>
      <c r="F147" s="28" t="n">
        <f aca="false">E147*0.5</f>
        <v>22.5</v>
      </c>
      <c r="G147" s="12" t="n">
        <v>77.83</v>
      </c>
      <c r="H147" s="28" t="n">
        <f aca="false">G147*0.5</f>
        <v>38.915</v>
      </c>
      <c r="I147" s="30" t="n">
        <f aca="false">F147+H147</f>
        <v>61.415</v>
      </c>
      <c r="J147" s="13"/>
      <c r="K147" s="14"/>
    </row>
    <row r="148" customFormat="false" ht="20.1" hidden="false" customHeight="true" outlineLevel="0" collapsed="false">
      <c r="A148" s="10" t="s">
        <v>514</v>
      </c>
      <c r="B148" s="16" t="s">
        <v>443</v>
      </c>
      <c r="C148" s="11" t="n">
        <v>160714951</v>
      </c>
      <c r="D148" s="10" t="s">
        <v>526</v>
      </c>
      <c r="E148" s="11" t="n">
        <v>64</v>
      </c>
      <c r="F148" s="28" t="n">
        <f aca="false">E148*0.5</f>
        <v>32</v>
      </c>
      <c r="G148" s="12" t="n">
        <v>76</v>
      </c>
      <c r="H148" s="28" t="n">
        <f aca="false">G148*0.5</f>
        <v>38</v>
      </c>
      <c r="I148" s="30" t="n">
        <f aca="false">F148+H148</f>
        <v>70</v>
      </c>
      <c r="J148" s="13"/>
      <c r="K148" s="14" t="s">
        <v>15</v>
      </c>
    </row>
    <row r="149" customFormat="false" ht="20.1" hidden="false" customHeight="true" outlineLevel="0" collapsed="false">
      <c r="A149" s="10" t="s">
        <v>514</v>
      </c>
      <c r="B149" s="10" t="s">
        <v>443</v>
      </c>
      <c r="C149" s="11" t="n">
        <v>160710629</v>
      </c>
      <c r="D149" s="10" t="s">
        <v>527</v>
      </c>
      <c r="E149" s="11" t="n">
        <v>62</v>
      </c>
      <c r="F149" s="28" t="n">
        <f aca="false">E149*0.5</f>
        <v>31</v>
      </c>
      <c r="G149" s="12" t="n">
        <v>74.17</v>
      </c>
      <c r="H149" s="28" t="n">
        <f aca="false">G149*0.5</f>
        <v>37.085</v>
      </c>
      <c r="I149" s="30" t="n">
        <f aca="false">F149+H149</f>
        <v>68.085</v>
      </c>
      <c r="J149" s="13"/>
      <c r="K149" s="14" t="s">
        <v>15</v>
      </c>
    </row>
    <row r="150" customFormat="false" ht="20.1" hidden="false" customHeight="true" outlineLevel="0" collapsed="false">
      <c r="A150" s="10" t="s">
        <v>514</v>
      </c>
      <c r="B150" s="10" t="s">
        <v>443</v>
      </c>
      <c r="C150" s="11" t="n">
        <v>160710623</v>
      </c>
      <c r="D150" s="10" t="s">
        <v>528</v>
      </c>
      <c r="E150" s="11" t="n">
        <v>48</v>
      </c>
      <c r="F150" s="28" t="n">
        <f aca="false">E150*0.5</f>
        <v>24</v>
      </c>
      <c r="G150" s="12" t="n">
        <v>79.33</v>
      </c>
      <c r="H150" s="28" t="n">
        <f aca="false">G150*0.5</f>
        <v>39.665</v>
      </c>
      <c r="I150" s="30" t="n">
        <f aca="false">F150+H150</f>
        <v>63.665</v>
      </c>
      <c r="J150" s="13"/>
      <c r="K150" s="14"/>
    </row>
    <row r="151" customFormat="false" ht="20.1" hidden="false" customHeight="true" outlineLevel="0" collapsed="false">
      <c r="A151" s="10" t="s">
        <v>514</v>
      </c>
      <c r="B151" s="16" t="s">
        <v>443</v>
      </c>
      <c r="C151" s="11" t="n">
        <v>160714950</v>
      </c>
      <c r="D151" s="10" t="s">
        <v>529</v>
      </c>
      <c r="E151" s="11" t="n">
        <v>57</v>
      </c>
      <c r="F151" s="28" t="n">
        <f aca="false">E151*0.5</f>
        <v>28.5</v>
      </c>
      <c r="G151" s="12" t="n">
        <v>67.5</v>
      </c>
      <c r="H151" s="28" t="n">
        <f aca="false">G151*0.5</f>
        <v>33.75</v>
      </c>
      <c r="I151" s="30" t="n">
        <f aca="false">F151+H151</f>
        <v>62.25</v>
      </c>
      <c r="J151" s="13"/>
      <c r="K151" s="14"/>
    </row>
    <row r="152" customFormat="false" ht="20.1" hidden="false" customHeight="true" outlineLevel="0" collapsed="false">
      <c r="A152" s="10" t="s">
        <v>514</v>
      </c>
      <c r="B152" s="10" t="s">
        <v>443</v>
      </c>
      <c r="C152" s="11" t="n">
        <v>160710627</v>
      </c>
      <c r="D152" s="10" t="s">
        <v>530</v>
      </c>
      <c r="E152" s="11" t="n">
        <v>45</v>
      </c>
      <c r="F152" s="28" t="n">
        <f aca="false">E152*0.5</f>
        <v>22.5</v>
      </c>
      <c r="G152" s="12" t="n">
        <v>76</v>
      </c>
      <c r="H152" s="28" t="n">
        <f aca="false">G152*0.5</f>
        <v>38</v>
      </c>
      <c r="I152" s="30" t="n">
        <f aca="false">F152+H152</f>
        <v>60.5</v>
      </c>
      <c r="J152" s="23" t="s">
        <v>30</v>
      </c>
      <c r="K152" s="14"/>
    </row>
    <row r="153" customFormat="false" ht="20.1" hidden="false" customHeight="true" outlineLevel="0" collapsed="false">
      <c r="A153" s="10" t="s">
        <v>514</v>
      </c>
      <c r="B153" s="10" t="s">
        <v>443</v>
      </c>
      <c r="C153" s="11" t="n">
        <v>160710628</v>
      </c>
      <c r="D153" s="10" t="s">
        <v>531</v>
      </c>
      <c r="E153" s="11" t="n">
        <v>46</v>
      </c>
      <c r="F153" s="28" t="n">
        <f aca="false">E153*0.5</f>
        <v>23</v>
      </c>
      <c r="G153" s="12" t="n">
        <v>68.67</v>
      </c>
      <c r="H153" s="28" t="n">
        <f aca="false">G153*0.5</f>
        <v>34.335</v>
      </c>
      <c r="I153" s="30" t="n">
        <f aca="false">F153+H153</f>
        <v>57.335</v>
      </c>
      <c r="J153" s="13"/>
      <c r="K153" s="14"/>
    </row>
    <row r="154" customFormat="false" ht="20.1" hidden="false" customHeight="true" outlineLevel="0" collapsed="false">
      <c r="A154" s="16" t="s">
        <v>532</v>
      </c>
      <c r="B154" s="16" t="s">
        <v>345</v>
      </c>
      <c r="C154" s="11" t="n">
        <v>163514581</v>
      </c>
      <c r="D154" s="16" t="s">
        <v>533</v>
      </c>
      <c r="E154" s="11" t="n">
        <v>69</v>
      </c>
      <c r="F154" s="28" t="n">
        <f aca="false">E154*0.5</f>
        <v>34.5</v>
      </c>
      <c r="G154" s="11" t="n">
        <v>90.2</v>
      </c>
      <c r="H154" s="28" t="n">
        <f aca="false">G154*0.5</f>
        <v>45.1</v>
      </c>
      <c r="I154" s="30" t="n">
        <f aca="false">F154+H154</f>
        <v>79.6</v>
      </c>
      <c r="J154" s="15"/>
      <c r="K154" s="32" t="s">
        <v>15</v>
      </c>
    </row>
    <row r="155" customFormat="false" ht="20.1" hidden="false" customHeight="true" outlineLevel="0" collapsed="false">
      <c r="A155" s="16" t="s">
        <v>532</v>
      </c>
      <c r="B155" s="16" t="s">
        <v>345</v>
      </c>
      <c r="C155" s="11" t="n">
        <v>163514570</v>
      </c>
      <c r="D155" s="16" t="s">
        <v>534</v>
      </c>
      <c r="E155" s="11" t="n">
        <v>68</v>
      </c>
      <c r="F155" s="28" t="n">
        <f aca="false">E155*0.5</f>
        <v>34</v>
      </c>
      <c r="G155" s="11" t="n">
        <v>88.6</v>
      </c>
      <c r="H155" s="28" t="n">
        <f aca="false">G155*0.5</f>
        <v>44.3</v>
      </c>
      <c r="I155" s="30" t="n">
        <f aca="false">F155+H155</f>
        <v>78.3</v>
      </c>
      <c r="J155" s="15"/>
      <c r="K155" s="32" t="s">
        <v>15</v>
      </c>
    </row>
    <row r="156" customFormat="false" ht="20.1" hidden="false" customHeight="true" outlineLevel="0" collapsed="false">
      <c r="A156" s="16" t="s">
        <v>532</v>
      </c>
      <c r="B156" s="16" t="s">
        <v>345</v>
      </c>
      <c r="C156" s="11" t="n">
        <v>163514582</v>
      </c>
      <c r="D156" s="16" t="s">
        <v>535</v>
      </c>
      <c r="E156" s="11" t="n">
        <v>62</v>
      </c>
      <c r="F156" s="28" t="n">
        <f aca="false">E156*0.5</f>
        <v>31</v>
      </c>
      <c r="G156" s="11" t="n">
        <v>91.4</v>
      </c>
      <c r="H156" s="28" t="n">
        <f aca="false">G156*0.5</f>
        <v>45.7</v>
      </c>
      <c r="I156" s="30" t="n">
        <f aca="false">F156+H156</f>
        <v>76.7</v>
      </c>
      <c r="J156" s="15"/>
      <c r="K156" s="32" t="s">
        <v>15</v>
      </c>
    </row>
    <row r="157" customFormat="false" ht="20.1" hidden="false" customHeight="true" outlineLevel="0" collapsed="false">
      <c r="A157" s="16" t="s">
        <v>532</v>
      </c>
      <c r="B157" s="16" t="s">
        <v>345</v>
      </c>
      <c r="C157" s="11" t="n">
        <v>163514583</v>
      </c>
      <c r="D157" s="16" t="s">
        <v>536</v>
      </c>
      <c r="E157" s="11" t="n">
        <v>61</v>
      </c>
      <c r="F157" s="28" t="n">
        <f aca="false">E157*0.5</f>
        <v>30.5</v>
      </c>
      <c r="G157" s="11" t="n">
        <v>89</v>
      </c>
      <c r="H157" s="28" t="n">
        <f aca="false">G157*0.5</f>
        <v>44.5</v>
      </c>
      <c r="I157" s="30" t="n">
        <f aca="false">F157+H157</f>
        <v>75</v>
      </c>
      <c r="J157" s="15"/>
      <c r="K157" s="32" t="s">
        <v>15</v>
      </c>
    </row>
    <row r="158" customFormat="false" ht="20.1" hidden="false" customHeight="true" outlineLevel="0" collapsed="false">
      <c r="A158" s="16" t="s">
        <v>532</v>
      </c>
      <c r="B158" s="16" t="s">
        <v>345</v>
      </c>
      <c r="C158" s="11" t="n">
        <v>163514575</v>
      </c>
      <c r="D158" s="16" t="s">
        <v>537</v>
      </c>
      <c r="E158" s="11" t="n">
        <v>58</v>
      </c>
      <c r="F158" s="28" t="n">
        <f aca="false">E158*0.5</f>
        <v>29</v>
      </c>
      <c r="G158" s="11" t="n">
        <v>86.8</v>
      </c>
      <c r="H158" s="28" t="n">
        <f aca="false">G158*0.5</f>
        <v>43.4</v>
      </c>
      <c r="I158" s="30" t="n">
        <f aca="false">F158+H158</f>
        <v>72.4</v>
      </c>
      <c r="J158" s="15"/>
    </row>
    <row r="159" customFormat="false" ht="20.1" hidden="false" customHeight="true" outlineLevel="0" collapsed="false">
      <c r="A159" s="16" t="s">
        <v>532</v>
      </c>
      <c r="B159" s="16" t="s">
        <v>345</v>
      </c>
      <c r="C159" s="11" t="n">
        <v>163514577</v>
      </c>
      <c r="D159" s="16" t="s">
        <v>538</v>
      </c>
      <c r="E159" s="11" t="n">
        <v>63</v>
      </c>
      <c r="F159" s="28" t="n">
        <f aca="false">E159*0.5</f>
        <v>31.5</v>
      </c>
      <c r="G159" s="11" t="n">
        <v>77.4</v>
      </c>
      <c r="H159" s="28" t="n">
        <f aca="false">G159*0.5</f>
        <v>38.7</v>
      </c>
      <c r="I159" s="30" t="n">
        <f aca="false">F159+H159</f>
        <v>70.2</v>
      </c>
      <c r="J159" s="15"/>
    </row>
    <row r="160" customFormat="false" ht="20.1" hidden="false" customHeight="true" outlineLevel="0" collapsed="false">
      <c r="A160" s="16" t="s">
        <v>532</v>
      </c>
      <c r="B160" s="16" t="s">
        <v>345</v>
      </c>
      <c r="C160" s="11" t="n">
        <v>163514573</v>
      </c>
      <c r="D160" s="16" t="s">
        <v>539</v>
      </c>
      <c r="E160" s="11" t="n">
        <v>58</v>
      </c>
      <c r="F160" s="28" t="n">
        <f aca="false">E160*0.5</f>
        <v>29</v>
      </c>
      <c r="G160" s="11" t="n">
        <v>81.2</v>
      </c>
      <c r="H160" s="28" t="n">
        <f aca="false">G160*0.5</f>
        <v>40.6</v>
      </c>
      <c r="I160" s="30" t="n">
        <f aca="false">F160+H160</f>
        <v>69.6</v>
      </c>
      <c r="J160" s="15"/>
    </row>
    <row r="161" customFormat="false" ht="20.1" hidden="false" customHeight="true" outlineLevel="0" collapsed="false">
      <c r="A161" s="16" t="s">
        <v>532</v>
      </c>
      <c r="B161" s="16" t="s">
        <v>345</v>
      </c>
      <c r="C161" s="11" t="n">
        <v>163514580</v>
      </c>
      <c r="D161" s="16" t="s">
        <v>540</v>
      </c>
      <c r="E161" s="11" t="n">
        <v>62</v>
      </c>
      <c r="F161" s="28" t="n">
        <f aca="false">E161*0.5</f>
        <v>31</v>
      </c>
      <c r="G161" s="11" t="n">
        <v>69.4</v>
      </c>
      <c r="H161" s="28" t="n">
        <f aca="false">G161*0.5</f>
        <v>34.7</v>
      </c>
      <c r="I161" s="30" t="n">
        <f aca="false">F161+H161</f>
        <v>65.7</v>
      </c>
      <c r="J161" s="15"/>
    </row>
    <row r="162" customFormat="false" ht="20.1" hidden="false" customHeight="true" outlineLevel="0" collapsed="false">
      <c r="A162" s="16" t="s">
        <v>532</v>
      </c>
      <c r="B162" s="16" t="s">
        <v>345</v>
      </c>
      <c r="C162" s="11" t="n">
        <v>163514572</v>
      </c>
      <c r="D162" s="16" t="s">
        <v>541</v>
      </c>
      <c r="E162" s="11" t="n">
        <v>51</v>
      </c>
      <c r="F162" s="28" t="n">
        <f aca="false">E162*0.5</f>
        <v>25.5</v>
      </c>
      <c r="G162" s="11" t="n">
        <v>77</v>
      </c>
      <c r="H162" s="28" t="n">
        <f aca="false">G162*0.5</f>
        <v>38.5</v>
      </c>
      <c r="I162" s="30" t="n">
        <f aca="false">F162+H162</f>
        <v>64</v>
      </c>
      <c r="J162" s="15"/>
    </row>
    <row r="163" customFormat="false" ht="20.1" hidden="false" customHeight="true" outlineLevel="0" collapsed="false">
      <c r="A163" s="16" t="s">
        <v>532</v>
      </c>
      <c r="B163" s="16" t="s">
        <v>345</v>
      </c>
      <c r="C163" s="11" t="n">
        <v>163514585</v>
      </c>
      <c r="D163" s="16" t="s">
        <v>542</v>
      </c>
      <c r="E163" s="11" t="n">
        <v>53</v>
      </c>
      <c r="F163" s="28" t="n">
        <f aca="false">E163*0.5</f>
        <v>26.5</v>
      </c>
      <c r="G163" s="11" t="n">
        <v>74.6</v>
      </c>
      <c r="H163" s="28" t="n">
        <f aca="false">G163*0.5</f>
        <v>37.3</v>
      </c>
      <c r="I163" s="30" t="n">
        <f aca="false">F163+H163</f>
        <v>63.8</v>
      </c>
      <c r="J163" s="15"/>
    </row>
    <row r="164" customFormat="false" ht="20.1" hidden="false" customHeight="true" outlineLevel="0" collapsed="false">
      <c r="A164" s="16" t="s">
        <v>532</v>
      </c>
      <c r="B164" s="16" t="s">
        <v>345</v>
      </c>
      <c r="C164" s="11" t="n">
        <v>163514578</v>
      </c>
      <c r="D164" s="16" t="s">
        <v>543</v>
      </c>
      <c r="E164" s="11" t="n">
        <v>49</v>
      </c>
      <c r="F164" s="28" t="n">
        <f aca="false">E164*0.5</f>
        <v>24.5</v>
      </c>
      <c r="G164" s="11" t="n">
        <v>72.6</v>
      </c>
      <c r="H164" s="28" t="n">
        <f aca="false">G164*0.5</f>
        <v>36.3</v>
      </c>
      <c r="I164" s="30" t="n">
        <f aca="false">F164+H164</f>
        <v>60.8</v>
      </c>
      <c r="J164" s="18" t="s">
        <v>30</v>
      </c>
    </row>
    <row r="165" customFormat="false" ht="20.1" hidden="false" customHeight="true" outlineLevel="0" collapsed="false">
      <c r="A165" s="16" t="s">
        <v>532</v>
      </c>
      <c r="B165" s="16" t="s">
        <v>345</v>
      </c>
      <c r="C165" s="11" t="n">
        <v>163514571</v>
      </c>
      <c r="D165" s="16" t="s">
        <v>544</v>
      </c>
      <c r="E165" s="11" t="n">
        <v>51</v>
      </c>
      <c r="F165" s="28" t="n">
        <f aca="false">E165*0.5</f>
        <v>25.5</v>
      </c>
      <c r="G165" s="11" t="n">
        <v>64.8</v>
      </c>
      <c r="H165" s="28" t="n">
        <f aca="false">G165*0.5</f>
        <v>32.4</v>
      </c>
      <c r="I165" s="30" t="n">
        <f aca="false">F165+H165</f>
        <v>57.9</v>
      </c>
      <c r="J165" s="15"/>
    </row>
    <row r="166" customFormat="false" ht="20.1" hidden="false" customHeight="true" outlineLevel="0" collapsed="false">
      <c r="A166" s="16" t="s">
        <v>532</v>
      </c>
      <c r="B166" s="16" t="s">
        <v>437</v>
      </c>
      <c r="C166" s="11" t="n">
        <v>163514586</v>
      </c>
      <c r="D166" s="16" t="s">
        <v>545</v>
      </c>
      <c r="E166" s="11" t="n">
        <v>36</v>
      </c>
      <c r="F166" s="28" t="n">
        <f aca="false">E166*0.5</f>
        <v>18</v>
      </c>
      <c r="G166" s="11"/>
      <c r="H166" s="28" t="n">
        <f aca="false">G166*0.5</f>
        <v>0</v>
      </c>
      <c r="I166" s="30" t="n">
        <f aca="false">F166+H166</f>
        <v>18</v>
      </c>
      <c r="J166" s="18" t="s">
        <v>53</v>
      </c>
      <c r="K166" s="44" t="s">
        <v>53</v>
      </c>
    </row>
    <row r="167" customFormat="false" ht="20.1" hidden="false" customHeight="true" outlineLevel="0" collapsed="false">
      <c r="A167" s="16" t="s">
        <v>532</v>
      </c>
      <c r="B167" s="16" t="s">
        <v>443</v>
      </c>
      <c r="C167" s="11" t="n">
        <v>163514587</v>
      </c>
      <c r="D167" s="16" t="s">
        <v>546</v>
      </c>
      <c r="E167" s="11" t="n">
        <v>54.8</v>
      </c>
      <c r="F167" s="28" t="n">
        <f aca="false">E167*0.5</f>
        <v>27.4</v>
      </c>
      <c r="G167" s="11" t="n">
        <v>86.7</v>
      </c>
      <c r="H167" s="28" t="n">
        <f aca="false">G167*0.5</f>
        <v>43.35</v>
      </c>
      <c r="I167" s="30" t="n">
        <f aca="false">F167+H167</f>
        <v>70.75</v>
      </c>
      <c r="J167" s="15"/>
      <c r="K167" s="32" t="s">
        <v>15</v>
      </c>
    </row>
    <row r="168" customFormat="false" ht="20.1" hidden="false" customHeight="true" outlineLevel="0" collapsed="false">
      <c r="A168" s="16" t="s">
        <v>532</v>
      </c>
      <c r="B168" s="16" t="s">
        <v>443</v>
      </c>
      <c r="C168" s="11" t="n">
        <v>163514588</v>
      </c>
      <c r="D168" s="16" t="s">
        <v>547</v>
      </c>
      <c r="E168" s="11" t="n">
        <v>38</v>
      </c>
      <c r="F168" s="28" t="n">
        <f aca="false">E168*0.5</f>
        <v>19</v>
      </c>
      <c r="G168" s="11" t="n">
        <v>82.85</v>
      </c>
      <c r="H168" s="28" t="n">
        <f aca="false">G168*0.5</f>
        <v>41.425</v>
      </c>
      <c r="I168" s="30" t="n">
        <f aca="false">F168+H168</f>
        <v>60.425</v>
      </c>
      <c r="J168" s="15"/>
      <c r="K168" s="32" t="s">
        <v>15</v>
      </c>
    </row>
    <row r="169" customFormat="false" ht="20.1" hidden="false" customHeight="true" outlineLevel="0" collapsed="false">
      <c r="A169" s="16" t="s">
        <v>532</v>
      </c>
      <c r="B169" s="16" t="s">
        <v>443</v>
      </c>
      <c r="C169" s="11" t="n">
        <v>163514589</v>
      </c>
      <c r="D169" s="16" t="s">
        <v>548</v>
      </c>
      <c r="E169" s="11" t="n">
        <v>53.4</v>
      </c>
      <c r="F169" s="28" t="n">
        <f aca="false">E169*0.5</f>
        <v>26.7</v>
      </c>
      <c r="G169" s="11" t="n">
        <v>58</v>
      </c>
      <c r="H169" s="28" t="n">
        <f aca="false">G169*0.5</f>
        <v>29</v>
      </c>
      <c r="I169" s="30" t="n">
        <f aca="false">F169+H169</f>
        <v>55.7</v>
      </c>
      <c r="J169" s="15"/>
    </row>
    <row r="170" customFormat="false" ht="20.1" hidden="false" customHeight="true" outlineLevel="0" collapsed="false">
      <c r="A170" s="16" t="s">
        <v>532</v>
      </c>
      <c r="B170" s="16" t="s">
        <v>443</v>
      </c>
      <c r="C170" s="11" t="n">
        <v>163514592</v>
      </c>
      <c r="D170" s="16" t="s">
        <v>549</v>
      </c>
      <c r="E170" s="11" t="n">
        <v>64</v>
      </c>
      <c r="F170" s="28" t="n">
        <f aca="false">E170*0.5</f>
        <v>32</v>
      </c>
      <c r="G170" s="11"/>
      <c r="H170" s="28" t="n">
        <f aca="false">G170*0.5</f>
        <v>0</v>
      </c>
      <c r="I170" s="30" t="n">
        <f aca="false">F170+H170</f>
        <v>32</v>
      </c>
      <c r="J170" s="18" t="s">
        <v>117</v>
      </c>
    </row>
    <row r="171" customFormat="false" ht="20.1" hidden="false" customHeight="true" outlineLevel="0" collapsed="false">
      <c r="A171" s="16" t="s">
        <v>532</v>
      </c>
      <c r="B171" s="16" t="s">
        <v>443</v>
      </c>
      <c r="C171" s="11" t="n">
        <v>163514591</v>
      </c>
      <c r="D171" s="16" t="s">
        <v>550</v>
      </c>
      <c r="E171" s="11" t="n">
        <v>45</v>
      </c>
      <c r="F171" s="28" t="n">
        <f aca="false">E171*0.5</f>
        <v>22.5</v>
      </c>
      <c r="G171" s="11"/>
      <c r="H171" s="28" t="n">
        <f aca="false">G171*0.5</f>
        <v>0</v>
      </c>
      <c r="I171" s="30" t="n">
        <f aca="false">F171+H171</f>
        <v>22.5</v>
      </c>
      <c r="J171" s="18" t="s">
        <v>117</v>
      </c>
    </row>
    <row r="172" customFormat="false" ht="20.1" hidden="false" customHeight="true" outlineLevel="0" collapsed="false">
      <c r="A172" s="16" t="s">
        <v>532</v>
      </c>
      <c r="B172" s="16" t="s">
        <v>443</v>
      </c>
      <c r="C172" s="11"/>
      <c r="D172" s="16" t="s">
        <v>551</v>
      </c>
      <c r="E172" s="11" t="n">
        <v>0</v>
      </c>
      <c r="F172" s="28" t="n">
        <f aca="false">E172*0.5</f>
        <v>0</v>
      </c>
      <c r="G172" s="11"/>
      <c r="H172" s="28" t="n">
        <f aca="false">G172*0.5</f>
        <v>0</v>
      </c>
      <c r="I172" s="30" t="n">
        <f aca="false">F172+H172</f>
        <v>0</v>
      </c>
      <c r="J172" s="18" t="s">
        <v>320</v>
      </c>
    </row>
    <row r="173" customFormat="false" ht="20.1" hidden="false" customHeight="true" outlineLevel="0" collapsed="false">
      <c r="A173" s="16" t="s">
        <v>532</v>
      </c>
      <c r="B173" s="16" t="s">
        <v>348</v>
      </c>
      <c r="C173" s="11" t="n">
        <v>163514595</v>
      </c>
      <c r="D173" s="16" t="s">
        <v>552</v>
      </c>
      <c r="E173" s="11" t="n">
        <v>66.8</v>
      </c>
      <c r="F173" s="28" t="n">
        <f aca="false">E173*0.5</f>
        <v>33.4</v>
      </c>
      <c r="G173" s="11" t="n">
        <v>79.2</v>
      </c>
      <c r="H173" s="28" t="n">
        <f aca="false">G173*0.5</f>
        <v>39.6</v>
      </c>
      <c r="I173" s="30" t="n">
        <f aca="false">F173+H173</f>
        <v>73</v>
      </c>
      <c r="J173" s="15"/>
      <c r="K173" s="32" t="s">
        <v>15</v>
      </c>
    </row>
    <row r="174" customFormat="false" ht="20.1" hidden="false" customHeight="true" outlineLevel="0" collapsed="false">
      <c r="A174" s="16" t="s">
        <v>532</v>
      </c>
      <c r="B174" s="16" t="s">
        <v>348</v>
      </c>
      <c r="C174" s="11" t="n">
        <v>163514594</v>
      </c>
      <c r="D174" s="16" t="s">
        <v>553</v>
      </c>
      <c r="E174" s="11" t="n">
        <v>60</v>
      </c>
      <c r="F174" s="28" t="n">
        <f aca="false">E174*0.5</f>
        <v>30</v>
      </c>
      <c r="G174" s="11" t="n">
        <v>84.2</v>
      </c>
      <c r="H174" s="28" t="n">
        <f aca="false">G174*0.5</f>
        <v>42.1</v>
      </c>
      <c r="I174" s="30" t="n">
        <f aca="false">F174+H174</f>
        <v>72.1</v>
      </c>
      <c r="J174" s="15"/>
    </row>
    <row r="175" customFormat="false" ht="20.1" hidden="false" customHeight="true" outlineLevel="0" collapsed="false">
      <c r="A175" s="16" t="s">
        <v>532</v>
      </c>
      <c r="B175" s="16" t="s">
        <v>348</v>
      </c>
      <c r="C175" s="11" t="n">
        <v>163514596</v>
      </c>
      <c r="D175" s="16" t="s">
        <v>554</v>
      </c>
      <c r="E175" s="11" t="n">
        <v>61</v>
      </c>
      <c r="F175" s="28" t="n">
        <f aca="false">E175*0.5</f>
        <v>30.5</v>
      </c>
      <c r="G175" s="11" t="n">
        <v>77</v>
      </c>
      <c r="H175" s="28" t="n">
        <f aca="false">G175*0.5</f>
        <v>38.5</v>
      </c>
      <c r="I175" s="30" t="n">
        <f aca="false">F175+H175</f>
        <v>69</v>
      </c>
      <c r="J175" s="15"/>
    </row>
    <row r="176" customFormat="false" ht="20.1" hidden="false" customHeight="true" outlineLevel="0" collapsed="false">
      <c r="A176" s="16" t="s">
        <v>532</v>
      </c>
      <c r="B176" s="16" t="s">
        <v>361</v>
      </c>
      <c r="C176" s="11" t="n">
        <v>163514603</v>
      </c>
      <c r="D176" s="16" t="s">
        <v>555</v>
      </c>
      <c r="E176" s="11" t="n">
        <v>68</v>
      </c>
      <c r="F176" s="28" t="n">
        <f aca="false">E176*0.5</f>
        <v>34</v>
      </c>
      <c r="G176" s="11" t="n">
        <v>91.6</v>
      </c>
      <c r="H176" s="28" t="n">
        <f aca="false">G176*0.5</f>
        <v>45.8</v>
      </c>
      <c r="I176" s="30" t="n">
        <f aca="false">F176+H176</f>
        <v>79.8</v>
      </c>
      <c r="J176" s="15"/>
      <c r="K176" s="32" t="s">
        <v>15</v>
      </c>
    </row>
    <row r="177" customFormat="false" ht="20.1" hidden="false" customHeight="true" outlineLevel="0" collapsed="false">
      <c r="A177" s="16" t="s">
        <v>532</v>
      </c>
      <c r="B177" s="16" t="s">
        <v>361</v>
      </c>
      <c r="C177" s="11" t="n">
        <v>163514607</v>
      </c>
      <c r="D177" s="16" t="s">
        <v>556</v>
      </c>
      <c r="E177" s="11" t="n">
        <v>69</v>
      </c>
      <c r="F177" s="28" t="n">
        <f aca="false">E177*0.5</f>
        <v>34.5</v>
      </c>
      <c r="G177" s="11" t="n">
        <v>84.2</v>
      </c>
      <c r="H177" s="28" t="n">
        <f aca="false">G177*0.5</f>
        <v>42.1</v>
      </c>
      <c r="I177" s="30" t="n">
        <f aca="false">F177+H177</f>
        <v>76.6</v>
      </c>
      <c r="J177" s="15"/>
      <c r="K177" s="32" t="s">
        <v>15</v>
      </c>
    </row>
    <row r="178" customFormat="false" ht="20.1" hidden="false" customHeight="true" outlineLevel="0" collapsed="false">
      <c r="A178" s="16" t="s">
        <v>532</v>
      </c>
      <c r="B178" s="16" t="s">
        <v>361</v>
      </c>
      <c r="C178" s="11" t="n">
        <v>163514619</v>
      </c>
      <c r="D178" s="16" t="s">
        <v>557</v>
      </c>
      <c r="E178" s="11" t="n">
        <v>61</v>
      </c>
      <c r="F178" s="28" t="n">
        <f aca="false">E178*0.5</f>
        <v>30.5</v>
      </c>
      <c r="G178" s="11" t="n">
        <v>90.6</v>
      </c>
      <c r="H178" s="28" t="n">
        <f aca="false">G178*0.5</f>
        <v>45.3</v>
      </c>
      <c r="I178" s="30" t="n">
        <f aca="false">F178+H178</f>
        <v>75.8</v>
      </c>
      <c r="J178" s="15"/>
      <c r="K178" s="32" t="s">
        <v>15</v>
      </c>
    </row>
    <row r="179" customFormat="false" ht="20.1" hidden="false" customHeight="true" outlineLevel="0" collapsed="false">
      <c r="A179" s="16" t="s">
        <v>532</v>
      </c>
      <c r="B179" s="16" t="s">
        <v>361</v>
      </c>
      <c r="C179" s="11" t="n">
        <v>163514612</v>
      </c>
      <c r="D179" s="16" t="s">
        <v>558</v>
      </c>
      <c r="E179" s="11" t="n">
        <v>66</v>
      </c>
      <c r="F179" s="28" t="n">
        <f aca="false">E179*0.5</f>
        <v>33</v>
      </c>
      <c r="G179" s="11" t="n">
        <v>82.2</v>
      </c>
      <c r="H179" s="28" t="n">
        <f aca="false">G179*0.5</f>
        <v>41.1</v>
      </c>
      <c r="I179" s="30" t="n">
        <f aca="false">F179+H179</f>
        <v>74.1</v>
      </c>
      <c r="J179" s="15"/>
      <c r="K179" s="32" t="s">
        <v>15</v>
      </c>
    </row>
    <row r="180" customFormat="false" ht="20.1" hidden="false" customHeight="true" outlineLevel="0" collapsed="false">
      <c r="A180" s="16" t="s">
        <v>532</v>
      </c>
      <c r="B180" s="16" t="s">
        <v>361</v>
      </c>
      <c r="C180" s="11" t="n">
        <v>163514602</v>
      </c>
      <c r="D180" s="16" t="s">
        <v>559</v>
      </c>
      <c r="E180" s="11" t="n">
        <v>64</v>
      </c>
      <c r="F180" s="28" t="n">
        <f aca="false">E180*0.5</f>
        <v>32</v>
      </c>
      <c r="G180" s="11" t="n">
        <v>81.6</v>
      </c>
      <c r="H180" s="28" t="n">
        <f aca="false">G180*0.5</f>
        <v>40.8</v>
      </c>
      <c r="I180" s="30" t="n">
        <f aca="false">F180+H180</f>
        <v>72.8</v>
      </c>
      <c r="J180" s="15"/>
    </row>
    <row r="181" customFormat="false" ht="20.1" hidden="false" customHeight="true" outlineLevel="0" collapsed="false">
      <c r="A181" s="16" t="s">
        <v>532</v>
      </c>
      <c r="B181" s="16" t="s">
        <v>361</v>
      </c>
      <c r="C181" s="11" t="n">
        <v>163514608</v>
      </c>
      <c r="D181" s="16" t="s">
        <v>560</v>
      </c>
      <c r="E181" s="11" t="n">
        <v>68</v>
      </c>
      <c r="F181" s="28" t="n">
        <f aca="false">E181*0.5</f>
        <v>34</v>
      </c>
      <c r="G181" s="11" t="n">
        <v>77.4</v>
      </c>
      <c r="H181" s="28" t="n">
        <f aca="false">G181*0.5</f>
        <v>38.7</v>
      </c>
      <c r="I181" s="30" t="n">
        <f aca="false">F181+H181</f>
        <v>72.7</v>
      </c>
      <c r="J181" s="15"/>
    </row>
    <row r="182" customFormat="false" ht="20.1" hidden="false" customHeight="true" outlineLevel="0" collapsed="false">
      <c r="A182" s="16" t="s">
        <v>532</v>
      </c>
      <c r="B182" s="16" t="s">
        <v>361</v>
      </c>
      <c r="C182" s="11" t="n">
        <v>163514616</v>
      </c>
      <c r="D182" s="16" t="s">
        <v>561</v>
      </c>
      <c r="E182" s="11" t="n">
        <v>64</v>
      </c>
      <c r="F182" s="28" t="n">
        <f aca="false">E182*0.5</f>
        <v>32</v>
      </c>
      <c r="G182" s="11" t="n">
        <v>77.8</v>
      </c>
      <c r="H182" s="28" t="n">
        <f aca="false">G182*0.5</f>
        <v>38.9</v>
      </c>
      <c r="I182" s="30" t="n">
        <f aca="false">F182+H182</f>
        <v>70.9</v>
      </c>
      <c r="J182" s="15"/>
    </row>
    <row r="183" customFormat="false" ht="20.1" hidden="false" customHeight="true" outlineLevel="0" collapsed="false">
      <c r="A183" s="16" t="s">
        <v>532</v>
      </c>
      <c r="B183" s="16" t="s">
        <v>361</v>
      </c>
      <c r="C183" s="11" t="n">
        <v>163514614</v>
      </c>
      <c r="D183" s="16" t="s">
        <v>562</v>
      </c>
      <c r="E183" s="11" t="n">
        <v>63</v>
      </c>
      <c r="F183" s="28" t="n">
        <f aca="false">E183*0.5</f>
        <v>31.5</v>
      </c>
      <c r="G183" s="11" t="n">
        <v>78</v>
      </c>
      <c r="H183" s="28" t="n">
        <f aca="false">G183*0.5</f>
        <v>39</v>
      </c>
      <c r="I183" s="30" t="n">
        <f aca="false">F183+H183</f>
        <v>70.5</v>
      </c>
      <c r="J183" s="15"/>
    </row>
    <row r="184" customFormat="false" ht="20.1" hidden="false" customHeight="true" outlineLevel="0" collapsed="false">
      <c r="A184" s="16" t="s">
        <v>532</v>
      </c>
      <c r="B184" s="16" t="s">
        <v>361</v>
      </c>
      <c r="C184" s="11" t="n">
        <v>163514622</v>
      </c>
      <c r="D184" s="16" t="s">
        <v>563</v>
      </c>
      <c r="E184" s="11" t="n">
        <v>58</v>
      </c>
      <c r="F184" s="28" t="n">
        <f aca="false">E184*0.5</f>
        <v>29</v>
      </c>
      <c r="G184" s="11" t="n">
        <v>79.4</v>
      </c>
      <c r="H184" s="28" t="n">
        <f aca="false">G184*0.5</f>
        <v>39.7</v>
      </c>
      <c r="I184" s="30" t="n">
        <f aca="false">F184+H184</f>
        <v>68.7</v>
      </c>
      <c r="J184" s="18" t="s">
        <v>30</v>
      </c>
    </row>
    <row r="185" customFormat="false" ht="20.1" hidden="false" customHeight="true" outlineLevel="0" collapsed="false">
      <c r="A185" s="16" t="s">
        <v>532</v>
      </c>
      <c r="B185" s="16" t="s">
        <v>361</v>
      </c>
      <c r="C185" s="11" t="n">
        <v>163514601</v>
      </c>
      <c r="D185" s="16" t="s">
        <v>564</v>
      </c>
      <c r="E185" s="11" t="n">
        <v>56</v>
      </c>
      <c r="F185" s="28" t="n">
        <f aca="false">E185*0.5</f>
        <v>28</v>
      </c>
      <c r="G185" s="11" t="n">
        <v>77.8</v>
      </c>
      <c r="H185" s="28" t="n">
        <f aca="false">G185*0.5</f>
        <v>38.9</v>
      </c>
      <c r="I185" s="30" t="n">
        <f aca="false">F185+H185</f>
        <v>66.9</v>
      </c>
      <c r="J185" s="18" t="s">
        <v>30</v>
      </c>
    </row>
    <row r="186" customFormat="false" ht="20.1" hidden="false" customHeight="true" outlineLevel="0" collapsed="false">
      <c r="A186" s="16" t="s">
        <v>532</v>
      </c>
      <c r="B186" s="16" t="s">
        <v>361</v>
      </c>
      <c r="C186" s="11" t="n">
        <v>163514621</v>
      </c>
      <c r="D186" s="16" t="s">
        <v>565</v>
      </c>
      <c r="E186" s="11" t="n">
        <v>57</v>
      </c>
      <c r="F186" s="28" t="n">
        <f aca="false">E186*0.5</f>
        <v>28.5</v>
      </c>
      <c r="G186" s="11" t="n">
        <v>75.2</v>
      </c>
      <c r="H186" s="28" t="n">
        <f aca="false">G186*0.5</f>
        <v>37.6</v>
      </c>
      <c r="I186" s="30" t="n">
        <f aca="false">F186+H186</f>
        <v>66.1</v>
      </c>
      <c r="J186" s="18" t="s">
        <v>30</v>
      </c>
    </row>
    <row r="187" customFormat="false" ht="20.1" hidden="false" customHeight="true" outlineLevel="0" collapsed="false">
      <c r="A187" s="16" t="s">
        <v>532</v>
      </c>
      <c r="B187" s="16" t="s">
        <v>361</v>
      </c>
      <c r="C187" s="11" t="n">
        <v>163514600</v>
      </c>
      <c r="D187" s="16" t="s">
        <v>566</v>
      </c>
      <c r="E187" s="11" t="n">
        <v>76</v>
      </c>
      <c r="F187" s="28" t="n">
        <f aca="false">E187*0.5</f>
        <v>38</v>
      </c>
      <c r="G187" s="11"/>
      <c r="H187" s="28" t="n">
        <f aca="false">G187*0.5</f>
        <v>0</v>
      </c>
      <c r="I187" s="30" t="n">
        <f aca="false">F187+H187</f>
        <v>38</v>
      </c>
      <c r="J187" s="18" t="s">
        <v>117</v>
      </c>
    </row>
    <row r="188" customFormat="false" ht="20.1" hidden="false" customHeight="true" outlineLevel="0" collapsed="false">
      <c r="A188" s="35" t="s">
        <v>567</v>
      </c>
      <c r="B188" s="35" t="s">
        <v>338</v>
      </c>
      <c r="C188" s="3" t="n">
        <v>161811793</v>
      </c>
      <c r="D188" s="32" t="s">
        <v>568</v>
      </c>
      <c r="E188" s="35" t="n">
        <v>65</v>
      </c>
      <c r="F188" s="28" t="n">
        <f aca="false">E188*0.5</f>
        <v>32.5</v>
      </c>
      <c r="G188" s="3" t="n">
        <v>92</v>
      </c>
      <c r="H188" s="28" t="n">
        <f aca="false">G188*0.5</f>
        <v>46</v>
      </c>
      <c r="I188" s="30" t="n">
        <f aca="false">F188+H188</f>
        <v>78.5</v>
      </c>
      <c r="J188" s="37"/>
      <c r="K188" s="14" t="s">
        <v>15</v>
      </c>
    </row>
    <row r="189" customFormat="false" ht="20.1" hidden="false" customHeight="true" outlineLevel="0" collapsed="false">
      <c r="A189" s="45" t="s">
        <v>567</v>
      </c>
      <c r="B189" s="35" t="s">
        <v>338</v>
      </c>
      <c r="C189" s="3" t="n">
        <v>161811796</v>
      </c>
      <c r="D189" s="32" t="s">
        <v>569</v>
      </c>
      <c r="E189" s="35" t="n">
        <v>67.6</v>
      </c>
      <c r="F189" s="28" t="n">
        <f aca="false">E189*0.5</f>
        <v>33.8</v>
      </c>
      <c r="G189" s="3" t="n">
        <v>87.7</v>
      </c>
      <c r="H189" s="28" t="n">
        <f aca="false">G189*0.5</f>
        <v>43.85</v>
      </c>
      <c r="I189" s="30" t="n">
        <f aca="false">F189+H189</f>
        <v>77.65</v>
      </c>
      <c r="J189" s="37"/>
      <c r="K189" s="14"/>
    </row>
    <row r="190" customFormat="false" ht="20.1" hidden="false" customHeight="true" outlineLevel="0" collapsed="false">
      <c r="A190" s="45" t="s">
        <v>567</v>
      </c>
      <c r="B190" s="35" t="s">
        <v>338</v>
      </c>
      <c r="C190" s="3" t="n">
        <v>161811794</v>
      </c>
      <c r="D190" s="32" t="s">
        <v>570</v>
      </c>
      <c r="E190" s="35" t="n">
        <v>52</v>
      </c>
      <c r="F190" s="28" t="n">
        <f aca="false">E190*0.5</f>
        <v>26</v>
      </c>
      <c r="G190" s="3" t="n">
        <v>81.3</v>
      </c>
      <c r="H190" s="28" t="n">
        <f aca="false">G190*0.5</f>
        <v>40.65</v>
      </c>
      <c r="I190" s="30" t="n">
        <f aca="false">F190+H190</f>
        <v>66.65</v>
      </c>
      <c r="J190" s="37"/>
      <c r="K190" s="14"/>
    </row>
    <row r="191" customFormat="false" ht="20.1" hidden="false" customHeight="true" outlineLevel="0" collapsed="false">
      <c r="A191" s="45" t="s">
        <v>567</v>
      </c>
      <c r="B191" s="35" t="s">
        <v>396</v>
      </c>
      <c r="C191" s="3" t="n">
        <v>161811805</v>
      </c>
      <c r="D191" s="32" t="s">
        <v>571</v>
      </c>
      <c r="E191" s="35" t="n">
        <v>62</v>
      </c>
      <c r="F191" s="28" t="n">
        <f aca="false">E191*0.5</f>
        <v>31</v>
      </c>
      <c r="G191" s="3" t="n">
        <v>68.8</v>
      </c>
      <c r="H191" s="28" t="n">
        <f aca="false">G191*0.5</f>
        <v>34.4</v>
      </c>
      <c r="I191" s="30" t="n">
        <f aca="false">F191+H191</f>
        <v>65.4</v>
      </c>
      <c r="J191" s="37"/>
      <c r="K191" s="14" t="s">
        <v>15</v>
      </c>
    </row>
    <row r="192" customFormat="false" ht="20.1" hidden="false" customHeight="true" outlineLevel="0" collapsed="false">
      <c r="A192" s="45" t="s">
        <v>567</v>
      </c>
      <c r="B192" s="35" t="s">
        <v>396</v>
      </c>
      <c r="C192" s="3" t="n">
        <v>161811802</v>
      </c>
      <c r="D192" s="32" t="s">
        <v>572</v>
      </c>
      <c r="E192" s="35" t="n">
        <v>59</v>
      </c>
      <c r="F192" s="28" t="n">
        <f aca="false">E192*0.5</f>
        <v>29.5</v>
      </c>
      <c r="G192" s="3" t="n">
        <v>64.8</v>
      </c>
      <c r="H192" s="28" t="n">
        <f aca="false">G192*0.5</f>
        <v>32.4</v>
      </c>
      <c r="I192" s="30" t="n">
        <f aca="false">F192+H192</f>
        <v>61.9</v>
      </c>
      <c r="J192" s="37"/>
      <c r="K192" s="14" t="s">
        <v>15</v>
      </c>
    </row>
    <row r="193" customFormat="false" ht="20.1" hidden="false" customHeight="true" outlineLevel="0" collapsed="false">
      <c r="A193" s="45" t="s">
        <v>567</v>
      </c>
      <c r="B193" s="35" t="s">
        <v>396</v>
      </c>
      <c r="C193" s="3" t="n">
        <v>161811808</v>
      </c>
      <c r="D193" s="32" t="s">
        <v>573</v>
      </c>
      <c r="E193" s="35" t="n">
        <v>57</v>
      </c>
      <c r="F193" s="28" t="n">
        <f aca="false">E193*0.5</f>
        <v>28.5</v>
      </c>
      <c r="G193" s="3" t="n">
        <v>65.7</v>
      </c>
      <c r="H193" s="28" t="n">
        <f aca="false">G193*0.5</f>
        <v>32.85</v>
      </c>
      <c r="I193" s="30" t="n">
        <f aca="false">F193+H193</f>
        <v>61.35</v>
      </c>
      <c r="J193" s="37"/>
      <c r="K193" s="14"/>
    </row>
    <row r="194" customFormat="false" ht="20.1" hidden="false" customHeight="true" outlineLevel="0" collapsed="false">
      <c r="A194" s="45" t="s">
        <v>567</v>
      </c>
      <c r="B194" s="35" t="s">
        <v>396</v>
      </c>
      <c r="C194" s="3" t="n">
        <v>161811809</v>
      </c>
      <c r="D194" s="32" t="s">
        <v>574</v>
      </c>
      <c r="E194" s="35" t="n">
        <v>58</v>
      </c>
      <c r="F194" s="28" t="n">
        <f aca="false">E194*0.5</f>
        <v>29</v>
      </c>
      <c r="G194" s="3" t="n">
        <v>62.3</v>
      </c>
      <c r="H194" s="28" t="n">
        <f aca="false">G194*0.5</f>
        <v>31.15</v>
      </c>
      <c r="I194" s="30" t="n">
        <f aca="false">F194+H194</f>
        <v>60.15</v>
      </c>
      <c r="J194" s="37"/>
      <c r="K194" s="14"/>
    </row>
    <row r="195" customFormat="false" ht="20.1" hidden="false" customHeight="true" outlineLevel="0" collapsed="false">
      <c r="A195" s="45" t="s">
        <v>567</v>
      </c>
      <c r="B195" s="35" t="s">
        <v>396</v>
      </c>
      <c r="C195" s="3" t="n">
        <v>161811810</v>
      </c>
      <c r="D195" s="32" t="s">
        <v>575</v>
      </c>
      <c r="E195" s="35" t="n">
        <v>58</v>
      </c>
      <c r="F195" s="28" t="n">
        <f aca="false">E195*0.5</f>
        <v>29</v>
      </c>
      <c r="G195" s="3" t="n">
        <v>59.5</v>
      </c>
      <c r="H195" s="28" t="n">
        <f aca="false">G195*0.5</f>
        <v>29.75</v>
      </c>
      <c r="I195" s="30" t="n">
        <f aca="false">F195+H195</f>
        <v>58.75</v>
      </c>
      <c r="J195" s="37"/>
      <c r="K195" s="14"/>
    </row>
    <row r="196" customFormat="false" ht="20.1" hidden="false" customHeight="true" outlineLevel="0" collapsed="false">
      <c r="A196" s="45" t="s">
        <v>567</v>
      </c>
      <c r="B196" s="35" t="s">
        <v>396</v>
      </c>
      <c r="C196" s="3" t="n">
        <v>161811807</v>
      </c>
      <c r="D196" s="32" t="s">
        <v>576</v>
      </c>
      <c r="E196" s="35" t="n">
        <v>57</v>
      </c>
      <c r="F196" s="28" t="n">
        <f aca="false">E196*0.5</f>
        <v>28.5</v>
      </c>
      <c r="G196" s="3" t="n">
        <v>0</v>
      </c>
      <c r="H196" s="28" t="n">
        <f aca="false">G196*0.5</f>
        <v>0</v>
      </c>
      <c r="I196" s="30" t="n">
        <f aca="false">F196+H196</f>
        <v>28.5</v>
      </c>
      <c r="J196" s="40" t="s">
        <v>53</v>
      </c>
      <c r="K196" s="14"/>
    </row>
    <row r="197" customFormat="false" ht="20.1" hidden="false" customHeight="true" outlineLevel="0" collapsed="false">
      <c r="A197" s="46" t="s">
        <v>567</v>
      </c>
      <c r="B197" s="16" t="s">
        <v>345</v>
      </c>
      <c r="C197" s="11" t="n">
        <v>161811833</v>
      </c>
      <c r="D197" s="16" t="s">
        <v>577</v>
      </c>
      <c r="E197" s="11" t="n">
        <v>72</v>
      </c>
      <c r="F197" s="28" t="n">
        <f aca="false">E197*0.5</f>
        <v>36</v>
      </c>
      <c r="G197" s="12" t="n">
        <v>85.6</v>
      </c>
      <c r="H197" s="28" t="n">
        <f aca="false">G197*0.5</f>
        <v>42.8</v>
      </c>
      <c r="I197" s="30" t="n">
        <f aca="false">F197+H197</f>
        <v>78.8</v>
      </c>
      <c r="J197" s="13"/>
      <c r="K197" s="14" t="s">
        <v>15</v>
      </c>
    </row>
    <row r="198" customFormat="false" ht="20.1" hidden="false" customHeight="true" outlineLevel="0" collapsed="false">
      <c r="A198" s="46" t="s">
        <v>567</v>
      </c>
      <c r="B198" s="16" t="s">
        <v>345</v>
      </c>
      <c r="C198" s="11" t="n">
        <v>161811832</v>
      </c>
      <c r="D198" s="16" t="s">
        <v>578</v>
      </c>
      <c r="E198" s="11" t="n">
        <v>68</v>
      </c>
      <c r="F198" s="28" t="n">
        <f aca="false">E198*0.5</f>
        <v>34</v>
      </c>
      <c r="G198" s="12" t="n">
        <v>84</v>
      </c>
      <c r="H198" s="28" t="n">
        <f aca="false">G198*0.5</f>
        <v>42</v>
      </c>
      <c r="I198" s="30" t="n">
        <f aca="false">F198+H198</f>
        <v>76</v>
      </c>
      <c r="J198" s="13"/>
      <c r="K198" s="14" t="s">
        <v>15</v>
      </c>
    </row>
    <row r="199" customFormat="false" ht="20.1" hidden="false" customHeight="true" outlineLevel="0" collapsed="false">
      <c r="A199" s="46" t="s">
        <v>567</v>
      </c>
      <c r="B199" s="16" t="s">
        <v>345</v>
      </c>
      <c r="C199" s="11" t="n">
        <v>161811817</v>
      </c>
      <c r="D199" s="16" t="s">
        <v>579</v>
      </c>
      <c r="E199" s="11" t="n">
        <v>68.6</v>
      </c>
      <c r="F199" s="28" t="n">
        <f aca="false">E199*0.5</f>
        <v>34.3</v>
      </c>
      <c r="G199" s="12" t="n">
        <v>82.4</v>
      </c>
      <c r="H199" s="28" t="n">
        <f aca="false">G199*0.5</f>
        <v>41.2</v>
      </c>
      <c r="I199" s="30" t="n">
        <f aca="false">F199+H199</f>
        <v>75.5</v>
      </c>
      <c r="J199" s="13"/>
      <c r="K199" s="14" t="s">
        <v>15</v>
      </c>
    </row>
    <row r="200" customFormat="false" ht="20.1" hidden="false" customHeight="true" outlineLevel="0" collapsed="false">
      <c r="A200" s="46" t="s">
        <v>567</v>
      </c>
      <c r="B200" s="16" t="s">
        <v>345</v>
      </c>
      <c r="C200" s="11" t="n">
        <v>161811840</v>
      </c>
      <c r="D200" s="16" t="s">
        <v>580</v>
      </c>
      <c r="E200" s="11" t="n">
        <v>71</v>
      </c>
      <c r="F200" s="28" t="n">
        <f aca="false">E200*0.5</f>
        <v>35.5</v>
      </c>
      <c r="G200" s="12" t="n">
        <v>77.6</v>
      </c>
      <c r="H200" s="28" t="n">
        <f aca="false">G200*0.5</f>
        <v>38.8</v>
      </c>
      <c r="I200" s="30" t="n">
        <f aca="false">F200+H200</f>
        <v>74.3</v>
      </c>
      <c r="J200" s="13"/>
      <c r="K200" s="14" t="s">
        <v>15</v>
      </c>
    </row>
    <row r="201" customFormat="false" ht="20.1" hidden="false" customHeight="true" outlineLevel="0" collapsed="false">
      <c r="A201" s="46" t="s">
        <v>567</v>
      </c>
      <c r="B201" s="16" t="s">
        <v>345</v>
      </c>
      <c r="C201" s="11" t="n">
        <v>161811826</v>
      </c>
      <c r="D201" s="16" t="s">
        <v>581</v>
      </c>
      <c r="E201" s="11" t="n">
        <v>66</v>
      </c>
      <c r="F201" s="28" t="n">
        <f aca="false">E201*0.5</f>
        <v>33</v>
      </c>
      <c r="G201" s="12" t="n">
        <v>82.4</v>
      </c>
      <c r="H201" s="28" t="n">
        <f aca="false">G201*0.5</f>
        <v>41.2</v>
      </c>
      <c r="I201" s="30" t="n">
        <f aca="false">F201+H201</f>
        <v>74.2</v>
      </c>
      <c r="J201" s="13"/>
      <c r="K201" s="14" t="s">
        <v>15</v>
      </c>
    </row>
    <row r="202" customFormat="false" ht="20.1" hidden="false" customHeight="true" outlineLevel="0" collapsed="false">
      <c r="A202" s="46" t="s">
        <v>567</v>
      </c>
      <c r="B202" s="16" t="s">
        <v>345</v>
      </c>
      <c r="C202" s="11" t="n">
        <v>161811820</v>
      </c>
      <c r="D202" s="16" t="s">
        <v>582</v>
      </c>
      <c r="E202" s="11" t="n">
        <v>60</v>
      </c>
      <c r="F202" s="28" t="n">
        <f aca="false">E202*0.5</f>
        <v>30</v>
      </c>
      <c r="G202" s="12" t="n">
        <v>87.8</v>
      </c>
      <c r="H202" s="28" t="n">
        <f aca="false">G202*0.5</f>
        <v>43.9</v>
      </c>
      <c r="I202" s="30" t="n">
        <f aca="false">F202+H202</f>
        <v>73.9</v>
      </c>
      <c r="J202" s="13"/>
      <c r="K202" s="14" t="s">
        <v>15</v>
      </c>
    </row>
    <row r="203" customFormat="false" ht="20.1" hidden="false" customHeight="true" outlineLevel="0" collapsed="false">
      <c r="A203" s="46" t="s">
        <v>567</v>
      </c>
      <c r="B203" s="16" t="s">
        <v>345</v>
      </c>
      <c r="C203" s="11" t="n">
        <v>161811816</v>
      </c>
      <c r="D203" s="16" t="s">
        <v>583</v>
      </c>
      <c r="E203" s="11" t="n">
        <v>54</v>
      </c>
      <c r="F203" s="28" t="n">
        <f aca="false">E203*0.5</f>
        <v>27</v>
      </c>
      <c r="G203" s="12" t="n">
        <v>88.4</v>
      </c>
      <c r="H203" s="28" t="n">
        <f aca="false">G203*0.5</f>
        <v>44.2</v>
      </c>
      <c r="I203" s="30" t="n">
        <f aca="false">F203+H203</f>
        <v>71.2</v>
      </c>
      <c r="J203" s="13"/>
      <c r="K203" s="14" t="s">
        <v>15</v>
      </c>
    </row>
    <row r="204" customFormat="false" ht="20.1" hidden="false" customHeight="true" outlineLevel="0" collapsed="false">
      <c r="A204" s="46" t="s">
        <v>567</v>
      </c>
      <c r="B204" s="16" t="s">
        <v>345</v>
      </c>
      <c r="C204" s="11" t="n">
        <v>161811828</v>
      </c>
      <c r="D204" s="16" t="s">
        <v>584</v>
      </c>
      <c r="E204" s="11" t="n">
        <v>60</v>
      </c>
      <c r="F204" s="28" t="n">
        <f aca="false">E204*0.5</f>
        <v>30</v>
      </c>
      <c r="G204" s="12" t="n">
        <v>80.8</v>
      </c>
      <c r="H204" s="28" t="n">
        <f aca="false">G204*0.5</f>
        <v>40.4</v>
      </c>
      <c r="I204" s="30" t="n">
        <f aca="false">F204+H204</f>
        <v>70.4</v>
      </c>
      <c r="J204" s="13"/>
      <c r="K204" s="14"/>
    </row>
    <row r="205" customFormat="false" ht="20.1" hidden="false" customHeight="true" outlineLevel="0" collapsed="false">
      <c r="A205" s="46" t="s">
        <v>567</v>
      </c>
      <c r="B205" s="16" t="s">
        <v>345</v>
      </c>
      <c r="C205" s="11" t="n">
        <v>161811821</v>
      </c>
      <c r="D205" s="16" t="s">
        <v>585</v>
      </c>
      <c r="E205" s="11" t="n">
        <v>58</v>
      </c>
      <c r="F205" s="28" t="n">
        <f aca="false">E205*0.5</f>
        <v>29</v>
      </c>
      <c r="G205" s="12" t="n">
        <v>80.4</v>
      </c>
      <c r="H205" s="28" t="n">
        <f aca="false">G205*0.5</f>
        <v>40.2</v>
      </c>
      <c r="I205" s="30" t="n">
        <f aca="false">F205+H205</f>
        <v>69.2</v>
      </c>
      <c r="J205" s="13"/>
      <c r="K205" s="14"/>
    </row>
    <row r="206" customFormat="false" ht="20.1" hidden="false" customHeight="true" outlineLevel="0" collapsed="false">
      <c r="A206" s="46" t="s">
        <v>567</v>
      </c>
      <c r="B206" s="16" t="s">
        <v>345</v>
      </c>
      <c r="C206" s="11" t="n">
        <v>161811848</v>
      </c>
      <c r="D206" s="16" t="s">
        <v>586</v>
      </c>
      <c r="E206" s="11" t="n">
        <v>52</v>
      </c>
      <c r="F206" s="28" t="n">
        <f aca="false">E206*0.5</f>
        <v>26</v>
      </c>
      <c r="G206" s="12" t="n">
        <v>85.6</v>
      </c>
      <c r="H206" s="28" t="n">
        <f aca="false">G206*0.5</f>
        <v>42.8</v>
      </c>
      <c r="I206" s="30" t="n">
        <f aca="false">F206+H206</f>
        <v>68.8</v>
      </c>
      <c r="J206" s="13"/>
      <c r="K206" s="14"/>
    </row>
    <row r="207" customFormat="false" ht="20.1" hidden="false" customHeight="true" outlineLevel="0" collapsed="false">
      <c r="A207" s="46" t="s">
        <v>567</v>
      </c>
      <c r="B207" s="16" t="s">
        <v>345</v>
      </c>
      <c r="C207" s="11" t="n">
        <v>161811813</v>
      </c>
      <c r="D207" s="16" t="s">
        <v>222</v>
      </c>
      <c r="E207" s="11" t="n">
        <v>57</v>
      </c>
      <c r="F207" s="28" t="n">
        <f aca="false">E207*0.5</f>
        <v>28.5</v>
      </c>
      <c r="G207" s="12" t="n">
        <v>78.2</v>
      </c>
      <c r="H207" s="28" t="n">
        <f aca="false">G207*0.5</f>
        <v>39.1</v>
      </c>
      <c r="I207" s="30" t="n">
        <f aca="false">F207+H207</f>
        <v>67.6</v>
      </c>
      <c r="J207" s="13"/>
      <c r="K207" s="14"/>
    </row>
    <row r="208" customFormat="false" ht="20.1" hidden="false" customHeight="true" outlineLevel="0" collapsed="false">
      <c r="A208" s="46" t="s">
        <v>567</v>
      </c>
      <c r="B208" s="16" t="s">
        <v>345</v>
      </c>
      <c r="C208" s="11" t="n">
        <v>161811845</v>
      </c>
      <c r="D208" s="16" t="s">
        <v>587</v>
      </c>
      <c r="E208" s="11" t="n">
        <v>54.6</v>
      </c>
      <c r="F208" s="28" t="n">
        <f aca="false">E208*0.5</f>
        <v>27.3</v>
      </c>
      <c r="G208" s="12" t="n">
        <v>79.6</v>
      </c>
      <c r="H208" s="28" t="n">
        <f aca="false">G208*0.5</f>
        <v>39.8</v>
      </c>
      <c r="I208" s="30" t="n">
        <f aca="false">F208+H208</f>
        <v>67.1</v>
      </c>
      <c r="J208" s="13"/>
      <c r="K208" s="14"/>
    </row>
    <row r="209" customFormat="false" ht="20.1" hidden="false" customHeight="true" outlineLevel="0" collapsed="false">
      <c r="A209" s="46" t="s">
        <v>567</v>
      </c>
      <c r="B209" s="16" t="s">
        <v>345</v>
      </c>
      <c r="C209" s="11" t="n">
        <v>161811838</v>
      </c>
      <c r="D209" s="16" t="s">
        <v>588</v>
      </c>
      <c r="E209" s="11" t="n">
        <v>59</v>
      </c>
      <c r="F209" s="28" t="n">
        <f aca="false">E209*0.5</f>
        <v>29.5</v>
      </c>
      <c r="G209" s="12" t="n">
        <v>73.8</v>
      </c>
      <c r="H209" s="28" t="n">
        <f aca="false">G209*0.5</f>
        <v>36.9</v>
      </c>
      <c r="I209" s="30" t="n">
        <f aca="false">F209+H209</f>
        <v>66.4</v>
      </c>
      <c r="J209" s="13"/>
      <c r="K209" s="14"/>
    </row>
    <row r="210" customFormat="false" ht="20.1" hidden="false" customHeight="true" outlineLevel="0" collapsed="false">
      <c r="A210" s="46" t="s">
        <v>567</v>
      </c>
      <c r="B210" s="16" t="s">
        <v>345</v>
      </c>
      <c r="C210" s="11" t="n">
        <v>161811850</v>
      </c>
      <c r="D210" s="16" t="s">
        <v>589</v>
      </c>
      <c r="E210" s="11" t="n">
        <v>55</v>
      </c>
      <c r="F210" s="28" t="n">
        <f aca="false">E210*0.5</f>
        <v>27.5</v>
      </c>
      <c r="G210" s="12" t="n">
        <v>73.8</v>
      </c>
      <c r="H210" s="28" t="n">
        <f aca="false">G210*0.5</f>
        <v>36.9</v>
      </c>
      <c r="I210" s="30" t="n">
        <f aca="false">F210+H210</f>
        <v>64.4</v>
      </c>
      <c r="J210" s="13"/>
      <c r="K210" s="14"/>
    </row>
    <row r="211" customFormat="false" ht="20.1" hidden="false" customHeight="true" outlineLevel="0" collapsed="false">
      <c r="A211" s="46" t="s">
        <v>567</v>
      </c>
      <c r="B211" s="16" t="s">
        <v>345</v>
      </c>
      <c r="C211" s="11" t="n">
        <v>161811818</v>
      </c>
      <c r="D211" s="16" t="s">
        <v>590</v>
      </c>
      <c r="E211" s="11" t="n">
        <v>52</v>
      </c>
      <c r="F211" s="28" t="n">
        <f aca="false">E211*0.5</f>
        <v>26</v>
      </c>
      <c r="G211" s="12" t="n">
        <v>73.2</v>
      </c>
      <c r="H211" s="28" t="n">
        <f aca="false">G211*0.5</f>
        <v>36.6</v>
      </c>
      <c r="I211" s="30" t="n">
        <f aca="false">F211+H211</f>
        <v>62.6</v>
      </c>
      <c r="J211" s="13"/>
      <c r="K211" s="14"/>
    </row>
    <row r="212" customFormat="false" ht="20.1" hidden="false" customHeight="true" outlineLevel="0" collapsed="false">
      <c r="A212" s="46" t="s">
        <v>567</v>
      </c>
      <c r="B212" s="16" t="s">
        <v>345</v>
      </c>
      <c r="C212" s="11" t="n">
        <v>161811836</v>
      </c>
      <c r="D212" s="16" t="s">
        <v>591</v>
      </c>
      <c r="E212" s="11" t="n">
        <v>51</v>
      </c>
      <c r="F212" s="28" t="n">
        <f aca="false">E212*0.5</f>
        <v>25.5</v>
      </c>
      <c r="G212" s="12" t="n">
        <v>73.8</v>
      </c>
      <c r="H212" s="28" t="n">
        <f aca="false">G212*0.5</f>
        <v>36.9</v>
      </c>
      <c r="I212" s="30" t="n">
        <f aca="false">F212+H212</f>
        <v>62.4</v>
      </c>
      <c r="J212" s="23" t="s">
        <v>30</v>
      </c>
      <c r="K212" s="14"/>
    </row>
    <row r="213" customFormat="false" ht="20.1" hidden="false" customHeight="true" outlineLevel="0" collapsed="false">
      <c r="A213" s="46" t="s">
        <v>567</v>
      </c>
      <c r="B213" s="16" t="s">
        <v>345</v>
      </c>
      <c r="C213" s="11" t="n">
        <v>161811822</v>
      </c>
      <c r="D213" s="16" t="s">
        <v>592</v>
      </c>
      <c r="E213" s="11" t="n">
        <v>49.8</v>
      </c>
      <c r="F213" s="28" t="n">
        <f aca="false">E213*0.5</f>
        <v>24.9</v>
      </c>
      <c r="G213" s="12" t="n">
        <v>74.8</v>
      </c>
      <c r="H213" s="28" t="n">
        <f aca="false">G213*0.5</f>
        <v>37.4</v>
      </c>
      <c r="I213" s="30" t="n">
        <f aca="false">F213+H213</f>
        <v>62.3</v>
      </c>
      <c r="J213" s="23" t="s">
        <v>30</v>
      </c>
      <c r="K213" s="14"/>
    </row>
    <row r="214" customFormat="false" ht="20.1" hidden="false" customHeight="true" outlineLevel="0" collapsed="false">
      <c r="A214" s="46" t="s">
        <v>567</v>
      </c>
      <c r="B214" s="16" t="s">
        <v>345</v>
      </c>
      <c r="C214" s="11" t="n">
        <v>161811829</v>
      </c>
      <c r="D214" s="16" t="s">
        <v>593</v>
      </c>
      <c r="E214" s="11" t="n">
        <v>50</v>
      </c>
      <c r="F214" s="28" t="n">
        <f aca="false">E214*0.5</f>
        <v>25</v>
      </c>
      <c r="G214" s="12" t="n">
        <v>73.6</v>
      </c>
      <c r="H214" s="28" t="n">
        <f aca="false">G214*0.5</f>
        <v>36.8</v>
      </c>
      <c r="I214" s="30" t="n">
        <f aca="false">F214+H214</f>
        <v>61.8</v>
      </c>
      <c r="J214" s="23" t="s">
        <v>30</v>
      </c>
      <c r="K214" s="14"/>
    </row>
    <row r="215" customFormat="false" ht="20.1" hidden="false" customHeight="true" outlineLevel="0" collapsed="false">
      <c r="A215" s="46" t="s">
        <v>567</v>
      </c>
      <c r="B215" s="16" t="s">
        <v>345</v>
      </c>
      <c r="C215" s="11" t="n">
        <v>161811825</v>
      </c>
      <c r="D215" s="16" t="s">
        <v>594</v>
      </c>
      <c r="E215" s="11" t="n">
        <v>50</v>
      </c>
      <c r="F215" s="28" t="n">
        <f aca="false">E215*0.5</f>
        <v>25</v>
      </c>
      <c r="G215" s="12" t="n">
        <v>72.8</v>
      </c>
      <c r="H215" s="28" t="n">
        <f aca="false">G215*0.5</f>
        <v>36.4</v>
      </c>
      <c r="I215" s="30" t="n">
        <f aca="false">F215+H215</f>
        <v>61.4</v>
      </c>
      <c r="J215" s="23" t="s">
        <v>30</v>
      </c>
      <c r="K215" s="14"/>
    </row>
    <row r="216" customFormat="false" ht="20.1" hidden="false" customHeight="true" outlineLevel="0" collapsed="false">
      <c r="A216" s="46" t="s">
        <v>567</v>
      </c>
      <c r="B216" s="16" t="s">
        <v>345</v>
      </c>
      <c r="C216" s="11" t="n">
        <v>161811830</v>
      </c>
      <c r="D216" s="16" t="s">
        <v>595</v>
      </c>
      <c r="E216" s="11" t="n">
        <v>50</v>
      </c>
      <c r="F216" s="28" t="n">
        <f aca="false">E216*0.5</f>
        <v>25</v>
      </c>
      <c r="G216" s="12" t="n">
        <v>72.6</v>
      </c>
      <c r="H216" s="28" t="n">
        <f aca="false">G216*0.5</f>
        <v>36.3</v>
      </c>
      <c r="I216" s="30" t="n">
        <f aca="false">F216+H216</f>
        <v>61.3</v>
      </c>
      <c r="J216" s="23" t="s">
        <v>30</v>
      </c>
      <c r="K216" s="14"/>
    </row>
    <row r="217" customFormat="false" ht="20.1" hidden="false" customHeight="true" outlineLevel="0" collapsed="false">
      <c r="A217" s="46" t="s">
        <v>567</v>
      </c>
      <c r="B217" s="16" t="s">
        <v>345</v>
      </c>
      <c r="C217" s="11" t="n">
        <v>161811835</v>
      </c>
      <c r="D217" s="16" t="s">
        <v>596</v>
      </c>
      <c r="E217" s="11"/>
      <c r="F217" s="28" t="n">
        <f aca="false">E217*0.5</f>
        <v>0</v>
      </c>
      <c r="G217" s="12"/>
      <c r="H217" s="28" t="n">
        <f aca="false">G217*0.5</f>
        <v>0</v>
      </c>
      <c r="I217" s="30" t="n">
        <f aca="false">F217+H217</f>
        <v>0</v>
      </c>
      <c r="J217" s="23" t="s">
        <v>53</v>
      </c>
      <c r="K217" s="14"/>
    </row>
    <row r="218" customFormat="false" ht="20.1" hidden="false" customHeight="true" outlineLevel="0" collapsed="false">
      <c r="A218" s="45" t="s">
        <v>567</v>
      </c>
      <c r="B218" s="35" t="s">
        <v>437</v>
      </c>
      <c r="C218" s="3" t="n">
        <v>161811860</v>
      </c>
      <c r="D218" s="32" t="s">
        <v>597</v>
      </c>
      <c r="E218" s="35" t="n">
        <v>65</v>
      </c>
      <c r="F218" s="28" t="n">
        <f aca="false">E218*0.5</f>
        <v>32.5</v>
      </c>
      <c r="G218" s="3" t="n">
        <v>59</v>
      </c>
      <c r="H218" s="28" t="n">
        <f aca="false">G218*0.5</f>
        <v>29.5</v>
      </c>
      <c r="I218" s="30" t="n">
        <f aca="false">F218+H218</f>
        <v>62</v>
      </c>
      <c r="J218" s="37"/>
      <c r="K218" s="14" t="s">
        <v>15</v>
      </c>
    </row>
    <row r="219" customFormat="false" ht="20.1" hidden="false" customHeight="true" outlineLevel="0" collapsed="false">
      <c r="A219" s="45" t="s">
        <v>567</v>
      </c>
      <c r="B219" s="35" t="s">
        <v>437</v>
      </c>
      <c r="C219" s="3" t="n">
        <v>161811869</v>
      </c>
      <c r="D219" s="32" t="s">
        <v>598</v>
      </c>
      <c r="E219" s="35" t="n">
        <v>58</v>
      </c>
      <c r="F219" s="28" t="n">
        <f aca="false">E219*0.5</f>
        <v>29</v>
      </c>
      <c r="G219" s="3" t="n">
        <v>65.33</v>
      </c>
      <c r="H219" s="28" t="n">
        <f aca="false">G219*0.5</f>
        <v>32.665</v>
      </c>
      <c r="I219" s="30" t="n">
        <f aca="false">F219+H219</f>
        <v>61.665</v>
      </c>
      <c r="J219" s="37"/>
      <c r="K219" s="14" t="s">
        <v>15</v>
      </c>
    </row>
    <row r="220" customFormat="false" ht="20.1" hidden="false" customHeight="true" outlineLevel="0" collapsed="false">
      <c r="A220" s="45" t="s">
        <v>567</v>
      </c>
      <c r="B220" s="35" t="s">
        <v>437</v>
      </c>
      <c r="C220" s="3" t="n">
        <v>161811866</v>
      </c>
      <c r="D220" s="32" t="s">
        <v>599</v>
      </c>
      <c r="E220" s="35" t="n">
        <v>51</v>
      </c>
      <c r="F220" s="28" t="n">
        <f aca="false">E220*0.5</f>
        <v>25.5</v>
      </c>
      <c r="G220" s="3" t="n">
        <v>70.5</v>
      </c>
      <c r="H220" s="28" t="n">
        <f aca="false">G220*0.5</f>
        <v>35.25</v>
      </c>
      <c r="I220" s="30" t="n">
        <f aca="false">F220+H220</f>
        <v>60.75</v>
      </c>
      <c r="J220" s="37"/>
      <c r="K220" s="14" t="s">
        <v>15</v>
      </c>
    </row>
    <row r="221" customFormat="false" ht="20.1" hidden="false" customHeight="true" outlineLevel="0" collapsed="false">
      <c r="A221" s="45" t="s">
        <v>567</v>
      </c>
      <c r="B221" s="35" t="s">
        <v>437</v>
      </c>
      <c r="C221" s="3" t="n">
        <v>161811853</v>
      </c>
      <c r="D221" s="32" t="s">
        <v>600</v>
      </c>
      <c r="E221" s="35" t="n">
        <v>54</v>
      </c>
      <c r="F221" s="28" t="n">
        <f aca="false">E221*0.5</f>
        <v>27</v>
      </c>
      <c r="G221" s="3" t="n">
        <v>64.17</v>
      </c>
      <c r="H221" s="28" t="n">
        <f aca="false">G221*0.5</f>
        <v>32.085</v>
      </c>
      <c r="I221" s="30" t="n">
        <f aca="false">F221+H221</f>
        <v>59.085</v>
      </c>
      <c r="J221" s="37"/>
      <c r="K221" s="14"/>
    </row>
    <row r="222" customFormat="false" ht="20.1" hidden="false" customHeight="true" outlineLevel="0" collapsed="false">
      <c r="A222" s="45" t="s">
        <v>567</v>
      </c>
      <c r="B222" s="35" t="s">
        <v>437</v>
      </c>
      <c r="C222" s="3" t="n">
        <v>161811857</v>
      </c>
      <c r="D222" s="32" t="s">
        <v>601</v>
      </c>
      <c r="E222" s="35" t="n">
        <v>49</v>
      </c>
      <c r="F222" s="28" t="n">
        <f aca="false">E222*0.5</f>
        <v>24.5</v>
      </c>
      <c r="G222" s="3" t="n">
        <v>67.33</v>
      </c>
      <c r="H222" s="28" t="n">
        <f aca="false">G222*0.5</f>
        <v>33.665</v>
      </c>
      <c r="I222" s="30" t="n">
        <f aca="false">F222+H222</f>
        <v>58.165</v>
      </c>
      <c r="J222" s="37"/>
      <c r="K222" s="14"/>
    </row>
    <row r="223" customFormat="false" ht="20.1" hidden="false" customHeight="true" outlineLevel="0" collapsed="false">
      <c r="A223" s="45" t="s">
        <v>567</v>
      </c>
      <c r="B223" s="35" t="s">
        <v>437</v>
      </c>
      <c r="C223" s="3" t="n">
        <v>161811852</v>
      </c>
      <c r="D223" s="32" t="s">
        <v>602</v>
      </c>
      <c r="E223" s="35" t="n">
        <v>54</v>
      </c>
      <c r="F223" s="28" t="n">
        <f aca="false">E223*0.5</f>
        <v>27</v>
      </c>
      <c r="G223" s="3" t="n">
        <v>59.33</v>
      </c>
      <c r="H223" s="28" t="n">
        <f aca="false">G223*0.5</f>
        <v>29.665</v>
      </c>
      <c r="I223" s="30" t="n">
        <f aca="false">F223+H223</f>
        <v>56.665</v>
      </c>
      <c r="J223" s="37"/>
      <c r="K223" s="14"/>
    </row>
    <row r="224" customFormat="false" ht="20.1" hidden="false" customHeight="true" outlineLevel="0" collapsed="false">
      <c r="A224" s="45" t="s">
        <v>567</v>
      </c>
      <c r="B224" s="35" t="s">
        <v>437</v>
      </c>
      <c r="C224" s="3" t="n">
        <v>161811870</v>
      </c>
      <c r="D224" s="32" t="s">
        <v>603</v>
      </c>
      <c r="E224" s="35" t="n">
        <v>53</v>
      </c>
      <c r="F224" s="28" t="n">
        <f aca="false">E224*0.5</f>
        <v>26.5</v>
      </c>
      <c r="G224" s="3" t="n">
        <v>59</v>
      </c>
      <c r="H224" s="28" t="n">
        <f aca="false">G224*0.5</f>
        <v>29.5</v>
      </c>
      <c r="I224" s="30" t="n">
        <f aca="false">F224+H224</f>
        <v>56</v>
      </c>
      <c r="J224" s="37"/>
      <c r="K224" s="14"/>
    </row>
    <row r="225" customFormat="false" ht="20.1" hidden="false" customHeight="true" outlineLevel="0" collapsed="false">
      <c r="A225" s="45" t="s">
        <v>567</v>
      </c>
      <c r="B225" s="35" t="s">
        <v>437</v>
      </c>
      <c r="C225" s="3" t="n">
        <v>161811863</v>
      </c>
      <c r="D225" s="32" t="s">
        <v>604</v>
      </c>
      <c r="E225" s="35" t="n">
        <v>50</v>
      </c>
      <c r="F225" s="28" t="n">
        <f aca="false">E225*0.5</f>
        <v>25</v>
      </c>
      <c r="G225" s="3" t="n">
        <v>61.33</v>
      </c>
      <c r="H225" s="28" t="n">
        <f aca="false">G225*0.5</f>
        <v>30.665</v>
      </c>
      <c r="I225" s="30" t="n">
        <f aca="false">F225+H225</f>
        <v>55.665</v>
      </c>
      <c r="J225" s="37"/>
      <c r="K225" s="14"/>
    </row>
    <row r="226" customFormat="false" ht="20.1" hidden="false" customHeight="true" outlineLevel="0" collapsed="false">
      <c r="A226" s="45" t="s">
        <v>567</v>
      </c>
      <c r="B226" s="35" t="s">
        <v>437</v>
      </c>
      <c r="C226" s="3" t="n">
        <v>161811865</v>
      </c>
      <c r="D226" s="32" t="s">
        <v>605</v>
      </c>
      <c r="E226" s="35" t="n">
        <v>62</v>
      </c>
      <c r="F226" s="28" t="n">
        <f aca="false">E226*0.5</f>
        <v>31</v>
      </c>
      <c r="G226" s="3" t="n">
        <v>0</v>
      </c>
      <c r="H226" s="28" t="n">
        <f aca="false">G226*0.5</f>
        <v>0</v>
      </c>
      <c r="I226" s="30" t="n">
        <f aca="false">F226+H226</f>
        <v>31</v>
      </c>
      <c r="J226" s="40" t="s">
        <v>53</v>
      </c>
      <c r="K226" s="14"/>
    </row>
    <row r="227" customFormat="false" ht="20.1" hidden="false" customHeight="true" outlineLevel="0" collapsed="false">
      <c r="A227" s="45" t="s">
        <v>567</v>
      </c>
      <c r="B227" s="35" t="s">
        <v>437</v>
      </c>
      <c r="C227" s="3" t="n">
        <v>161811864</v>
      </c>
      <c r="D227" s="32" t="s">
        <v>606</v>
      </c>
      <c r="E227" s="35" t="n">
        <v>48.6</v>
      </c>
      <c r="F227" s="28" t="n">
        <f aca="false">E227*0.5</f>
        <v>24.3</v>
      </c>
      <c r="G227" s="3" t="n">
        <v>0</v>
      </c>
      <c r="H227" s="28" t="n">
        <f aca="false">G227*0.5</f>
        <v>0</v>
      </c>
      <c r="I227" s="30" t="n">
        <f aca="false">F227+H227</f>
        <v>24.3</v>
      </c>
      <c r="J227" s="40" t="s">
        <v>53</v>
      </c>
      <c r="K227" s="14"/>
    </row>
    <row r="228" customFormat="false" ht="20.1" hidden="false" customHeight="true" outlineLevel="0" collapsed="false">
      <c r="A228" s="45" t="s">
        <v>567</v>
      </c>
      <c r="B228" s="35" t="s">
        <v>443</v>
      </c>
      <c r="C228" s="3" t="n">
        <v>161811871</v>
      </c>
      <c r="D228" s="32" t="s">
        <v>607</v>
      </c>
      <c r="E228" s="35" t="n">
        <v>57</v>
      </c>
      <c r="F228" s="28" t="n">
        <f aca="false">E228*0.5</f>
        <v>28.5</v>
      </c>
      <c r="G228" s="3" t="n">
        <v>68.8</v>
      </c>
      <c r="H228" s="28" t="n">
        <f aca="false">G228*0.5</f>
        <v>34.4</v>
      </c>
      <c r="I228" s="30" t="n">
        <f aca="false">F228+H228</f>
        <v>62.9</v>
      </c>
      <c r="J228" s="37"/>
      <c r="K228" s="14" t="s">
        <v>15</v>
      </c>
    </row>
    <row r="229" customFormat="false" ht="20.1" hidden="false" customHeight="true" outlineLevel="0" collapsed="false">
      <c r="A229" s="45" t="s">
        <v>567</v>
      </c>
      <c r="B229" s="35" t="s">
        <v>443</v>
      </c>
      <c r="C229" s="3" t="n">
        <v>161811874</v>
      </c>
      <c r="D229" s="32" t="s">
        <v>608</v>
      </c>
      <c r="E229" s="35" t="n">
        <v>64</v>
      </c>
      <c r="F229" s="28" t="n">
        <f aca="false">E229*0.5</f>
        <v>32</v>
      </c>
      <c r="G229" s="3" t="n">
        <v>61.7</v>
      </c>
      <c r="H229" s="28" t="n">
        <f aca="false">G229*0.5</f>
        <v>30.85</v>
      </c>
      <c r="I229" s="30" t="n">
        <f aca="false">F229+H229</f>
        <v>62.85</v>
      </c>
      <c r="J229" s="37"/>
      <c r="K229" s="14"/>
    </row>
    <row r="230" customFormat="false" ht="20.1" hidden="false" customHeight="true" outlineLevel="0" collapsed="false">
      <c r="A230" s="45" t="s">
        <v>567</v>
      </c>
      <c r="B230" s="35" t="s">
        <v>443</v>
      </c>
      <c r="C230" s="3" t="n">
        <v>161811873</v>
      </c>
      <c r="D230" s="32" t="s">
        <v>609</v>
      </c>
      <c r="E230" s="35" t="n">
        <v>59</v>
      </c>
      <c r="F230" s="28" t="n">
        <f aca="false">E230*0.5</f>
        <v>29.5</v>
      </c>
      <c r="G230" s="3" t="n">
        <v>62.8</v>
      </c>
      <c r="H230" s="28" t="n">
        <f aca="false">G230*0.5</f>
        <v>31.4</v>
      </c>
      <c r="I230" s="30" t="n">
        <f aca="false">F230+H230</f>
        <v>60.9</v>
      </c>
      <c r="J230" s="37"/>
      <c r="K230" s="14"/>
    </row>
    <row r="231" customFormat="false" ht="20.1" hidden="false" customHeight="true" outlineLevel="0" collapsed="false">
      <c r="A231" s="45" t="s">
        <v>567</v>
      </c>
      <c r="B231" s="35" t="s">
        <v>348</v>
      </c>
      <c r="C231" s="3" t="n">
        <v>161811876</v>
      </c>
      <c r="D231" s="32" t="s">
        <v>610</v>
      </c>
      <c r="E231" s="35" t="n">
        <v>56</v>
      </c>
      <c r="F231" s="28" t="n">
        <f aca="false">E231*0.5</f>
        <v>28</v>
      </c>
      <c r="G231" s="3" t="n">
        <v>94.4</v>
      </c>
      <c r="H231" s="28" t="n">
        <f aca="false">G231*0.5</f>
        <v>47.2</v>
      </c>
      <c r="I231" s="30" t="n">
        <f aca="false">F231+H231</f>
        <v>75.2</v>
      </c>
      <c r="J231" s="37"/>
      <c r="K231" s="14" t="s">
        <v>15</v>
      </c>
    </row>
    <row r="232" customFormat="false" ht="20.1" hidden="false" customHeight="true" outlineLevel="0" collapsed="false">
      <c r="A232" s="45" t="s">
        <v>567</v>
      </c>
      <c r="B232" s="35" t="s">
        <v>348</v>
      </c>
      <c r="C232" s="3" t="n">
        <v>161811878</v>
      </c>
      <c r="D232" s="32" t="s">
        <v>611</v>
      </c>
      <c r="E232" s="35" t="n">
        <v>62</v>
      </c>
      <c r="F232" s="28" t="n">
        <f aca="false">E232*0.5</f>
        <v>31</v>
      </c>
      <c r="G232" s="3" t="n">
        <v>87.6</v>
      </c>
      <c r="H232" s="28" t="n">
        <f aca="false">G232*0.5</f>
        <v>43.8</v>
      </c>
      <c r="I232" s="30" t="n">
        <f aca="false">F232+H232</f>
        <v>74.8</v>
      </c>
      <c r="J232" s="37"/>
      <c r="K232" s="14"/>
    </row>
    <row r="233" customFormat="false" ht="20.1" hidden="false" customHeight="true" outlineLevel="0" collapsed="false">
      <c r="A233" s="45" t="s">
        <v>567</v>
      </c>
      <c r="B233" s="35" t="s">
        <v>348</v>
      </c>
      <c r="C233" s="3" t="n">
        <v>161811877</v>
      </c>
      <c r="D233" s="32" t="s">
        <v>612</v>
      </c>
      <c r="E233" s="35" t="n">
        <v>50</v>
      </c>
      <c r="F233" s="28" t="n">
        <f aca="false">E233*0.5</f>
        <v>25</v>
      </c>
      <c r="G233" s="3" t="n">
        <v>83.2</v>
      </c>
      <c r="H233" s="28" t="n">
        <f aca="false">G233*0.5</f>
        <v>41.6</v>
      </c>
      <c r="I233" s="30" t="n">
        <f aca="false">F233+H233</f>
        <v>66.6</v>
      </c>
      <c r="J233" s="37"/>
      <c r="K233" s="14"/>
    </row>
    <row r="234" customFormat="false" ht="20.1" hidden="false" customHeight="true" outlineLevel="0" collapsed="false">
      <c r="A234" s="46" t="s">
        <v>567</v>
      </c>
      <c r="B234" s="16" t="s">
        <v>361</v>
      </c>
      <c r="C234" s="11" t="n">
        <v>161811922</v>
      </c>
      <c r="D234" s="16" t="s">
        <v>613</v>
      </c>
      <c r="E234" s="11" t="n">
        <v>72</v>
      </c>
      <c r="F234" s="28" t="n">
        <f aca="false">E234*0.5</f>
        <v>36</v>
      </c>
      <c r="G234" s="12" t="n">
        <v>91.5</v>
      </c>
      <c r="H234" s="28" t="n">
        <f aca="false">G234*0.5</f>
        <v>45.75</v>
      </c>
      <c r="I234" s="30" t="n">
        <f aca="false">F234+H234</f>
        <v>81.75</v>
      </c>
      <c r="J234" s="13"/>
      <c r="K234" s="14" t="s">
        <v>15</v>
      </c>
    </row>
    <row r="235" customFormat="false" ht="20.1" hidden="false" customHeight="true" outlineLevel="0" collapsed="false">
      <c r="A235" s="46" t="s">
        <v>567</v>
      </c>
      <c r="B235" s="16" t="s">
        <v>361</v>
      </c>
      <c r="C235" s="11" t="n">
        <v>161811882</v>
      </c>
      <c r="D235" s="16" t="s">
        <v>614</v>
      </c>
      <c r="E235" s="11" t="n">
        <v>71</v>
      </c>
      <c r="F235" s="28" t="n">
        <f aca="false">E235*0.5</f>
        <v>35.5</v>
      </c>
      <c r="G235" s="12" t="n">
        <v>89.9</v>
      </c>
      <c r="H235" s="28" t="n">
        <f aca="false">G235*0.5</f>
        <v>44.95</v>
      </c>
      <c r="I235" s="30" t="n">
        <f aca="false">F235+H235</f>
        <v>80.45</v>
      </c>
      <c r="J235" s="13"/>
      <c r="K235" s="14" t="s">
        <v>15</v>
      </c>
    </row>
    <row r="236" customFormat="false" ht="20.1" hidden="false" customHeight="true" outlineLevel="0" collapsed="false">
      <c r="A236" s="46" t="s">
        <v>567</v>
      </c>
      <c r="B236" s="16" t="s">
        <v>361</v>
      </c>
      <c r="C236" s="11" t="n">
        <v>161811885</v>
      </c>
      <c r="D236" s="16" t="s">
        <v>615</v>
      </c>
      <c r="E236" s="11" t="n">
        <v>66</v>
      </c>
      <c r="F236" s="28" t="n">
        <f aca="false">E236*0.5</f>
        <v>33</v>
      </c>
      <c r="G236" s="12" t="n">
        <v>94</v>
      </c>
      <c r="H236" s="28" t="n">
        <f aca="false">G236*0.5</f>
        <v>47</v>
      </c>
      <c r="I236" s="30" t="n">
        <f aca="false">F236+H236</f>
        <v>80</v>
      </c>
      <c r="J236" s="13"/>
      <c r="K236" s="14" t="s">
        <v>15</v>
      </c>
    </row>
    <row r="237" customFormat="false" ht="20.1" hidden="false" customHeight="true" outlineLevel="0" collapsed="false">
      <c r="A237" s="46" t="s">
        <v>567</v>
      </c>
      <c r="B237" s="16" t="s">
        <v>361</v>
      </c>
      <c r="C237" s="11" t="n">
        <v>161811924</v>
      </c>
      <c r="D237" s="16" t="s">
        <v>616</v>
      </c>
      <c r="E237" s="11" t="n">
        <v>73</v>
      </c>
      <c r="F237" s="28" t="n">
        <f aca="false">E237*0.5</f>
        <v>36.5</v>
      </c>
      <c r="G237" s="12" t="n">
        <v>84.1</v>
      </c>
      <c r="H237" s="28" t="n">
        <f aca="false">G237*0.5</f>
        <v>42.05</v>
      </c>
      <c r="I237" s="30" t="n">
        <f aca="false">F237+H237</f>
        <v>78.55</v>
      </c>
      <c r="J237" s="13"/>
      <c r="K237" s="14" t="s">
        <v>15</v>
      </c>
    </row>
    <row r="238" customFormat="false" ht="20.1" hidden="false" customHeight="true" outlineLevel="0" collapsed="false">
      <c r="A238" s="46" t="s">
        <v>567</v>
      </c>
      <c r="B238" s="16" t="s">
        <v>361</v>
      </c>
      <c r="C238" s="11" t="n">
        <v>161811903</v>
      </c>
      <c r="D238" s="16" t="s">
        <v>617</v>
      </c>
      <c r="E238" s="11" t="n">
        <v>66</v>
      </c>
      <c r="F238" s="28" t="n">
        <f aca="false">E238*0.5</f>
        <v>33</v>
      </c>
      <c r="G238" s="12" t="n">
        <v>83</v>
      </c>
      <c r="H238" s="28" t="n">
        <f aca="false">G238*0.5</f>
        <v>41.5</v>
      </c>
      <c r="I238" s="30" t="n">
        <f aca="false">F238+H238</f>
        <v>74.5</v>
      </c>
      <c r="J238" s="13"/>
      <c r="K238" s="14" t="s">
        <v>15</v>
      </c>
    </row>
    <row r="239" customFormat="false" ht="20.1" hidden="false" customHeight="true" outlineLevel="0" collapsed="false">
      <c r="A239" s="46" t="s">
        <v>567</v>
      </c>
      <c r="B239" s="16" t="s">
        <v>361</v>
      </c>
      <c r="C239" s="11" t="n">
        <v>161811892</v>
      </c>
      <c r="D239" s="16" t="s">
        <v>618</v>
      </c>
      <c r="E239" s="11" t="n">
        <v>73</v>
      </c>
      <c r="F239" s="28" t="n">
        <f aca="false">E239*0.5</f>
        <v>36.5</v>
      </c>
      <c r="G239" s="12" t="n">
        <v>75.7</v>
      </c>
      <c r="H239" s="28" t="n">
        <f aca="false">G239*0.5</f>
        <v>37.85</v>
      </c>
      <c r="I239" s="30" t="n">
        <f aca="false">F239+H239</f>
        <v>74.35</v>
      </c>
      <c r="J239" s="13"/>
      <c r="K239" s="14"/>
    </row>
    <row r="240" customFormat="false" ht="20.1" hidden="false" customHeight="true" outlineLevel="0" collapsed="false">
      <c r="A240" s="46" t="s">
        <v>567</v>
      </c>
      <c r="B240" s="16" t="s">
        <v>361</v>
      </c>
      <c r="C240" s="11" t="n">
        <v>161811920</v>
      </c>
      <c r="D240" s="16" t="s">
        <v>619</v>
      </c>
      <c r="E240" s="11" t="n">
        <v>68</v>
      </c>
      <c r="F240" s="28" t="n">
        <f aca="false">E240*0.5</f>
        <v>34</v>
      </c>
      <c r="G240" s="12" t="n">
        <v>79.8</v>
      </c>
      <c r="H240" s="28" t="n">
        <f aca="false">G240*0.5</f>
        <v>39.9</v>
      </c>
      <c r="I240" s="30" t="n">
        <f aca="false">F240+H240</f>
        <v>73.9</v>
      </c>
      <c r="J240" s="13"/>
      <c r="K240" s="14"/>
    </row>
    <row r="241" customFormat="false" ht="20.1" hidden="false" customHeight="true" outlineLevel="0" collapsed="false">
      <c r="A241" s="46" t="s">
        <v>567</v>
      </c>
      <c r="B241" s="16" t="s">
        <v>361</v>
      </c>
      <c r="C241" s="11" t="n">
        <v>161811921</v>
      </c>
      <c r="D241" s="16" t="s">
        <v>620</v>
      </c>
      <c r="E241" s="11" t="n">
        <v>70</v>
      </c>
      <c r="F241" s="28" t="n">
        <f aca="false">E241*0.5</f>
        <v>35</v>
      </c>
      <c r="G241" s="12" t="n">
        <v>75.2</v>
      </c>
      <c r="H241" s="28" t="n">
        <f aca="false">G241*0.5</f>
        <v>37.6</v>
      </c>
      <c r="I241" s="30" t="n">
        <f aca="false">F241+H241</f>
        <v>72.6</v>
      </c>
      <c r="J241" s="13"/>
      <c r="K241" s="14"/>
    </row>
    <row r="242" customFormat="false" ht="20.1" hidden="false" customHeight="true" outlineLevel="0" collapsed="false">
      <c r="A242" s="46" t="s">
        <v>567</v>
      </c>
      <c r="B242" s="16" t="s">
        <v>361</v>
      </c>
      <c r="C242" s="11" t="n">
        <v>161811905</v>
      </c>
      <c r="D242" s="16" t="s">
        <v>621</v>
      </c>
      <c r="E242" s="11" t="n">
        <v>64</v>
      </c>
      <c r="F242" s="28" t="n">
        <f aca="false">E242*0.5</f>
        <v>32</v>
      </c>
      <c r="G242" s="12" t="n">
        <v>78.9</v>
      </c>
      <c r="H242" s="28" t="n">
        <f aca="false">G242*0.5</f>
        <v>39.45</v>
      </c>
      <c r="I242" s="30" t="n">
        <f aca="false">F242+H242</f>
        <v>71.45</v>
      </c>
      <c r="J242" s="23" t="s">
        <v>30</v>
      </c>
      <c r="K242" s="14"/>
    </row>
    <row r="243" customFormat="false" ht="20.1" hidden="false" customHeight="true" outlineLevel="0" collapsed="false">
      <c r="A243" s="46" t="s">
        <v>567</v>
      </c>
      <c r="B243" s="16" t="s">
        <v>361</v>
      </c>
      <c r="C243" s="11" t="n">
        <v>161811907</v>
      </c>
      <c r="D243" s="16" t="s">
        <v>622</v>
      </c>
      <c r="E243" s="11" t="n">
        <v>73</v>
      </c>
      <c r="F243" s="28" t="n">
        <f aca="false">E243*0.5</f>
        <v>36.5</v>
      </c>
      <c r="G243" s="12" t="n">
        <v>69.8</v>
      </c>
      <c r="H243" s="28" t="n">
        <f aca="false">G243*0.5</f>
        <v>34.9</v>
      </c>
      <c r="I243" s="30" t="n">
        <f aca="false">F243+H243</f>
        <v>71.4</v>
      </c>
      <c r="J243" s="13"/>
      <c r="K243" s="14"/>
    </row>
    <row r="244" customFormat="false" ht="20.1" hidden="false" customHeight="true" outlineLevel="0" collapsed="false">
      <c r="A244" s="46" t="s">
        <v>567</v>
      </c>
      <c r="B244" s="16" t="s">
        <v>361</v>
      </c>
      <c r="C244" s="11" t="n">
        <v>161811915</v>
      </c>
      <c r="D244" s="16" t="s">
        <v>623</v>
      </c>
      <c r="E244" s="11" t="n">
        <v>64</v>
      </c>
      <c r="F244" s="28" t="n">
        <f aca="false">E244*0.5</f>
        <v>32</v>
      </c>
      <c r="G244" s="12" t="n">
        <v>76.3</v>
      </c>
      <c r="H244" s="28" t="n">
        <f aca="false">G244*0.5</f>
        <v>38.15</v>
      </c>
      <c r="I244" s="30" t="n">
        <f aca="false">F244+H244</f>
        <v>70.15</v>
      </c>
      <c r="J244" s="23" t="s">
        <v>30</v>
      </c>
      <c r="K244" s="14"/>
    </row>
    <row r="245" customFormat="false" ht="20.1" hidden="false" customHeight="true" outlineLevel="0" collapsed="false">
      <c r="A245" s="46" t="s">
        <v>567</v>
      </c>
      <c r="B245" s="16" t="s">
        <v>361</v>
      </c>
      <c r="C245" s="11" t="n">
        <v>161811880</v>
      </c>
      <c r="D245" s="16" t="s">
        <v>624</v>
      </c>
      <c r="E245" s="11" t="n">
        <v>68</v>
      </c>
      <c r="F245" s="28" t="n">
        <f aca="false">E245*0.5</f>
        <v>34</v>
      </c>
      <c r="G245" s="12" t="n">
        <v>69.8</v>
      </c>
      <c r="H245" s="28" t="n">
        <f aca="false">G245*0.5</f>
        <v>34.9</v>
      </c>
      <c r="I245" s="30" t="n">
        <f aca="false">F245+H245</f>
        <v>68.9</v>
      </c>
      <c r="J245" s="13"/>
      <c r="K245" s="14"/>
    </row>
    <row r="246" customFormat="false" ht="20.1" hidden="false" customHeight="true" outlineLevel="0" collapsed="false">
      <c r="A246" s="46" t="s">
        <v>567</v>
      </c>
      <c r="B246" s="16" t="s">
        <v>361</v>
      </c>
      <c r="C246" s="11" t="n">
        <v>161811914</v>
      </c>
      <c r="D246" s="16" t="s">
        <v>625</v>
      </c>
      <c r="E246" s="11" t="n">
        <v>66</v>
      </c>
      <c r="F246" s="28" t="n">
        <f aca="false">E246*0.5</f>
        <v>33</v>
      </c>
      <c r="G246" s="12" t="n">
        <v>70.3</v>
      </c>
      <c r="H246" s="28" t="n">
        <f aca="false">G246*0.5</f>
        <v>35.15</v>
      </c>
      <c r="I246" s="30" t="n">
        <f aca="false">F246+H246</f>
        <v>68.15</v>
      </c>
      <c r="J246" s="13"/>
      <c r="K246" s="14"/>
    </row>
    <row r="247" customFormat="false" ht="20.1" hidden="false" customHeight="true" outlineLevel="0" collapsed="false">
      <c r="A247" s="46" t="s">
        <v>567</v>
      </c>
      <c r="B247" s="16" t="s">
        <v>361</v>
      </c>
      <c r="C247" s="11" t="n">
        <v>161811899</v>
      </c>
      <c r="D247" s="16" t="s">
        <v>626</v>
      </c>
      <c r="E247" s="11" t="n">
        <v>65</v>
      </c>
      <c r="F247" s="28" t="n">
        <f aca="false">E247*0.5</f>
        <v>32.5</v>
      </c>
      <c r="G247" s="12" t="n">
        <v>68.6</v>
      </c>
      <c r="H247" s="28" t="n">
        <f aca="false">G247*0.5</f>
        <v>34.3</v>
      </c>
      <c r="I247" s="30" t="n">
        <f aca="false">F247+H247</f>
        <v>66.8</v>
      </c>
      <c r="J247" s="13"/>
      <c r="K247" s="14"/>
    </row>
    <row r="248" customFormat="false" ht="20.1" hidden="false" customHeight="true" outlineLevel="0" collapsed="false">
      <c r="A248" s="46" t="s">
        <v>567</v>
      </c>
      <c r="B248" s="16" t="s">
        <v>361</v>
      </c>
      <c r="C248" s="11" t="n">
        <v>161811916</v>
      </c>
      <c r="D248" s="16" t="s">
        <v>627</v>
      </c>
      <c r="E248" s="11" t="n">
        <v>64</v>
      </c>
      <c r="F248" s="28" t="n">
        <f aca="false">E248*0.5</f>
        <v>32</v>
      </c>
      <c r="G248" s="12" t="n">
        <v>68.8</v>
      </c>
      <c r="H248" s="28" t="n">
        <f aca="false">G248*0.5</f>
        <v>34.4</v>
      </c>
      <c r="I248" s="30" t="n">
        <f aca="false">F248+H248</f>
        <v>66.4</v>
      </c>
      <c r="J248" s="13"/>
      <c r="K248" s="14"/>
    </row>
    <row r="249" customFormat="false" ht="20.1" hidden="false" customHeight="true" outlineLevel="0" collapsed="false">
      <c r="A249" s="46" t="s">
        <v>567</v>
      </c>
      <c r="B249" s="16" t="s">
        <v>361</v>
      </c>
      <c r="C249" s="11" t="n">
        <v>161811902</v>
      </c>
      <c r="D249" s="16" t="s">
        <v>628</v>
      </c>
      <c r="E249" s="11" t="n">
        <v>68</v>
      </c>
      <c r="F249" s="28" t="n">
        <f aca="false">E249*0.5</f>
        <v>34</v>
      </c>
      <c r="G249" s="12" t="n">
        <v>47.6</v>
      </c>
      <c r="H249" s="28" t="n">
        <f aca="false">G249*0.5</f>
        <v>23.8</v>
      </c>
      <c r="I249" s="30" t="n">
        <f aca="false">F249+H249</f>
        <v>57.8</v>
      </c>
      <c r="J249" s="13"/>
      <c r="K249" s="14"/>
    </row>
    <row r="250" customFormat="false" ht="20.1" hidden="false" customHeight="true" outlineLevel="0" collapsed="false">
      <c r="A250" s="46" t="s">
        <v>629</v>
      </c>
      <c r="B250" s="16" t="s">
        <v>338</v>
      </c>
      <c r="C250" s="11" t="n">
        <v>162313702</v>
      </c>
      <c r="D250" s="16" t="s">
        <v>630</v>
      </c>
      <c r="E250" s="11" t="n">
        <v>70</v>
      </c>
      <c r="F250" s="28" t="n">
        <f aca="false">E250*0.5</f>
        <v>35</v>
      </c>
      <c r="G250" s="11" t="n">
        <v>88.67</v>
      </c>
      <c r="H250" s="28" t="n">
        <f aca="false">G250*0.5</f>
        <v>44.335</v>
      </c>
      <c r="I250" s="30" t="n">
        <f aca="false">F250+H250</f>
        <v>79.335</v>
      </c>
      <c r="J250" s="15"/>
      <c r="K250" s="14" t="s">
        <v>15</v>
      </c>
    </row>
    <row r="251" customFormat="false" ht="20.1" hidden="false" customHeight="true" outlineLevel="0" collapsed="false">
      <c r="A251" s="46" t="s">
        <v>629</v>
      </c>
      <c r="B251" s="16" t="s">
        <v>338</v>
      </c>
      <c r="C251" s="11" t="n">
        <v>162313705</v>
      </c>
      <c r="D251" s="16" t="s">
        <v>631</v>
      </c>
      <c r="E251" s="11" t="n">
        <v>55</v>
      </c>
      <c r="F251" s="28" t="n">
        <f aca="false">E251*0.5</f>
        <v>27.5</v>
      </c>
      <c r="G251" s="11" t="n">
        <v>88.17</v>
      </c>
      <c r="H251" s="28" t="n">
        <f aca="false">G251*0.5</f>
        <v>44.085</v>
      </c>
      <c r="I251" s="30" t="n">
        <f aca="false">F251+H251</f>
        <v>71.585</v>
      </c>
      <c r="J251" s="18" t="s">
        <v>30</v>
      </c>
      <c r="K251" s="14" t="s">
        <v>15</v>
      </c>
    </row>
    <row r="252" customFormat="false" ht="20.1" hidden="false" customHeight="true" outlineLevel="0" collapsed="false">
      <c r="A252" s="46" t="s">
        <v>629</v>
      </c>
      <c r="B252" s="16" t="s">
        <v>338</v>
      </c>
      <c r="C252" s="11" t="n">
        <v>162313713</v>
      </c>
      <c r="D252" s="16" t="s">
        <v>632</v>
      </c>
      <c r="E252" s="11" t="n">
        <v>63</v>
      </c>
      <c r="F252" s="28" t="n">
        <f aca="false">E252*0.5</f>
        <v>31.5</v>
      </c>
      <c r="G252" s="11" t="n">
        <v>74.33</v>
      </c>
      <c r="H252" s="28" t="n">
        <f aca="false">G252*0.5</f>
        <v>37.165</v>
      </c>
      <c r="I252" s="30" t="n">
        <f aca="false">F252+H252</f>
        <v>68.665</v>
      </c>
      <c r="J252" s="15"/>
      <c r="K252" s="14"/>
    </row>
    <row r="253" customFormat="false" ht="20.1" hidden="false" customHeight="true" outlineLevel="0" collapsed="false">
      <c r="A253" s="46" t="s">
        <v>629</v>
      </c>
      <c r="B253" s="16" t="s">
        <v>338</v>
      </c>
      <c r="C253" s="11" t="n">
        <v>162313701</v>
      </c>
      <c r="D253" s="16" t="s">
        <v>633</v>
      </c>
      <c r="E253" s="11" t="n">
        <v>62</v>
      </c>
      <c r="F253" s="28" t="n">
        <f aca="false">E253*0.5</f>
        <v>31</v>
      </c>
      <c r="G253" s="11" t="n">
        <v>71.67</v>
      </c>
      <c r="H253" s="28" t="n">
        <f aca="false">G253*0.5</f>
        <v>35.835</v>
      </c>
      <c r="I253" s="30" t="n">
        <f aca="false">F253+H253</f>
        <v>66.835</v>
      </c>
      <c r="J253" s="15"/>
      <c r="K253" s="14"/>
    </row>
    <row r="254" customFormat="false" ht="20.1" hidden="false" customHeight="true" outlineLevel="0" collapsed="false">
      <c r="A254" s="46" t="s">
        <v>629</v>
      </c>
      <c r="B254" s="16" t="s">
        <v>338</v>
      </c>
      <c r="C254" s="11" t="n">
        <v>162313711</v>
      </c>
      <c r="D254" s="16" t="s">
        <v>634</v>
      </c>
      <c r="E254" s="11" t="n">
        <v>59</v>
      </c>
      <c r="F254" s="28" t="n">
        <f aca="false">E254*0.5</f>
        <v>29.5</v>
      </c>
      <c r="G254" s="11" t="n">
        <v>71</v>
      </c>
      <c r="H254" s="28" t="n">
        <f aca="false">G254*0.5</f>
        <v>35.5</v>
      </c>
      <c r="I254" s="30" t="n">
        <f aca="false">F254+H254</f>
        <v>65</v>
      </c>
      <c r="J254" s="15"/>
      <c r="K254" s="14"/>
    </row>
    <row r="255" customFormat="false" ht="20.1" hidden="false" customHeight="true" outlineLevel="0" collapsed="false">
      <c r="A255" s="46" t="s">
        <v>629</v>
      </c>
      <c r="B255" s="16" t="s">
        <v>338</v>
      </c>
      <c r="C255" s="11" t="n">
        <v>162313710</v>
      </c>
      <c r="D255" s="16" t="s">
        <v>635</v>
      </c>
      <c r="E255" s="11" t="n">
        <v>63</v>
      </c>
      <c r="F255" s="28" t="n">
        <f aca="false">E255*0.5</f>
        <v>31.5</v>
      </c>
      <c r="G255" s="11"/>
      <c r="H255" s="28" t="n">
        <f aca="false">G255*0.5</f>
        <v>0</v>
      </c>
      <c r="I255" s="30" t="n">
        <f aca="false">F255+H255</f>
        <v>31.5</v>
      </c>
      <c r="J255" s="18" t="s">
        <v>636</v>
      </c>
      <c r="K255" s="14"/>
    </row>
    <row r="256" customFormat="false" ht="20.1" hidden="false" customHeight="true" outlineLevel="0" collapsed="false">
      <c r="A256" s="46" t="s">
        <v>629</v>
      </c>
      <c r="B256" s="16" t="s">
        <v>338</v>
      </c>
      <c r="C256" s="11" t="n">
        <v>162313719</v>
      </c>
      <c r="D256" s="16" t="s">
        <v>637</v>
      </c>
      <c r="E256" s="11" t="n">
        <v>59</v>
      </c>
      <c r="F256" s="28" t="n">
        <f aca="false">E256*0.5</f>
        <v>29.5</v>
      </c>
      <c r="G256" s="11"/>
      <c r="H256" s="28" t="n">
        <f aca="false">G256*0.5</f>
        <v>0</v>
      </c>
      <c r="I256" s="30" t="n">
        <f aca="false">F256+H256</f>
        <v>29.5</v>
      </c>
      <c r="J256" s="18" t="s">
        <v>636</v>
      </c>
      <c r="K256" s="14"/>
    </row>
    <row r="257" customFormat="false" ht="20.1" hidden="false" customHeight="true" outlineLevel="0" collapsed="false">
      <c r="A257" s="46" t="s">
        <v>629</v>
      </c>
      <c r="B257" s="16" t="s">
        <v>396</v>
      </c>
      <c r="C257" s="11" t="n">
        <v>162313729</v>
      </c>
      <c r="D257" s="16" t="s">
        <v>638</v>
      </c>
      <c r="E257" s="11" t="n">
        <v>63</v>
      </c>
      <c r="F257" s="28" t="n">
        <f aca="false">E257*0.5</f>
        <v>31.5</v>
      </c>
      <c r="G257" s="11" t="n">
        <v>63.5</v>
      </c>
      <c r="H257" s="28" t="n">
        <f aca="false">G257*0.5</f>
        <v>31.75</v>
      </c>
      <c r="I257" s="30" t="n">
        <f aca="false">F257+H257</f>
        <v>63.25</v>
      </c>
      <c r="J257" s="15"/>
      <c r="K257" s="14" t="s">
        <v>15</v>
      </c>
    </row>
    <row r="258" customFormat="false" ht="20.1" hidden="false" customHeight="true" outlineLevel="0" collapsed="false">
      <c r="A258" s="46" t="s">
        <v>629</v>
      </c>
      <c r="B258" s="16" t="s">
        <v>396</v>
      </c>
      <c r="C258" s="11" t="n">
        <v>162313720</v>
      </c>
      <c r="D258" s="16" t="s">
        <v>639</v>
      </c>
      <c r="E258" s="11" t="n">
        <v>57</v>
      </c>
      <c r="F258" s="28" t="n">
        <f aca="false">E258*0.5</f>
        <v>28.5</v>
      </c>
      <c r="G258" s="11" t="n">
        <v>67.5</v>
      </c>
      <c r="H258" s="28" t="n">
        <f aca="false">G258*0.5</f>
        <v>33.75</v>
      </c>
      <c r="I258" s="30" t="n">
        <f aca="false">F258+H258</f>
        <v>62.25</v>
      </c>
      <c r="J258" s="15"/>
      <c r="K258" s="14" t="s">
        <v>15</v>
      </c>
    </row>
    <row r="259" customFormat="false" ht="20.1" hidden="false" customHeight="true" outlineLevel="0" collapsed="false">
      <c r="A259" s="46" t="s">
        <v>629</v>
      </c>
      <c r="B259" s="16" t="s">
        <v>396</v>
      </c>
      <c r="C259" s="11" t="n">
        <v>162313721</v>
      </c>
      <c r="D259" s="16" t="s">
        <v>640</v>
      </c>
      <c r="E259" s="11" t="n">
        <v>61</v>
      </c>
      <c r="F259" s="28" t="n">
        <f aca="false">E259*0.5</f>
        <v>30.5</v>
      </c>
      <c r="G259" s="11" t="n">
        <v>63</v>
      </c>
      <c r="H259" s="28" t="n">
        <f aca="false">G259*0.5</f>
        <v>31.5</v>
      </c>
      <c r="I259" s="30" t="n">
        <f aca="false">F259+H259</f>
        <v>62</v>
      </c>
      <c r="J259" s="15"/>
      <c r="K259" s="14"/>
    </row>
    <row r="260" customFormat="false" ht="20.1" hidden="false" customHeight="true" outlineLevel="0" collapsed="false">
      <c r="A260" s="46" t="s">
        <v>629</v>
      </c>
      <c r="B260" s="16" t="s">
        <v>396</v>
      </c>
      <c r="C260" s="11" t="n">
        <v>162313722</v>
      </c>
      <c r="D260" s="16" t="s">
        <v>641</v>
      </c>
      <c r="E260" s="11" t="n">
        <v>59</v>
      </c>
      <c r="F260" s="28" t="n">
        <f aca="false">E260*0.5</f>
        <v>29.5</v>
      </c>
      <c r="G260" s="11" t="n">
        <v>59.4</v>
      </c>
      <c r="H260" s="28" t="n">
        <f aca="false">G260*0.5</f>
        <v>29.7</v>
      </c>
      <c r="I260" s="30" t="n">
        <f aca="false">F260+H260</f>
        <v>59.2</v>
      </c>
      <c r="J260" s="15"/>
      <c r="K260" s="14"/>
    </row>
    <row r="261" customFormat="false" ht="20.1" hidden="false" customHeight="true" outlineLevel="0" collapsed="false">
      <c r="A261" s="46" t="s">
        <v>629</v>
      </c>
      <c r="B261" s="16" t="s">
        <v>396</v>
      </c>
      <c r="C261" s="11" t="n">
        <v>162313733</v>
      </c>
      <c r="D261" s="16" t="s">
        <v>642</v>
      </c>
      <c r="E261" s="11" t="n">
        <v>59.4</v>
      </c>
      <c r="F261" s="28" t="n">
        <f aca="false">E261*0.5</f>
        <v>29.7</v>
      </c>
      <c r="G261" s="11" t="n">
        <v>53.2</v>
      </c>
      <c r="H261" s="28" t="n">
        <f aca="false">G261*0.5</f>
        <v>26.6</v>
      </c>
      <c r="I261" s="30" t="n">
        <f aca="false">F261+H261</f>
        <v>56.3</v>
      </c>
      <c r="J261" s="15"/>
      <c r="K261" s="14"/>
    </row>
    <row r="262" customFormat="false" ht="20.1" hidden="false" customHeight="true" outlineLevel="0" collapsed="false">
      <c r="A262" s="46" t="s">
        <v>629</v>
      </c>
      <c r="B262" s="16" t="s">
        <v>396</v>
      </c>
      <c r="C262" s="11" t="n">
        <v>161313725</v>
      </c>
      <c r="D262" s="16" t="s">
        <v>643</v>
      </c>
      <c r="E262" s="11" t="n">
        <v>59</v>
      </c>
      <c r="F262" s="28" t="n">
        <f aca="false">E262*0.5</f>
        <v>29.5</v>
      </c>
      <c r="G262" s="11"/>
      <c r="H262" s="28" t="n">
        <f aca="false">G262*0.5</f>
        <v>0</v>
      </c>
      <c r="I262" s="30" t="n">
        <f aca="false">F262+H262</f>
        <v>29.5</v>
      </c>
      <c r="J262" s="18" t="s">
        <v>636</v>
      </c>
      <c r="K262" s="14"/>
    </row>
    <row r="263" customFormat="false" ht="20.1" hidden="false" customHeight="true" outlineLevel="0" collapsed="false">
      <c r="A263" s="46" t="s">
        <v>629</v>
      </c>
      <c r="B263" s="16" t="s">
        <v>345</v>
      </c>
      <c r="C263" s="11" t="n">
        <v>162313753</v>
      </c>
      <c r="D263" s="16" t="s">
        <v>644</v>
      </c>
      <c r="E263" s="11" t="n">
        <v>74</v>
      </c>
      <c r="F263" s="28" t="n">
        <f aca="false">E263*0.5</f>
        <v>37</v>
      </c>
      <c r="G263" s="11" t="n">
        <v>88.4</v>
      </c>
      <c r="H263" s="28" t="n">
        <f aca="false">G263*0.5</f>
        <v>44.2</v>
      </c>
      <c r="I263" s="30" t="n">
        <f aca="false">F263+H263</f>
        <v>81.2</v>
      </c>
      <c r="J263" s="15"/>
      <c r="K263" s="14" t="s">
        <v>15</v>
      </c>
    </row>
    <row r="264" customFormat="false" ht="20.1" hidden="false" customHeight="true" outlineLevel="0" collapsed="false">
      <c r="A264" s="46" t="s">
        <v>629</v>
      </c>
      <c r="B264" s="16" t="s">
        <v>345</v>
      </c>
      <c r="C264" s="11" t="n">
        <v>162313766</v>
      </c>
      <c r="D264" s="16" t="s">
        <v>645</v>
      </c>
      <c r="E264" s="11" t="n">
        <v>76</v>
      </c>
      <c r="F264" s="28" t="n">
        <f aca="false">E264*0.5</f>
        <v>38</v>
      </c>
      <c r="G264" s="11" t="n">
        <v>85.2</v>
      </c>
      <c r="H264" s="28" t="n">
        <f aca="false">G264*0.5</f>
        <v>42.6</v>
      </c>
      <c r="I264" s="30" t="n">
        <f aca="false">F264+H264</f>
        <v>80.6</v>
      </c>
      <c r="J264" s="15"/>
      <c r="K264" s="14" t="s">
        <v>15</v>
      </c>
    </row>
    <row r="265" customFormat="false" ht="20.1" hidden="false" customHeight="true" outlineLevel="0" collapsed="false">
      <c r="A265" s="46" t="s">
        <v>629</v>
      </c>
      <c r="B265" s="16" t="s">
        <v>345</v>
      </c>
      <c r="C265" s="11" t="n">
        <v>162313765</v>
      </c>
      <c r="D265" s="16" t="s">
        <v>570</v>
      </c>
      <c r="E265" s="11" t="n">
        <v>64</v>
      </c>
      <c r="F265" s="28" t="n">
        <f aca="false">E265*0.5</f>
        <v>32</v>
      </c>
      <c r="G265" s="11" t="n">
        <v>88.24</v>
      </c>
      <c r="H265" s="28" t="n">
        <f aca="false">G265*0.5</f>
        <v>44.12</v>
      </c>
      <c r="I265" s="30" t="n">
        <f aca="false">F265+H265</f>
        <v>76.12</v>
      </c>
      <c r="J265" s="15"/>
      <c r="K265" s="14" t="s">
        <v>15</v>
      </c>
    </row>
    <row r="266" customFormat="false" ht="20.1" hidden="false" customHeight="true" outlineLevel="0" collapsed="false">
      <c r="A266" s="46" t="s">
        <v>629</v>
      </c>
      <c r="B266" s="16" t="s">
        <v>345</v>
      </c>
      <c r="C266" s="11" t="n">
        <v>162313743</v>
      </c>
      <c r="D266" s="16" t="s">
        <v>646</v>
      </c>
      <c r="E266" s="11" t="n">
        <v>66</v>
      </c>
      <c r="F266" s="28" t="n">
        <f aca="false">E266*0.5</f>
        <v>33</v>
      </c>
      <c r="G266" s="11" t="n">
        <v>81.4</v>
      </c>
      <c r="H266" s="28" t="n">
        <f aca="false">G266*0.5</f>
        <v>40.7</v>
      </c>
      <c r="I266" s="30" t="n">
        <f aca="false">F266+H266</f>
        <v>73.7</v>
      </c>
      <c r="J266" s="15"/>
      <c r="K266" s="14" t="s">
        <v>15</v>
      </c>
    </row>
    <row r="267" customFormat="false" ht="20.1" hidden="false" customHeight="true" outlineLevel="0" collapsed="false">
      <c r="A267" s="46" t="s">
        <v>629</v>
      </c>
      <c r="B267" s="16" t="s">
        <v>345</v>
      </c>
      <c r="C267" s="11" t="n">
        <v>162313780</v>
      </c>
      <c r="D267" s="16" t="s">
        <v>647</v>
      </c>
      <c r="E267" s="11" t="n">
        <v>62</v>
      </c>
      <c r="F267" s="28" t="n">
        <f aca="false">E267*0.5</f>
        <v>31</v>
      </c>
      <c r="G267" s="11" t="n">
        <v>85.1</v>
      </c>
      <c r="H267" s="28" t="n">
        <f aca="false">G267*0.5</f>
        <v>42.55</v>
      </c>
      <c r="I267" s="30" t="n">
        <f aca="false">F267+H267</f>
        <v>73.55</v>
      </c>
      <c r="J267" s="15"/>
      <c r="K267" s="14" t="s">
        <v>15</v>
      </c>
    </row>
    <row r="268" customFormat="false" ht="20.1" hidden="false" customHeight="true" outlineLevel="0" collapsed="false">
      <c r="A268" s="46" t="s">
        <v>629</v>
      </c>
      <c r="B268" s="16" t="s">
        <v>345</v>
      </c>
      <c r="C268" s="11" t="n">
        <v>162313762</v>
      </c>
      <c r="D268" s="16" t="s">
        <v>648</v>
      </c>
      <c r="E268" s="11" t="n">
        <v>58</v>
      </c>
      <c r="F268" s="28" t="n">
        <f aca="false">E268*0.5</f>
        <v>29</v>
      </c>
      <c r="G268" s="11" t="n">
        <v>86.1</v>
      </c>
      <c r="H268" s="28" t="n">
        <f aca="false">G268*0.5</f>
        <v>43.05</v>
      </c>
      <c r="I268" s="30" t="n">
        <f aca="false">F268+H268</f>
        <v>72.05</v>
      </c>
      <c r="J268" s="15"/>
      <c r="K268" s="14" t="s">
        <v>15</v>
      </c>
    </row>
    <row r="269" customFormat="false" ht="20.1" hidden="false" customHeight="true" outlineLevel="0" collapsed="false">
      <c r="A269" s="46" t="s">
        <v>629</v>
      </c>
      <c r="B269" s="16" t="s">
        <v>345</v>
      </c>
      <c r="C269" s="11" t="n">
        <v>162313782</v>
      </c>
      <c r="D269" s="16" t="s">
        <v>649</v>
      </c>
      <c r="E269" s="11" t="n">
        <v>75</v>
      </c>
      <c r="F269" s="28" t="n">
        <f aca="false">E269*0.5</f>
        <v>37.5</v>
      </c>
      <c r="G269" s="11" t="n">
        <v>69</v>
      </c>
      <c r="H269" s="28" t="n">
        <f aca="false">G269*0.5</f>
        <v>34.5</v>
      </c>
      <c r="I269" s="30" t="n">
        <f aca="false">F269+H269</f>
        <v>72</v>
      </c>
      <c r="J269" s="15"/>
      <c r="K269" s="14" t="s">
        <v>15</v>
      </c>
    </row>
    <row r="270" customFormat="false" ht="20.1" hidden="false" customHeight="true" outlineLevel="0" collapsed="false">
      <c r="A270" s="46" t="s">
        <v>629</v>
      </c>
      <c r="B270" s="16" t="s">
        <v>345</v>
      </c>
      <c r="C270" s="11" t="n">
        <v>162313781</v>
      </c>
      <c r="D270" s="16" t="s">
        <v>650</v>
      </c>
      <c r="E270" s="11" t="n">
        <v>60</v>
      </c>
      <c r="F270" s="28" t="n">
        <f aca="false">E270*0.5</f>
        <v>30</v>
      </c>
      <c r="G270" s="11" t="n">
        <v>83.4</v>
      </c>
      <c r="H270" s="28" t="n">
        <f aca="false">G270*0.5</f>
        <v>41.7</v>
      </c>
      <c r="I270" s="30" t="n">
        <f aca="false">F270+H270</f>
        <v>71.7</v>
      </c>
      <c r="J270" s="15"/>
      <c r="K270" s="14" t="s">
        <v>15</v>
      </c>
    </row>
    <row r="271" customFormat="false" ht="20.1" hidden="false" customHeight="true" outlineLevel="0" collapsed="false">
      <c r="A271" s="46" t="s">
        <v>629</v>
      </c>
      <c r="B271" s="16" t="s">
        <v>345</v>
      </c>
      <c r="C271" s="11" t="n">
        <v>162313772</v>
      </c>
      <c r="D271" s="16" t="s">
        <v>651</v>
      </c>
      <c r="E271" s="11" t="n">
        <v>60</v>
      </c>
      <c r="F271" s="28" t="n">
        <f aca="false">E271*0.5</f>
        <v>30</v>
      </c>
      <c r="G271" s="11" t="n">
        <v>83.3</v>
      </c>
      <c r="H271" s="28" t="n">
        <f aca="false">G271*0.5</f>
        <v>41.65</v>
      </c>
      <c r="I271" s="30" t="n">
        <f aca="false">F271+H271</f>
        <v>71.65</v>
      </c>
      <c r="J271" s="15"/>
      <c r="K271" s="14"/>
    </row>
    <row r="272" customFormat="false" ht="20.1" hidden="false" customHeight="true" outlineLevel="0" collapsed="false">
      <c r="A272" s="46" t="s">
        <v>629</v>
      </c>
      <c r="B272" s="16" t="s">
        <v>345</v>
      </c>
      <c r="C272" s="11" t="n">
        <v>162313758</v>
      </c>
      <c r="D272" s="16" t="s">
        <v>652</v>
      </c>
      <c r="E272" s="11" t="n">
        <v>57</v>
      </c>
      <c r="F272" s="28" t="n">
        <f aca="false">E272*0.5</f>
        <v>28.5</v>
      </c>
      <c r="G272" s="11" t="n">
        <v>83.5</v>
      </c>
      <c r="H272" s="28" t="n">
        <f aca="false">G272*0.5</f>
        <v>41.75</v>
      </c>
      <c r="I272" s="30" t="n">
        <f aca="false">F272+H272</f>
        <v>70.25</v>
      </c>
      <c r="J272" s="15"/>
      <c r="K272" s="14"/>
    </row>
    <row r="273" customFormat="false" ht="20.1" hidden="false" customHeight="true" outlineLevel="0" collapsed="false">
      <c r="A273" s="46" t="s">
        <v>629</v>
      </c>
      <c r="B273" s="16" t="s">
        <v>345</v>
      </c>
      <c r="C273" s="11" t="n">
        <v>162313777</v>
      </c>
      <c r="D273" s="16" t="s">
        <v>653</v>
      </c>
      <c r="E273" s="11" t="n">
        <v>53</v>
      </c>
      <c r="F273" s="28" t="n">
        <f aca="false">E273*0.5</f>
        <v>26.5</v>
      </c>
      <c r="G273" s="11" t="n">
        <v>87.3</v>
      </c>
      <c r="H273" s="28" t="n">
        <f aca="false">G273*0.5</f>
        <v>43.65</v>
      </c>
      <c r="I273" s="30" t="n">
        <f aca="false">F273+H273</f>
        <v>70.15</v>
      </c>
      <c r="J273" s="15"/>
      <c r="K273" s="14"/>
    </row>
    <row r="274" customFormat="false" ht="20.1" hidden="false" customHeight="true" outlineLevel="0" collapsed="false">
      <c r="A274" s="46" t="s">
        <v>629</v>
      </c>
      <c r="B274" s="16" t="s">
        <v>345</v>
      </c>
      <c r="C274" s="11" t="n">
        <v>162313755</v>
      </c>
      <c r="D274" s="16" t="s">
        <v>654</v>
      </c>
      <c r="E274" s="11" t="n">
        <v>59</v>
      </c>
      <c r="F274" s="28" t="n">
        <f aca="false">E274*0.5</f>
        <v>29.5</v>
      </c>
      <c r="G274" s="11" t="n">
        <v>81.1</v>
      </c>
      <c r="H274" s="28" t="n">
        <f aca="false">G274*0.5</f>
        <v>40.55</v>
      </c>
      <c r="I274" s="30" t="n">
        <f aca="false">F274+H274</f>
        <v>70.05</v>
      </c>
      <c r="J274" s="15"/>
      <c r="K274" s="14"/>
    </row>
    <row r="275" customFormat="false" ht="20.1" hidden="false" customHeight="true" outlineLevel="0" collapsed="false">
      <c r="A275" s="46" t="s">
        <v>629</v>
      </c>
      <c r="B275" s="16" t="s">
        <v>345</v>
      </c>
      <c r="C275" s="11" t="n">
        <v>162313773</v>
      </c>
      <c r="D275" s="16" t="s">
        <v>655</v>
      </c>
      <c r="E275" s="11" t="n">
        <v>57.6</v>
      </c>
      <c r="F275" s="28" t="n">
        <f aca="false">E275*0.5</f>
        <v>28.8</v>
      </c>
      <c r="G275" s="11" t="n">
        <v>81.7</v>
      </c>
      <c r="H275" s="28" t="n">
        <f aca="false">G275*0.5</f>
        <v>40.85</v>
      </c>
      <c r="I275" s="30" t="n">
        <f aca="false">F275+H275</f>
        <v>69.65</v>
      </c>
      <c r="J275" s="15"/>
      <c r="K275" s="14"/>
    </row>
    <row r="276" customFormat="false" ht="20.1" hidden="false" customHeight="true" outlineLevel="0" collapsed="false">
      <c r="A276" s="46" t="s">
        <v>629</v>
      </c>
      <c r="B276" s="16" t="s">
        <v>345</v>
      </c>
      <c r="C276" s="11" t="n">
        <v>162313774</v>
      </c>
      <c r="D276" s="16" t="s">
        <v>656</v>
      </c>
      <c r="E276" s="11" t="n">
        <v>52</v>
      </c>
      <c r="F276" s="28" t="n">
        <f aca="false">E276*0.5</f>
        <v>26</v>
      </c>
      <c r="G276" s="11" t="n">
        <v>86.7</v>
      </c>
      <c r="H276" s="28" t="n">
        <f aca="false">G276*0.5</f>
        <v>43.35</v>
      </c>
      <c r="I276" s="30" t="n">
        <f aca="false">F276+H276</f>
        <v>69.35</v>
      </c>
      <c r="J276" s="18" t="s">
        <v>30</v>
      </c>
      <c r="K276" s="14"/>
    </row>
    <row r="277" customFormat="false" ht="20.1" hidden="false" customHeight="true" outlineLevel="0" collapsed="false">
      <c r="A277" s="46" t="s">
        <v>629</v>
      </c>
      <c r="B277" s="16" t="s">
        <v>345</v>
      </c>
      <c r="C277" s="11" t="n">
        <v>162313737</v>
      </c>
      <c r="D277" s="16" t="s">
        <v>657</v>
      </c>
      <c r="E277" s="11" t="n">
        <v>61</v>
      </c>
      <c r="F277" s="28" t="n">
        <f aca="false">E277*0.5</f>
        <v>30.5</v>
      </c>
      <c r="G277" s="11" t="n">
        <v>77.6</v>
      </c>
      <c r="H277" s="28" t="n">
        <f aca="false">G277*0.5</f>
        <v>38.8</v>
      </c>
      <c r="I277" s="30" t="n">
        <f aca="false">F277+H277</f>
        <v>69.3</v>
      </c>
      <c r="J277" s="15"/>
      <c r="K277" s="14"/>
    </row>
    <row r="278" customFormat="false" ht="20.1" hidden="false" customHeight="true" outlineLevel="0" collapsed="false">
      <c r="A278" s="46" t="s">
        <v>629</v>
      </c>
      <c r="B278" s="16" t="s">
        <v>345</v>
      </c>
      <c r="C278" s="11" t="n">
        <v>162313769</v>
      </c>
      <c r="D278" s="16" t="s">
        <v>658</v>
      </c>
      <c r="E278" s="11" t="n">
        <v>54.8</v>
      </c>
      <c r="F278" s="28" t="n">
        <f aca="false">E278*0.5</f>
        <v>27.4</v>
      </c>
      <c r="G278" s="11" t="n">
        <v>82.4</v>
      </c>
      <c r="H278" s="28" t="n">
        <f aca="false">G278*0.5</f>
        <v>41.2</v>
      </c>
      <c r="I278" s="30" t="n">
        <f aca="false">F278+H278</f>
        <v>68.6</v>
      </c>
      <c r="J278" s="15"/>
      <c r="K278" s="14"/>
    </row>
    <row r="279" customFormat="false" ht="20.1" hidden="false" customHeight="true" outlineLevel="0" collapsed="false">
      <c r="A279" s="46" t="s">
        <v>629</v>
      </c>
      <c r="B279" s="16" t="s">
        <v>345</v>
      </c>
      <c r="C279" s="11" t="n">
        <v>162313746</v>
      </c>
      <c r="D279" s="16" t="s">
        <v>659</v>
      </c>
      <c r="E279" s="11" t="n">
        <v>56</v>
      </c>
      <c r="F279" s="28" t="n">
        <f aca="false">E279*0.5</f>
        <v>28</v>
      </c>
      <c r="G279" s="11" t="n">
        <v>80.4</v>
      </c>
      <c r="H279" s="28" t="n">
        <f aca="false">G279*0.5</f>
        <v>40.2</v>
      </c>
      <c r="I279" s="30" t="n">
        <f aca="false">F279+H279</f>
        <v>68.2</v>
      </c>
      <c r="J279" s="15"/>
      <c r="K279" s="14"/>
    </row>
    <row r="280" customFormat="false" ht="20.1" hidden="false" customHeight="true" outlineLevel="0" collapsed="false">
      <c r="A280" s="46" t="s">
        <v>629</v>
      </c>
      <c r="B280" s="16" t="s">
        <v>345</v>
      </c>
      <c r="C280" s="11" t="n">
        <v>162313768</v>
      </c>
      <c r="D280" s="16" t="s">
        <v>660</v>
      </c>
      <c r="E280" s="11" t="n">
        <v>54</v>
      </c>
      <c r="F280" s="28" t="n">
        <f aca="false">E280*0.5</f>
        <v>27</v>
      </c>
      <c r="G280" s="11" t="n">
        <v>81.4</v>
      </c>
      <c r="H280" s="28" t="n">
        <f aca="false">G280*0.5</f>
        <v>40.7</v>
      </c>
      <c r="I280" s="30" t="n">
        <f aca="false">F280+H280</f>
        <v>67.7</v>
      </c>
      <c r="J280" s="15"/>
      <c r="K280" s="14"/>
    </row>
    <row r="281" customFormat="false" ht="20.1" hidden="false" customHeight="true" outlineLevel="0" collapsed="false">
      <c r="A281" s="46" t="s">
        <v>629</v>
      </c>
      <c r="B281" s="16" t="s">
        <v>345</v>
      </c>
      <c r="C281" s="11" t="n">
        <v>162313751</v>
      </c>
      <c r="D281" s="16" t="s">
        <v>661</v>
      </c>
      <c r="E281" s="11" t="n">
        <v>53</v>
      </c>
      <c r="F281" s="28" t="n">
        <f aca="false">E281*0.5</f>
        <v>26.5</v>
      </c>
      <c r="G281" s="11" t="n">
        <v>82</v>
      </c>
      <c r="H281" s="28" t="n">
        <f aca="false">G281*0.5</f>
        <v>41</v>
      </c>
      <c r="I281" s="30" t="n">
        <f aca="false">F281+H281</f>
        <v>67.5</v>
      </c>
      <c r="J281" s="15"/>
      <c r="K281" s="14"/>
    </row>
    <row r="282" customFormat="false" ht="20.1" hidden="false" customHeight="true" outlineLevel="0" collapsed="false">
      <c r="A282" s="46" t="s">
        <v>629</v>
      </c>
      <c r="B282" s="16" t="s">
        <v>345</v>
      </c>
      <c r="C282" s="11" t="n">
        <v>162313761</v>
      </c>
      <c r="D282" s="16" t="s">
        <v>662</v>
      </c>
      <c r="E282" s="11" t="n">
        <v>50</v>
      </c>
      <c r="F282" s="28" t="n">
        <f aca="false">E282*0.5</f>
        <v>25</v>
      </c>
      <c r="G282" s="11" t="n">
        <v>84.2</v>
      </c>
      <c r="H282" s="28" t="n">
        <f aca="false">G282*0.5</f>
        <v>42.1</v>
      </c>
      <c r="I282" s="30" t="n">
        <f aca="false">F282+H282</f>
        <v>67.1</v>
      </c>
      <c r="J282" s="18" t="s">
        <v>30</v>
      </c>
      <c r="K282" s="14"/>
    </row>
    <row r="283" customFormat="false" ht="20.1" hidden="false" customHeight="true" outlineLevel="0" collapsed="false">
      <c r="A283" s="46" t="s">
        <v>629</v>
      </c>
      <c r="B283" s="16" t="s">
        <v>345</v>
      </c>
      <c r="C283" s="11" t="n">
        <v>162313740</v>
      </c>
      <c r="D283" s="16" t="s">
        <v>663</v>
      </c>
      <c r="E283" s="11" t="n">
        <v>55</v>
      </c>
      <c r="F283" s="28" t="n">
        <f aca="false">E283*0.5</f>
        <v>27.5</v>
      </c>
      <c r="G283" s="11" t="n">
        <v>78.8</v>
      </c>
      <c r="H283" s="28" t="n">
        <f aca="false">G283*0.5</f>
        <v>39.4</v>
      </c>
      <c r="I283" s="30" t="n">
        <f aca="false">F283+H283</f>
        <v>66.9</v>
      </c>
      <c r="J283" s="15"/>
      <c r="K283" s="14"/>
    </row>
    <row r="284" customFormat="false" ht="20.1" hidden="false" customHeight="true" outlineLevel="0" collapsed="false">
      <c r="A284" s="46" t="s">
        <v>629</v>
      </c>
      <c r="B284" s="16" t="s">
        <v>345</v>
      </c>
      <c r="C284" s="11" t="n">
        <v>162313744</v>
      </c>
      <c r="D284" s="16" t="s">
        <v>664</v>
      </c>
      <c r="E284" s="11" t="n">
        <v>52</v>
      </c>
      <c r="F284" s="28" t="n">
        <f aca="false">E284*0.5</f>
        <v>26</v>
      </c>
      <c r="G284" s="11" t="n">
        <v>78.8</v>
      </c>
      <c r="H284" s="28" t="n">
        <f aca="false">G284*0.5</f>
        <v>39.4</v>
      </c>
      <c r="I284" s="30" t="n">
        <f aca="false">F284+H284</f>
        <v>65.4</v>
      </c>
      <c r="J284" s="18" t="s">
        <v>30</v>
      </c>
      <c r="K284" s="14"/>
    </row>
    <row r="285" customFormat="false" ht="20.1" hidden="false" customHeight="true" outlineLevel="0" collapsed="false">
      <c r="A285" s="46" t="s">
        <v>629</v>
      </c>
      <c r="B285" s="16" t="s">
        <v>345</v>
      </c>
      <c r="C285" s="11" t="n">
        <v>162313741</v>
      </c>
      <c r="D285" s="16" t="s">
        <v>665</v>
      </c>
      <c r="E285" s="11" t="n">
        <v>52.8</v>
      </c>
      <c r="F285" s="28" t="n">
        <f aca="false">E285*0.5</f>
        <v>26.4</v>
      </c>
      <c r="G285" s="11" t="n">
        <v>77.6</v>
      </c>
      <c r="H285" s="28" t="n">
        <f aca="false">G285*0.5</f>
        <v>38.8</v>
      </c>
      <c r="I285" s="30" t="n">
        <f aca="false">F285+H285</f>
        <v>65.2</v>
      </c>
      <c r="J285" s="15"/>
      <c r="K285" s="14"/>
    </row>
    <row r="286" customFormat="false" ht="20.1" hidden="false" customHeight="true" outlineLevel="0" collapsed="false">
      <c r="A286" s="46" t="s">
        <v>629</v>
      </c>
      <c r="B286" s="16" t="s">
        <v>345</v>
      </c>
      <c r="C286" s="11" t="n">
        <v>162313770</v>
      </c>
      <c r="D286" s="16" t="s">
        <v>666</v>
      </c>
      <c r="E286" s="11" t="n">
        <v>56</v>
      </c>
      <c r="F286" s="28" t="n">
        <f aca="false">E286*0.5</f>
        <v>28</v>
      </c>
      <c r="G286" s="11" t="n">
        <v>71.2</v>
      </c>
      <c r="H286" s="28" t="n">
        <f aca="false">G286*0.5</f>
        <v>35.6</v>
      </c>
      <c r="I286" s="30" t="n">
        <f aca="false">F286+H286</f>
        <v>63.6</v>
      </c>
      <c r="J286" s="15"/>
      <c r="K286" s="14"/>
    </row>
    <row r="287" customFormat="false" ht="20.1" hidden="false" customHeight="true" outlineLevel="0" collapsed="false">
      <c r="A287" s="16" t="s">
        <v>629</v>
      </c>
      <c r="B287" s="16" t="s">
        <v>345</v>
      </c>
      <c r="C287" s="11" t="n">
        <v>162313739</v>
      </c>
      <c r="D287" s="16" t="s">
        <v>667</v>
      </c>
      <c r="E287" s="11" t="n">
        <v>71</v>
      </c>
      <c r="F287" s="28" t="n">
        <f aca="false">E287*0.5</f>
        <v>35.5</v>
      </c>
      <c r="G287" s="11"/>
      <c r="H287" s="28" t="n">
        <f aca="false">G287*0.5</f>
        <v>0</v>
      </c>
      <c r="I287" s="30" t="n">
        <f aca="false">F287+H287</f>
        <v>35.5</v>
      </c>
      <c r="J287" s="18" t="s">
        <v>636</v>
      </c>
      <c r="K287" s="14"/>
    </row>
    <row r="288" customFormat="false" ht="20.1" hidden="false" customHeight="true" outlineLevel="0" collapsed="false">
      <c r="A288" s="16" t="s">
        <v>629</v>
      </c>
      <c r="B288" s="16" t="s">
        <v>345</v>
      </c>
      <c r="C288" s="11" t="n">
        <v>162313748</v>
      </c>
      <c r="D288" s="16" t="s">
        <v>668</v>
      </c>
      <c r="E288" s="11" t="n">
        <v>57</v>
      </c>
      <c r="F288" s="28" t="n">
        <f aca="false">E288*0.5</f>
        <v>28.5</v>
      </c>
      <c r="G288" s="11"/>
      <c r="H288" s="28" t="n">
        <f aca="false">G288*0.5</f>
        <v>0</v>
      </c>
      <c r="I288" s="30" t="n">
        <f aca="false">F288+H288</f>
        <v>28.5</v>
      </c>
      <c r="J288" s="18" t="s">
        <v>636</v>
      </c>
      <c r="K288" s="14"/>
    </row>
    <row r="289" customFormat="false" ht="20.1" hidden="false" customHeight="true" outlineLevel="0" collapsed="false">
      <c r="A289" s="16" t="s">
        <v>629</v>
      </c>
      <c r="B289" s="16" t="s">
        <v>345</v>
      </c>
      <c r="C289" s="11" t="n">
        <v>162313759</v>
      </c>
      <c r="D289" s="16" t="s">
        <v>669</v>
      </c>
      <c r="E289" s="11" t="n">
        <v>54</v>
      </c>
      <c r="F289" s="28" t="n">
        <f aca="false">E289*0.5</f>
        <v>27</v>
      </c>
      <c r="G289" s="11"/>
      <c r="H289" s="28" t="n">
        <f aca="false">G289*0.5</f>
        <v>0</v>
      </c>
      <c r="I289" s="30" t="n">
        <f aca="false">F289+H289</f>
        <v>27</v>
      </c>
      <c r="J289" s="18" t="s">
        <v>636</v>
      </c>
      <c r="K289" s="14"/>
    </row>
    <row r="290" customFormat="false" ht="20.1" hidden="false" customHeight="true" outlineLevel="0" collapsed="false">
      <c r="A290" s="16" t="s">
        <v>629</v>
      </c>
      <c r="B290" s="16" t="s">
        <v>437</v>
      </c>
      <c r="C290" s="11" t="n">
        <v>162313783</v>
      </c>
      <c r="D290" s="16" t="s">
        <v>670</v>
      </c>
      <c r="E290" s="11" t="n">
        <v>53</v>
      </c>
      <c r="F290" s="28" t="n">
        <f aca="false">E290*0.5</f>
        <v>26.5</v>
      </c>
      <c r="G290" s="11" t="n">
        <v>62.95</v>
      </c>
      <c r="H290" s="28" t="n">
        <f aca="false">G290*0.5</f>
        <v>31.475</v>
      </c>
      <c r="I290" s="30" t="n">
        <f aca="false">F290+H290</f>
        <v>57.975</v>
      </c>
      <c r="J290" s="15"/>
      <c r="K290" s="14" t="s">
        <v>15</v>
      </c>
    </row>
    <row r="291" customFormat="false" ht="20.1" hidden="false" customHeight="true" outlineLevel="0" collapsed="false">
      <c r="A291" s="16" t="s">
        <v>629</v>
      </c>
      <c r="B291" s="16" t="s">
        <v>437</v>
      </c>
      <c r="C291" s="11" t="n">
        <v>162313789</v>
      </c>
      <c r="D291" s="16" t="s">
        <v>671</v>
      </c>
      <c r="E291" s="11" t="n">
        <v>54</v>
      </c>
      <c r="F291" s="28" t="n">
        <f aca="false">E291*0.5</f>
        <v>27</v>
      </c>
      <c r="G291" s="11" t="n">
        <v>61.8</v>
      </c>
      <c r="H291" s="28" t="n">
        <f aca="false">G291*0.5</f>
        <v>30.9</v>
      </c>
      <c r="I291" s="30" t="n">
        <f aca="false">F291+H291</f>
        <v>57.9</v>
      </c>
      <c r="J291" s="15"/>
      <c r="K291" s="14" t="s">
        <v>15</v>
      </c>
    </row>
    <row r="292" customFormat="false" ht="20.1" hidden="false" customHeight="true" outlineLevel="0" collapsed="false">
      <c r="A292" s="16" t="s">
        <v>629</v>
      </c>
      <c r="B292" s="16" t="s">
        <v>437</v>
      </c>
      <c r="C292" s="11" t="n">
        <v>162313784</v>
      </c>
      <c r="D292" s="16" t="s">
        <v>672</v>
      </c>
      <c r="E292" s="11" t="n">
        <v>59</v>
      </c>
      <c r="F292" s="28" t="n">
        <f aca="false">E292*0.5</f>
        <v>29.5</v>
      </c>
      <c r="G292" s="11" t="n">
        <v>55.5</v>
      </c>
      <c r="H292" s="28" t="n">
        <f aca="false">G292*0.5</f>
        <v>27.75</v>
      </c>
      <c r="I292" s="30" t="n">
        <f aca="false">F292+H292</f>
        <v>57.25</v>
      </c>
      <c r="J292" s="15"/>
      <c r="K292" s="14" t="s">
        <v>15</v>
      </c>
    </row>
    <row r="293" customFormat="false" ht="20.1" hidden="false" customHeight="true" outlineLevel="0" collapsed="false">
      <c r="A293" s="16" t="s">
        <v>629</v>
      </c>
      <c r="B293" s="16" t="s">
        <v>437</v>
      </c>
      <c r="C293" s="11" t="n">
        <v>162313802</v>
      </c>
      <c r="D293" s="16" t="s">
        <v>673</v>
      </c>
      <c r="E293" s="11" t="n">
        <v>52.8</v>
      </c>
      <c r="F293" s="28" t="n">
        <f aca="false">E293*0.5</f>
        <v>26.4</v>
      </c>
      <c r="G293" s="11" t="n">
        <v>61.3</v>
      </c>
      <c r="H293" s="28" t="n">
        <f aca="false">G293*0.5</f>
        <v>30.65</v>
      </c>
      <c r="I293" s="30" t="n">
        <f aca="false">F293+H293</f>
        <v>57.05</v>
      </c>
      <c r="J293" s="15"/>
      <c r="K293" s="14" t="s">
        <v>15</v>
      </c>
    </row>
    <row r="294" customFormat="false" ht="20.1" hidden="false" customHeight="true" outlineLevel="0" collapsed="false">
      <c r="A294" s="16" t="s">
        <v>629</v>
      </c>
      <c r="B294" s="16" t="s">
        <v>437</v>
      </c>
      <c r="C294" s="11" t="n">
        <v>162313793</v>
      </c>
      <c r="D294" s="16" t="s">
        <v>674</v>
      </c>
      <c r="E294" s="11" t="n">
        <v>54.8</v>
      </c>
      <c r="F294" s="28" t="n">
        <f aca="false">E294*0.5</f>
        <v>27.4</v>
      </c>
      <c r="G294" s="11" t="n">
        <v>57.85</v>
      </c>
      <c r="H294" s="28" t="n">
        <f aca="false">G294*0.5</f>
        <v>28.925</v>
      </c>
      <c r="I294" s="30" t="n">
        <f aca="false">F294+H294</f>
        <v>56.325</v>
      </c>
      <c r="J294" s="15"/>
      <c r="K294" s="14"/>
    </row>
    <row r="295" customFormat="false" ht="20.1" hidden="false" customHeight="true" outlineLevel="0" collapsed="false">
      <c r="A295" s="16" t="s">
        <v>629</v>
      </c>
      <c r="B295" s="16" t="s">
        <v>437</v>
      </c>
      <c r="C295" s="11" t="n">
        <v>162313797</v>
      </c>
      <c r="D295" s="16" t="s">
        <v>675</v>
      </c>
      <c r="E295" s="11" t="n">
        <v>50</v>
      </c>
      <c r="F295" s="28" t="n">
        <f aca="false">E295*0.5</f>
        <v>25</v>
      </c>
      <c r="G295" s="11" t="n">
        <v>62.1</v>
      </c>
      <c r="H295" s="28" t="n">
        <f aca="false">G295*0.5</f>
        <v>31.05</v>
      </c>
      <c r="I295" s="30" t="n">
        <f aca="false">F295+H295</f>
        <v>56.05</v>
      </c>
      <c r="J295" s="15"/>
      <c r="K295" s="14"/>
    </row>
    <row r="296" customFormat="false" ht="20.1" hidden="false" customHeight="true" outlineLevel="0" collapsed="false">
      <c r="A296" s="16" t="s">
        <v>629</v>
      </c>
      <c r="B296" s="16" t="s">
        <v>437</v>
      </c>
      <c r="C296" s="11" t="n">
        <v>162313792</v>
      </c>
      <c r="D296" s="16" t="s">
        <v>676</v>
      </c>
      <c r="E296" s="11" t="n">
        <v>54</v>
      </c>
      <c r="F296" s="28" t="n">
        <f aca="false">E296*0.5</f>
        <v>27</v>
      </c>
      <c r="G296" s="11" t="n">
        <v>53.7</v>
      </c>
      <c r="H296" s="28" t="n">
        <f aca="false">G296*0.5</f>
        <v>26.85</v>
      </c>
      <c r="I296" s="30" t="n">
        <f aca="false">F296+H296</f>
        <v>53.85</v>
      </c>
      <c r="J296" s="15"/>
      <c r="K296" s="14"/>
    </row>
    <row r="297" customFormat="false" ht="20.1" hidden="false" customHeight="true" outlineLevel="0" collapsed="false">
      <c r="A297" s="16" t="s">
        <v>629</v>
      </c>
      <c r="B297" s="16" t="s">
        <v>437</v>
      </c>
      <c r="C297" s="11" t="n">
        <v>162313800</v>
      </c>
      <c r="D297" s="16" t="s">
        <v>677</v>
      </c>
      <c r="E297" s="11" t="n">
        <v>52</v>
      </c>
      <c r="F297" s="28" t="n">
        <f aca="false">E297*0.5</f>
        <v>26</v>
      </c>
      <c r="G297" s="11" t="n">
        <v>51.2</v>
      </c>
      <c r="H297" s="28" t="n">
        <f aca="false">G297*0.5</f>
        <v>25.6</v>
      </c>
      <c r="I297" s="30" t="n">
        <f aca="false">F297+H297</f>
        <v>51.6</v>
      </c>
      <c r="J297" s="15"/>
      <c r="K297" s="14"/>
    </row>
    <row r="298" customFormat="false" ht="20.1" hidden="false" customHeight="true" outlineLevel="0" collapsed="false">
      <c r="A298" s="16" t="s">
        <v>629</v>
      </c>
      <c r="B298" s="16" t="s">
        <v>437</v>
      </c>
      <c r="C298" s="11" t="n">
        <v>162313804</v>
      </c>
      <c r="D298" s="16" t="s">
        <v>678</v>
      </c>
      <c r="E298" s="11" t="n">
        <v>40.8</v>
      </c>
      <c r="F298" s="28" t="n">
        <f aca="false">E298*0.5</f>
        <v>20.4</v>
      </c>
      <c r="G298" s="11" t="n">
        <v>59.7</v>
      </c>
      <c r="H298" s="28" t="n">
        <f aca="false">G298*0.5</f>
        <v>29.85</v>
      </c>
      <c r="I298" s="30" t="n">
        <f aca="false">F298+H298</f>
        <v>50.25</v>
      </c>
      <c r="J298" s="18" t="s">
        <v>30</v>
      </c>
      <c r="K298" s="14"/>
    </row>
    <row r="299" customFormat="false" ht="20.1" hidden="false" customHeight="true" outlineLevel="0" collapsed="false">
      <c r="A299" s="16" t="s">
        <v>629</v>
      </c>
      <c r="B299" s="16" t="s">
        <v>437</v>
      </c>
      <c r="C299" s="11" t="n">
        <v>162313795</v>
      </c>
      <c r="D299" s="16" t="s">
        <v>679</v>
      </c>
      <c r="E299" s="11" t="n">
        <v>41.8</v>
      </c>
      <c r="F299" s="28" t="n">
        <f aca="false">E299*0.5</f>
        <v>20.9</v>
      </c>
      <c r="G299" s="11" t="n">
        <v>57.4</v>
      </c>
      <c r="H299" s="28" t="n">
        <f aca="false">G299*0.5</f>
        <v>28.7</v>
      </c>
      <c r="I299" s="30" t="n">
        <f aca="false">F299+H299</f>
        <v>49.6</v>
      </c>
      <c r="J299" s="18" t="s">
        <v>30</v>
      </c>
      <c r="K299" s="14"/>
    </row>
    <row r="300" customFormat="false" ht="20.1" hidden="false" customHeight="true" outlineLevel="0" collapsed="false">
      <c r="A300" s="16" t="s">
        <v>629</v>
      </c>
      <c r="B300" s="16" t="s">
        <v>437</v>
      </c>
      <c r="C300" s="11" t="n">
        <v>162313788</v>
      </c>
      <c r="D300" s="16" t="s">
        <v>680</v>
      </c>
      <c r="E300" s="11" t="n">
        <v>40</v>
      </c>
      <c r="F300" s="28" t="n">
        <f aca="false">E300*0.5</f>
        <v>20</v>
      </c>
      <c r="G300" s="11" t="n">
        <v>54.2</v>
      </c>
      <c r="H300" s="28" t="n">
        <f aca="false">G300*0.5</f>
        <v>27.1</v>
      </c>
      <c r="I300" s="30" t="n">
        <f aca="false">F300+H300</f>
        <v>47.1</v>
      </c>
      <c r="J300" s="18" t="s">
        <v>30</v>
      </c>
      <c r="K300" s="14"/>
    </row>
    <row r="301" customFormat="false" ht="20.1" hidden="false" customHeight="true" outlineLevel="0" collapsed="false">
      <c r="A301" s="16" t="s">
        <v>629</v>
      </c>
      <c r="B301" s="16" t="s">
        <v>681</v>
      </c>
      <c r="C301" s="11" t="n">
        <v>162313813</v>
      </c>
      <c r="D301" s="16" t="s">
        <v>682</v>
      </c>
      <c r="E301" s="11" t="n">
        <v>73</v>
      </c>
      <c r="F301" s="28" t="n">
        <f aca="false">E301*0.5</f>
        <v>36.5</v>
      </c>
      <c r="G301" s="11" t="n">
        <v>86.6</v>
      </c>
      <c r="H301" s="28" t="n">
        <f aca="false">G301*0.5</f>
        <v>43.3</v>
      </c>
      <c r="I301" s="30" t="n">
        <f aca="false">F301+H301</f>
        <v>79.8</v>
      </c>
      <c r="J301" s="15"/>
      <c r="K301" s="14" t="s">
        <v>15</v>
      </c>
    </row>
    <row r="302" customFormat="false" ht="20.1" hidden="false" customHeight="true" outlineLevel="0" collapsed="false">
      <c r="A302" s="16" t="s">
        <v>629</v>
      </c>
      <c r="B302" s="16" t="s">
        <v>681</v>
      </c>
      <c r="C302" s="11" t="n">
        <v>162313812</v>
      </c>
      <c r="D302" s="16" t="s">
        <v>683</v>
      </c>
      <c r="E302" s="11" t="n">
        <v>65</v>
      </c>
      <c r="F302" s="28" t="n">
        <f aca="false">E302*0.5</f>
        <v>32.5</v>
      </c>
      <c r="G302" s="11" t="n">
        <v>79.6</v>
      </c>
      <c r="H302" s="28" t="n">
        <f aca="false">G302*0.5</f>
        <v>39.8</v>
      </c>
      <c r="I302" s="30" t="n">
        <f aca="false">F302+H302</f>
        <v>72.3</v>
      </c>
      <c r="J302" s="15"/>
      <c r="K302" s="14"/>
    </row>
    <row r="303" customFormat="false" ht="20.1" hidden="false" customHeight="true" outlineLevel="0" collapsed="false">
      <c r="A303" s="16" t="s">
        <v>629</v>
      </c>
      <c r="B303" s="16" t="s">
        <v>681</v>
      </c>
      <c r="C303" s="11" t="n">
        <v>162313808</v>
      </c>
      <c r="D303" s="16" t="s">
        <v>684</v>
      </c>
      <c r="E303" s="11" t="n">
        <v>67</v>
      </c>
      <c r="F303" s="28" t="n">
        <f aca="false">E303*0.5</f>
        <v>33.5</v>
      </c>
      <c r="G303" s="11"/>
      <c r="H303" s="28" t="n">
        <f aca="false">G303*0.5</f>
        <v>0</v>
      </c>
      <c r="I303" s="30" t="n">
        <f aca="false">F303+H303</f>
        <v>33.5</v>
      </c>
      <c r="J303" s="18" t="s">
        <v>636</v>
      </c>
      <c r="K303" s="14"/>
    </row>
    <row r="304" customFormat="false" ht="20.1" hidden="false" customHeight="true" outlineLevel="0" collapsed="false">
      <c r="A304" s="16" t="s">
        <v>629</v>
      </c>
      <c r="B304" s="16" t="s">
        <v>443</v>
      </c>
      <c r="C304" s="11" t="n">
        <v>162313818</v>
      </c>
      <c r="D304" s="16" t="s">
        <v>685</v>
      </c>
      <c r="E304" s="11" t="n">
        <v>57</v>
      </c>
      <c r="F304" s="28" t="n">
        <f aca="false">E304*0.5</f>
        <v>28.5</v>
      </c>
      <c r="G304" s="11" t="n">
        <v>68.65</v>
      </c>
      <c r="H304" s="28" t="n">
        <f aca="false">G304*0.5</f>
        <v>34.325</v>
      </c>
      <c r="I304" s="30" t="n">
        <f aca="false">F304+H304</f>
        <v>62.825</v>
      </c>
      <c r="J304" s="15"/>
      <c r="K304" s="14" t="s">
        <v>15</v>
      </c>
    </row>
    <row r="305" customFormat="false" ht="20.1" hidden="false" customHeight="true" outlineLevel="0" collapsed="false">
      <c r="A305" s="16" t="s">
        <v>629</v>
      </c>
      <c r="B305" s="16" t="s">
        <v>443</v>
      </c>
      <c r="C305" s="11" t="n">
        <v>162313819</v>
      </c>
      <c r="D305" s="16" t="s">
        <v>686</v>
      </c>
      <c r="E305" s="11" t="n">
        <v>58</v>
      </c>
      <c r="F305" s="28" t="n">
        <f aca="false">E305*0.5</f>
        <v>29</v>
      </c>
      <c r="G305" s="11" t="n">
        <v>67.35</v>
      </c>
      <c r="H305" s="28" t="n">
        <f aca="false">G305*0.5</f>
        <v>33.675</v>
      </c>
      <c r="I305" s="30" t="n">
        <f aca="false">F305+H305</f>
        <v>62.675</v>
      </c>
      <c r="J305" s="15"/>
      <c r="K305" s="14" t="s">
        <v>15</v>
      </c>
    </row>
    <row r="306" customFormat="false" ht="20.1" hidden="false" customHeight="true" outlineLevel="0" collapsed="false">
      <c r="A306" s="16" t="s">
        <v>629</v>
      </c>
      <c r="B306" s="16" t="s">
        <v>443</v>
      </c>
      <c r="C306" s="11" t="n">
        <v>162313815</v>
      </c>
      <c r="D306" s="16" t="s">
        <v>687</v>
      </c>
      <c r="E306" s="11" t="n">
        <v>59</v>
      </c>
      <c r="F306" s="28" t="n">
        <f aca="false">E306*0.5</f>
        <v>29.5</v>
      </c>
      <c r="G306" s="11" t="n">
        <v>61.3</v>
      </c>
      <c r="H306" s="28" t="n">
        <f aca="false">G306*0.5</f>
        <v>30.65</v>
      </c>
      <c r="I306" s="30" t="n">
        <f aca="false">F306+H306</f>
        <v>60.15</v>
      </c>
      <c r="J306" s="15"/>
      <c r="K306" s="14" t="s">
        <v>15</v>
      </c>
    </row>
    <row r="307" customFormat="false" ht="20.1" hidden="false" customHeight="true" outlineLevel="0" collapsed="false">
      <c r="A307" s="16" t="s">
        <v>629</v>
      </c>
      <c r="B307" s="16" t="s">
        <v>443</v>
      </c>
      <c r="C307" s="11" t="n">
        <v>162313830</v>
      </c>
      <c r="D307" s="16" t="s">
        <v>688</v>
      </c>
      <c r="E307" s="11" t="n">
        <v>59</v>
      </c>
      <c r="F307" s="28" t="n">
        <f aca="false">E307*0.5</f>
        <v>29.5</v>
      </c>
      <c r="G307" s="11" t="n">
        <v>55.8</v>
      </c>
      <c r="H307" s="28" t="n">
        <f aca="false">G307*0.5</f>
        <v>27.9</v>
      </c>
      <c r="I307" s="30" t="n">
        <f aca="false">F307+H307</f>
        <v>57.4</v>
      </c>
      <c r="J307" s="15"/>
      <c r="K307" s="14"/>
    </row>
    <row r="308" customFormat="false" ht="20.1" hidden="false" customHeight="true" outlineLevel="0" collapsed="false">
      <c r="A308" s="16" t="s">
        <v>629</v>
      </c>
      <c r="B308" s="16" t="s">
        <v>443</v>
      </c>
      <c r="C308" s="11" t="n">
        <v>162313816</v>
      </c>
      <c r="D308" s="16" t="s">
        <v>689</v>
      </c>
      <c r="E308" s="11" t="n">
        <v>59</v>
      </c>
      <c r="F308" s="28" t="n">
        <f aca="false">E308*0.5</f>
        <v>29.5</v>
      </c>
      <c r="G308" s="11" t="n">
        <v>54.35</v>
      </c>
      <c r="H308" s="28" t="n">
        <f aca="false">G308*0.5</f>
        <v>27.175</v>
      </c>
      <c r="I308" s="30" t="n">
        <f aca="false">F308+H308</f>
        <v>56.675</v>
      </c>
      <c r="J308" s="15"/>
      <c r="K308" s="14"/>
    </row>
    <row r="309" customFormat="false" ht="20.1" hidden="false" customHeight="true" outlineLevel="0" collapsed="false">
      <c r="A309" s="16" t="s">
        <v>629</v>
      </c>
      <c r="B309" s="16" t="s">
        <v>443</v>
      </c>
      <c r="C309" s="11" t="n">
        <v>162313828</v>
      </c>
      <c r="D309" s="16" t="s">
        <v>690</v>
      </c>
      <c r="E309" s="11" t="n">
        <v>64</v>
      </c>
      <c r="F309" s="28" t="n">
        <f aca="false">E309*0.5</f>
        <v>32</v>
      </c>
      <c r="G309" s="11" t="n">
        <v>48.65</v>
      </c>
      <c r="H309" s="28" t="n">
        <f aca="false">G309*0.5</f>
        <v>24.325</v>
      </c>
      <c r="I309" s="30" t="n">
        <f aca="false">F309+H309</f>
        <v>56.325</v>
      </c>
      <c r="J309" s="15"/>
      <c r="K309" s="14"/>
    </row>
    <row r="310" customFormat="false" ht="20.1" hidden="false" customHeight="true" outlineLevel="0" collapsed="false">
      <c r="A310" s="16" t="s">
        <v>629</v>
      </c>
      <c r="B310" s="16" t="s">
        <v>443</v>
      </c>
      <c r="C310" s="11" t="n">
        <v>162313826</v>
      </c>
      <c r="D310" s="16" t="s">
        <v>691</v>
      </c>
      <c r="E310" s="11" t="n">
        <v>58.8</v>
      </c>
      <c r="F310" s="28" t="n">
        <f aca="false">E310*0.5</f>
        <v>29.4</v>
      </c>
      <c r="G310" s="11" t="n">
        <v>47.65</v>
      </c>
      <c r="H310" s="28" t="n">
        <f aca="false">G310*0.5</f>
        <v>23.825</v>
      </c>
      <c r="I310" s="30" t="n">
        <f aca="false">F310+H310</f>
        <v>53.225</v>
      </c>
      <c r="J310" s="15"/>
      <c r="K310" s="14"/>
    </row>
    <row r="311" customFormat="false" ht="20.1" hidden="false" customHeight="true" outlineLevel="0" collapsed="false">
      <c r="A311" s="16" t="s">
        <v>629</v>
      </c>
      <c r="B311" s="16" t="s">
        <v>443</v>
      </c>
      <c r="C311" s="11" t="n">
        <v>162313817</v>
      </c>
      <c r="D311" s="16" t="s">
        <v>692</v>
      </c>
      <c r="E311" s="11" t="n">
        <v>59</v>
      </c>
      <c r="F311" s="28" t="n">
        <f aca="false">E311*0.5</f>
        <v>29.5</v>
      </c>
      <c r="G311" s="11" t="n">
        <v>44.85</v>
      </c>
      <c r="H311" s="28" t="n">
        <f aca="false">G311*0.5</f>
        <v>22.425</v>
      </c>
      <c r="I311" s="30" t="n">
        <f aca="false">F311+H311</f>
        <v>51.925</v>
      </c>
      <c r="J311" s="15"/>
      <c r="K311" s="14"/>
    </row>
    <row r="312" customFormat="false" ht="20.1" hidden="false" customHeight="true" outlineLevel="0" collapsed="false">
      <c r="A312" s="16" t="s">
        <v>629</v>
      </c>
      <c r="B312" s="16" t="s">
        <v>443</v>
      </c>
      <c r="C312" s="11" t="n">
        <v>162313824</v>
      </c>
      <c r="D312" s="16" t="s">
        <v>190</v>
      </c>
      <c r="E312" s="11" t="n">
        <v>54.8</v>
      </c>
      <c r="F312" s="28" t="n">
        <f aca="false">E312*0.5</f>
        <v>27.4</v>
      </c>
      <c r="G312" s="11" t="n">
        <v>47.35</v>
      </c>
      <c r="H312" s="28" t="n">
        <f aca="false">G312*0.5</f>
        <v>23.675</v>
      </c>
      <c r="I312" s="30" t="n">
        <f aca="false">F312+H312</f>
        <v>51.075</v>
      </c>
      <c r="J312" s="18" t="s">
        <v>30</v>
      </c>
      <c r="K312" s="14"/>
    </row>
    <row r="313" customFormat="false" ht="20.1" hidden="false" customHeight="true" outlineLevel="0" collapsed="false">
      <c r="A313" s="16" t="s">
        <v>629</v>
      </c>
      <c r="B313" s="16" t="s">
        <v>443</v>
      </c>
      <c r="C313" s="11" t="n">
        <v>162313823</v>
      </c>
      <c r="D313" s="16" t="s">
        <v>693</v>
      </c>
      <c r="E313" s="11" t="n">
        <v>58</v>
      </c>
      <c r="F313" s="28" t="n">
        <f aca="false">E313*0.5</f>
        <v>29</v>
      </c>
      <c r="G313" s="11"/>
      <c r="H313" s="28" t="n">
        <f aca="false">G313*0.5</f>
        <v>0</v>
      </c>
      <c r="I313" s="30" t="n">
        <f aca="false">F313+H313</f>
        <v>29</v>
      </c>
      <c r="J313" s="18" t="s">
        <v>53</v>
      </c>
      <c r="K313" s="14"/>
    </row>
    <row r="314" customFormat="false" ht="20.1" hidden="false" customHeight="true" outlineLevel="0" collapsed="false">
      <c r="A314" s="16" t="s">
        <v>629</v>
      </c>
      <c r="B314" s="16" t="s">
        <v>348</v>
      </c>
      <c r="C314" s="11" t="n">
        <v>162313866</v>
      </c>
      <c r="D314" s="16" t="s">
        <v>694</v>
      </c>
      <c r="E314" s="11" t="n">
        <v>72</v>
      </c>
      <c r="F314" s="28" t="n">
        <f aca="false">E314*0.5</f>
        <v>36</v>
      </c>
      <c r="G314" s="11" t="n">
        <v>82.8</v>
      </c>
      <c r="H314" s="28" t="n">
        <f aca="false">G314*0.5</f>
        <v>41.4</v>
      </c>
      <c r="I314" s="30" t="n">
        <f aca="false">F314+H314</f>
        <v>77.4</v>
      </c>
      <c r="J314" s="15"/>
      <c r="K314" s="14" t="s">
        <v>15</v>
      </c>
    </row>
    <row r="315" customFormat="false" ht="20.1" hidden="false" customHeight="true" outlineLevel="0" collapsed="false">
      <c r="A315" s="16" t="s">
        <v>629</v>
      </c>
      <c r="B315" s="16" t="s">
        <v>348</v>
      </c>
      <c r="C315" s="11" t="n">
        <v>162313874</v>
      </c>
      <c r="D315" s="16" t="s">
        <v>695</v>
      </c>
      <c r="E315" s="11" t="n">
        <v>65</v>
      </c>
      <c r="F315" s="28" t="n">
        <f aca="false">E315*0.5</f>
        <v>32.5</v>
      </c>
      <c r="G315" s="11" t="n">
        <v>85.5</v>
      </c>
      <c r="H315" s="28" t="n">
        <f aca="false">G315*0.5</f>
        <v>42.75</v>
      </c>
      <c r="I315" s="30" t="n">
        <f aca="false">F315+H315</f>
        <v>75.25</v>
      </c>
      <c r="J315" s="15"/>
      <c r="K315" s="14" t="s">
        <v>15</v>
      </c>
    </row>
    <row r="316" customFormat="false" ht="20.1" hidden="false" customHeight="true" outlineLevel="0" collapsed="false">
      <c r="A316" s="16" t="s">
        <v>629</v>
      </c>
      <c r="B316" s="16" t="s">
        <v>348</v>
      </c>
      <c r="C316" s="11" t="n">
        <v>162313878</v>
      </c>
      <c r="D316" s="16" t="s">
        <v>696</v>
      </c>
      <c r="E316" s="11" t="n">
        <v>65</v>
      </c>
      <c r="F316" s="28" t="n">
        <f aca="false">E316*0.5</f>
        <v>32.5</v>
      </c>
      <c r="G316" s="11" t="n">
        <v>81.4</v>
      </c>
      <c r="H316" s="28" t="n">
        <f aca="false">G316*0.5</f>
        <v>40.7</v>
      </c>
      <c r="I316" s="30" t="n">
        <f aca="false">F316+H316</f>
        <v>73.2</v>
      </c>
      <c r="J316" s="15"/>
      <c r="K316" s="14" t="s">
        <v>15</v>
      </c>
    </row>
    <row r="317" customFormat="false" ht="20.1" hidden="false" customHeight="true" outlineLevel="0" collapsed="false">
      <c r="A317" s="16" t="s">
        <v>629</v>
      </c>
      <c r="B317" s="16" t="s">
        <v>348</v>
      </c>
      <c r="C317" s="11" t="n">
        <v>162313847</v>
      </c>
      <c r="D317" s="16" t="s">
        <v>697</v>
      </c>
      <c r="E317" s="11" t="n">
        <v>64</v>
      </c>
      <c r="F317" s="28" t="n">
        <f aca="false">E317*0.5</f>
        <v>32</v>
      </c>
      <c r="G317" s="11" t="n">
        <v>82.3</v>
      </c>
      <c r="H317" s="28" t="n">
        <f aca="false">G317*0.5</f>
        <v>41.15</v>
      </c>
      <c r="I317" s="30" t="n">
        <f aca="false">F317+H317</f>
        <v>73.15</v>
      </c>
      <c r="J317" s="15"/>
      <c r="K317" s="14" t="s">
        <v>15</v>
      </c>
    </row>
    <row r="318" customFormat="false" ht="20.1" hidden="false" customHeight="true" outlineLevel="0" collapsed="false">
      <c r="A318" s="16" t="s">
        <v>629</v>
      </c>
      <c r="B318" s="16" t="s">
        <v>348</v>
      </c>
      <c r="C318" s="11" t="n">
        <v>162313849</v>
      </c>
      <c r="D318" s="16" t="s">
        <v>698</v>
      </c>
      <c r="E318" s="11" t="n">
        <v>67</v>
      </c>
      <c r="F318" s="28" t="n">
        <f aca="false">E318*0.5</f>
        <v>33.5</v>
      </c>
      <c r="G318" s="11" t="n">
        <v>75.7</v>
      </c>
      <c r="H318" s="28" t="n">
        <f aca="false">G318*0.5</f>
        <v>37.85</v>
      </c>
      <c r="I318" s="30" t="n">
        <f aca="false">F318+H318</f>
        <v>71.35</v>
      </c>
      <c r="J318" s="15"/>
      <c r="K318" s="14"/>
    </row>
    <row r="319" customFormat="false" ht="20.1" hidden="false" customHeight="true" outlineLevel="0" collapsed="false">
      <c r="A319" s="16" t="s">
        <v>629</v>
      </c>
      <c r="B319" s="16" t="s">
        <v>348</v>
      </c>
      <c r="C319" s="11" t="n">
        <v>162313884</v>
      </c>
      <c r="D319" s="16" t="s">
        <v>699</v>
      </c>
      <c r="E319" s="11" t="n">
        <v>73</v>
      </c>
      <c r="F319" s="28" t="n">
        <f aca="false">E319*0.5</f>
        <v>36.5</v>
      </c>
      <c r="G319" s="11" t="n">
        <v>69.5</v>
      </c>
      <c r="H319" s="28" t="n">
        <f aca="false">G319*0.5</f>
        <v>34.75</v>
      </c>
      <c r="I319" s="30" t="n">
        <f aca="false">F319+H319</f>
        <v>71.25</v>
      </c>
      <c r="J319" s="15"/>
      <c r="K319" s="14"/>
    </row>
    <row r="320" customFormat="false" ht="20.1" hidden="false" customHeight="true" outlineLevel="0" collapsed="false">
      <c r="A320" s="16" t="s">
        <v>629</v>
      </c>
      <c r="B320" s="16" t="s">
        <v>348</v>
      </c>
      <c r="C320" s="11" t="n">
        <v>162313880</v>
      </c>
      <c r="D320" s="16" t="s">
        <v>700</v>
      </c>
      <c r="E320" s="11" t="n">
        <v>69</v>
      </c>
      <c r="F320" s="28" t="n">
        <f aca="false">E320*0.5</f>
        <v>34.5</v>
      </c>
      <c r="G320" s="11" t="n">
        <v>73.2</v>
      </c>
      <c r="H320" s="28" t="n">
        <f aca="false">G320*0.5</f>
        <v>36.6</v>
      </c>
      <c r="I320" s="30" t="n">
        <f aca="false">F320+H320</f>
        <v>71.1</v>
      </c>
      <c r="J320" s="15"/>
      <c r="K320" s="14"/>
    </row>
    <row r="321" customFormat="false" ht="20.1" hidden="false" customHeight="true" outlineLevel="0" collapsed="false">
      <c r="A321" s="16" t="s">
        <v>629</v>
      </c>
      <c r="B321" s="16" t="s">
        <v>348</v>
      </c>
      <c r="C321" s="11" t="n">
        <v>162313840</v>
      </c>
      <c r="D321" s="16" t="s">
        <v>701</v>
      </c>
      <c r="E321" s="11" t="n">
        <v>70</v>
      </c>
      <c r="F321" s="28" t="n">
        <f aca="false">E321*0.5</f>
        <v>35</v>
      </c>
      <c r="G321" s="11" t="n">
        <v>71.9</v>
      </c>
      <c r="H321" s="28" t="n">
        <f aca="false">G321*0.5</f>
        <v>35.95</v>
      </c>
      <c r="I321" s="30" t="n">
        <f aca="false">F321+H321</f>
        <v>70.95</v>
      </c>
      <c r="J321" s="15"/>
      <c r="K321" s="14"/>
    </row>
    <row r="322" customFormat="false" ht="20.1" hidden="false" customHeight="true" outlineLevel="0" collapsed="false">
      <c r="A322" s="16" t="s">
        <v>629</v>
      </c>
      <c r="B322" s="16" t="s">
        <v>348</v>
      </c>
      <c r="C322" s="11" t="n">
        <v>162313876</v>
      </c>
      <c r="D322" s="16" t="s">
        <v>702</v>
      </c>
      <c r="E322" s="11" t="n">
        <v>64</v>
      </c>
      <c r="F322" s="28" t="n">
        <f aca="false">E322*0.5</f>
        <v>32</v>
      </c>
      <c r="G322" s="11" t="n">
        <v>74.8</v>
      </c>
      <c r="H322" s="28" t="n">
        <f aca="false">G322*0.5</f>
        <v>37.4</v>
      </c>
      <c r="I322" s="30" t="n">
        <f aca="false">F322+H322</f>
        <v>69.4</v>
      </c>
      <c r="J322" s="15"/>
      <c r="K322" s="14"/>
    </row>
    <row r="323" customFormat="false" ht="20.1" hidden="false" customHeight="true" outlineLevel="0" collapsed="false">
      <c r="A323" s="16" t="s">
        <v>629</v>
      </c>
      <c r="B323" s="16" t="s">
        <v>348</v>
      </c>
      <c r="C323" s="11" t="n">
        <v>162313883</v>
      </c>
      <c r="D323" s="16" t="s">
        <v>149</v>
      </c>
      <c r="E323" s="11" t="n">
        <v>63</v>
      </c>
      <c r="F323" s="28" t="n">
        <f aca="false">E323*0.5</f>
        <v>31.5</v>
      </c>
      <c r="G323" s="11" t="n">
        <v>72.5</v>
      </c>
      <c r="H323" s="28" t="n">
        <f aca="false">G323*0.5</f>
        <v>36.25</v>
      </c>
      <c r="I323" s="30" t="n">
        <f aca="false">F323+H323</f>
        <v>67.75</v>
      </c>
      <c r="J323" s="18" t="s">
        <v>30</v>
      </c>
      <c r="K323" s="14"/>
    </row>
    <row r="324" customFormat="false" ht="20.1" hidden="false" customHeight="true" outlineLevel="0" collapsed="false">
      <c r="A324" s="16" t="s">
        <v>629</v>
      </c>
      <c r="B324" s="16" t="s">
        <v>361</v>
      </c>
      <c r="C324" s="11" t="n">
        <v>162313893</v>
      </c>
      <c r="D324" s="16" t="s">
        <v>703</v>
      </c>
      <c r="E324" s="11" t="n">
        <v>77</v>
      </c>
      <c r="F324" s="28" t="n">
        <f aca="false">E324*0.5</f>
        <v>38.5</v>
      </c>
      <c r="G324" s="11" t="n">
        <v>88</v>
      </c>
      <c r="H324" s="28" t="n">
        <f aca="false">G324*0.5</f>
        <v>44</v>
      </c>
      <c r="I324" s="30" t="n">
        <f aca="false">F324+H324</f>
        <v>82.5</v>
      </c>
      <c r="J324" s="15"/>
      <c r="K324" s="14" t="s">
        <v>15</v>
      </c>
    </row>
    <row r="325" customFormat="false" ht="20.1" hidden="false" customHeight="true" outlineLevel="0" collapsed="false">
      <c r="A325" s="16" t="s">
        <v>629</v>
      </c>
      <c r="B325" s="16" t="s">
        <v>361</v>
      </c>
      <c r="C325" s="11" t="n">
        <v>162313889</v>
      </c>
      <c r="D325" s="16" t="s">
        <v>704</v>
      </c>
      <c r="E325" s="11" t="n">
        <v>67</v>
      </c>
      <c r="F325" s="28" t="n">
        <f aca="false">E325*0.5</f>
        <v>33.5</v>
      </c>
      <c r="G325" s="11" t="n">
        <v>78.8</v>
      </c>
      <c r="H325" s="28" t="n">
        <f aca="false">G325*0.5</f>
        <v>39.4</v>
      </c>
      <c r="I325" s="30" t="n">
        <f aca="false">F325+H325</f>
        <v>72.9</v>
      </c>
      <c r="J325" s="15"/>
      <c r="K325" s="14"/>
    </row>
    <row r="326" customFormat="false" ht="20.1" hidden="false" customHeight="true" outlineLevel="0" collapsed="false">
      <c r="A326" s="16" t="s">
        <v>629</v>
      </c>
      <c r="B326" s="16" t="s">
        <v>361</v>
      </c>
      <c r="C326" s="11" t="n">
        <v>162313888</v>
      </c>
      <c r="D326" s="16" t="s">
        <v>705</v>
      </c>
      <c r="E326" s="11" t="n">
        <v>65</v>
      </c>
      <c r="F326" s="28" t="n">
        <f aca="false">E326*0.5</f>
        <v>32.5</v>
      </c>
      <c r="G326" s="11" t="n">
        <v>67.8</v>
      </c>
      <c r="H326" s="28" t="n">
        <f aca="false">G326*0.5</f>
        <v>33.9</v>
      </c>
      <c r="I326" s="30" t="n">
        <f aca="false">F326+H326</f>
        <v>66.4</v>
      </c>
      <c r="J326" s="15"/>
      <c r="K326" s="14"/>
    </row>
    <row r="327" customFormat="false" ht="20.1" hidden="false" customHeight="true" outlineLevel="0" collapsed="false">
      <c r="A327" s="35" t="s">
        <v>706</v>
      </c>
      <c r="B327" s="35" t="s">
        <v>338</v>
      </c>
      <c r="C327" s="3" t="n">
        <v>162914096</v>
      </c>
      <c r="D327" s="32" t="s">
        <v>707</v>
      </c>
      <c r="E327" s="35" t="n">
        <v>61</v>
      </c>
      <c r="F327" s="28" t="n">
        <f aca="false">E327*0.5</f>
        <v>30.5</v>
      </c>
      <c r="G327" s="47" t="n">
        <v>84.6</v>
      </c>
      <c r="H327" s="28" t="n">
        <f aca="false">G327*0.5</f>
        <v>42.3</v>
      </c>
      <c r="I327" s="30" t="n">
        <f aca="false">F327+H327</f>
        <v>72.8</v>
      </c>
      <c r="J327" s="13"/>
      <c r="K327" s="14" t="s">
        <v>15</v>
      </c>
    </row>
    <row r="328" customFormat="false" ht="20.1" hidden="false" customHeight="true" outlineLevel="0" collapsed="false">
      <c r="A328" s="35" t="s">
        <v>706</v>
      </c>
      <c r="B328" s="35" t="s">
        <v>338</v>
      </c>
      <c r="C328" s="3" t="n">
        <v>162914095</v>
      </c>
      <c r="D328" s="32" t="s">
        <v>708</v>
      </c>
      <c r="E328" s="35" t="n">
        <v>60.6</v>
      </c>
      <c r="F328" s="28" t="n">
        <f aca="false">E328*0.5</f>
        <v>30.3</v>
      </c>
      <c r="G328" s="47" t="n">
        <v>77.8</v>
      </c>
      <c r="H328" s="28" t="n">
        <f aca="false">G328*0.5</f>
        <v>38.9</v>
      </c>
      <c r="I328" s="30" t="n">
        <f aca="false">F328+H328</f>
        <v>69.2</v>
      </c>
      <c r="J328" s="13"/>
      <c r="K328" s="14"/>
    </row>
    <row r="329" customFormat="false" ht="20.1" hidden="false" customHeight="true" outlineLevel="0" collapsed="false">
      <c r="A329" s="35" t="s">
        <v>706</v>
      </c>
      <c r="B329" s="35" t="s">
        <v>338</v>
      </c>
      <c r="C329" s="3" t="n">
        <v>162914093</v>
      </c>
      <c r="D329" s="32" t="s">
        <v>709</v>
      </c>
      <c r="E329" s="35" t="n">
        <v>55</v>
      </c>
      <c r="F329" s="28" t="n">
        <f aca="false">E329*0.5</f>
        <v>27.5</v>
      </c>
      <c r="G329" s="47" t="n">
        <v>77</v>
      </c>
      <c r="H329" s="28" t="n">
        <f aca="false">G329*0.5</f>
        <v>38.5</v>
      </c>
      <c r="I329" s="30" t="n">
        <f aca="false">F329+H329</f>
        <v>66</v>
      </c>
      <c r="J329" s="23" t="s">
        <v>30</v>
      </c>
      <c r="K329" s="14"/>
    </row>
    <row r="330" customFormat="false" ht="20.1" hidden="false" customHeight="true" outlineLevel="0" collapsed="false">
      <c r="A330" s="35" t="s">
        <v>706</v>
      </c>
      <c r="B330" s="35" t="s">
        <v>396</v>
      </c>
      <c r="C330" s="3" t="n">
        <v>162914103</v>
      </c>
      <c r="D330" s="32" t="s">
        <v>710</v>
      </c>
      <c r="E330" s="35" t="n">
        <v>68.6</v>
      </c>
      <c r="F330" s="28" t="n">
        <f aca="false">E330*0.5</f>
        <v>34.3</v>
      </c>
      <c r="G330" s="47" t="n">
        <v>75.4</v>
      </c>
      <c r="H330" s="28" t="n">
        <f aca="false">G330*0.5</f>
        <v>37.7</v>
      </c>
      <c r="I330" s="30" t="n">
        <f aca="false">F330+H330</f>
        <v>72</v>
      </c>
      <c r="J330" s="13"/>
      <c r="K330" s="14" t="s">
        <v>15</v>
      </c>
    </row>
    <row r="331" customFormat="false" ht="20.1" hidden="false" customHeight="true" outlineLevel="0" collapsed="false">
      <c r="A331" s="35" t="s">
        <v>706</v>
      </c>
      <c r="B331" s="35" t="s">
        <v>396</v>
      </c>
      <c r="C331" s="3" t="n">
        <v>162914101</v>
      </c>
      <c r="D331" s="32" t="s">
        <v>711</v>
      </c>
      <c r="E331" s="35" t="n">
        <v>63</v>
      </c>
      <c r="F331" s="28" t="n">
        <f aca="false">E331*0.5</f>
        <v>31.5</v>
      </c>
      <c r="G331" s="47" t="n">
        <v>71.7</v>
      </c>
      <c r="H331" s="28" t="n">
        <f aca="false">G331*0.5</f>
        <v>35.85</v>
      </c>
      <c r="I331" s="30" t="n">
        <f aca="false">F331+H331</f>
        <v>67.35</v>
      </c>
      <c r="J331" s="13"/>
      <c r="K331" s="14"/>
    </row>
    <row r="332" customFormat="false" ht="20.1" hidden="false" customHeight="true" outlineLevel="0" collapsed="false">
      <c r="A332" s="35" t="s">
        <v>706</v>
      </c>
      <c r="B332" s="35" t="s">
        <v>396</v>
      </c>
      <c r="C332" s="3" t="n">
        <v>162914102</v>
      </c>
      <c r="D332" s="32" t="s">
        <v>712</v>
      </c>
      <c r="E332" s="35" t="n">
        <v>47</v>
      </c>
      <c r="F332" s="28" t="n">
        <f aca="false">E332*0.5</f>
        <v>23.5</v>
      </c>
      <c r="G332" s="47" t="n">
        <v>74.8</v>
      </c>
      <c r="H332" s="28" t="n">
        <f aca="false">G332*0.5</f>
        <v>37.4</v>
      </c>
      <c r="I332" s="30" t="n">
        <f aca="false">F332+H332</f>
        <v>60.9</v>
      </c>
      <c r="J332" s="13"/>
      <c r="K332" s="14"/>
    </row>
    <row r="333" customFormat="false" ht="20.1" hidden="false" customHeight="true" outlineLevel="0" collapsed="false">
      <c r="A333" s="35" t="s">
        <v>706</v>
      </c>
      <c r="B333" s="35" t="s">
        <v>345</v>
      </c>
      <c r="C333" s="3" t="n">
        <v>162914108</v>
      </c>
      <c r="D333" s="32" t="s">
        <v>713</v>
      </c>
      <c r="E333" s="35" t="n">
        <v>67</v>
      </c>
      <c r="F333" s="28" t="n">
        <f aca="false">E333*0.5</f>
        <v>33.5</v>
      </c>
      <c r="G333" s="47" t="n">
        <v>80.8</v>
      </c>
      <c r="H333" s="28" t="n">
        <f aca="false">G333*0.5</f>
        <v>40.4</v>
      </c>
      <c r="I333" s="30" t="n">
        <f aca="false">F333+H333</f>
        <v>73.9</v>
      </c>
      <c r="J333" s="13"/>
      <c r="K333" s="14" t="s">
        <v>15</v>
      </c>
    </row>
    <row r="334" customFormat="false" ht="20.1" hidden="false" customHeight="true" outlineLevel="0" collapsed="false">
      <c r="A334" s="35" t="s">
        <v>706</v>
      </c>
      <c r="B334" s="35" t="s">
        <v>345</v>
      </c>
      <c r="C334" s="3" t="n">
        <v>162914105</v>
      </c>
      <c r="D334" s="32" t="s">
        <v>714</v>
      </c>
      <c r="E334" s="35" t="n">
        <v>60</v>
      </c>
      <c r="F334" s="28" t="n">
        <f aca="false">E334*0.5</f>
        <v>30</v>
      </c>
      <c r="G334" s="47" t="n">
        <v>76.6</v>
      </c>
      <c r="H334" s="28" t="n">
        <f aca="false">G334*0.5</f>
        <v>38.3</v>
      </c>
      <c r="I334" s="30" t="n">
        <f aca="false">F334+H334</f>
        <v>68.3</v>
      </c>
      <c r="J334" s="13"/>
      <c r="K334" s="14"/>
    </row>
    <row r="335" customFormat="false" ht="20.1" hidden="false" customHeight="true" outlineLevel="0" collapsed="false">
      <c r="A335" s="35" t="s">
        <v>706</v>
      </c>
      <c r="B335" s="35" t="s">
        <v>437</v>
      </c>
      <c r="C335" s="3" t="n">
        <v>162914117</v>
      </c>
      <c r="D335" s="32" t="s">
        <v>715</v>
      </c>
      <c r="E335" s="35" t="n">
        <v>53</v>
      </c>
      <c r="F335" s="28" t="n">
        <f aca="false">E335*0.5</f>
        <v>26.5</v>
      </c>
      <c r="G335" s="47" t="n">
        <v>82.2</v>
      </c>
      <c r="H335" s="28" t="n">
        <f aca="false">G335*0.5</f>
        <v>41.1</v>
      </c>
      <c r="I335" s="30" t="n">
        <f aca="false">F335+H335</f>
        <v>67.6</v>
      </c>
      <c r="J335" s="13"/>
      <c r="K335" s="14" t="s">
        <v>15</v>
      </c>
    </row>
    <row r="336" customFormat="false" ht="20.1" hidden="false" customHeight="true" outlineLevel="0" collapsed="false">
      <c r="A336" s="35" t="s">
        <v>706</v>
      </c>
      <c r="B336" s="35" t="s">
        <v>437</v>
      </c>
      <c r="C336" s="3" t="n">
        <v>162914110</v>
      </c>
      <c r="D336" s="32" t="s">
        <v>716</v>
      </c>
      <c r="E336" s="35" t="n">
        <v>53</v>
      </c>
      <c r="F336" s="28" t="n">
        <f aca="false">E336*0.5</f>
        <v>26.5</v>
      </c>
      <c r="G336" s="47" t="n">
        <v>80.2</v>
      </c>
      <c r="H336" s="28" t="n">
        <f aca="false">G336*0.5</f>
        <v>40.1</v>
      </c>
      <c r="I336" s="30" t="n">
        <f aca="false">F336+H336</f>
        <v>66.6</v>
      </c>
      <c r="J336" s="13"/>
      <c r="K336" s="14" t="s">
        <v>15</v>
      </c>
    </row>
    <row r="337" customFormat="false" ht="20.1" hidden="false" customHeight="true" outlineLevel="0" collapsed="false">
      <c r="A337" s="35" t="s">
        <v>706</v>
      </c>
      <c r="B337" s="35" t="s">
        <v>437</v>
      </c>
      <c r="C337" s="3" t="n">
        <v>162914113</v>
      </c>
      <c r="D337" s="32" t="s">
        <v>717</v>
      </c>
      <c r="E337" s="35" t="n">
        <v>60</v>
      </c>
      <c r="F337" s="28" t="n">
        <f aca="false">E337*0.5</f>
        <v>30</v>
      </c>
      <c r="G337" s="47" t="n">
        <v>70.7</v>
      </c>
      <c r="H337" s="28" t="n">
        <f aca="false">G337*0.5</f>
        <v>35.35</v>
      </c>
      <c r="I337" s="30" t="n">
        <f aca="false">F337+H337</f>
        <v>65.35</v>
      </c>
      <c r="J337" s="13"/>
      <c r="K337" s="14"/>
    </row>
    <row r="338" customFormat="false" ht="20.1" hidden="false" customHeight="true" outlineLevel="0" collapsed="false">
      <c r="A338" s="35" t="s">
        <v>706</v>
      </c>
      <c r="B338" s="35" t="s">
        <v>437</v>
      </c>
      <c r="C338" s="3" t="n">
        <v>162914119</v>
      </c>
      <c r="D338" s="32" t="s">
        <v>718</v>
      </c>
      <c r="E338" s="35" t="n">
        <v>51</v>
      </c>
      <c r="F338" s="28" t="n">
        <f aca="false">E338*0.5</f>
        <v>25.5</v>
      </c>
      <c r="G338" s="47" t="n">
        <v>78.3</v>
      </c>
      <c r="H338" s="28" t="n">
        <f aca="false">G338*0.5</f>
        <v>39.15</v>
      </c>
      <c r="I338" s="30" t="n">
        <f aca="false">F338+H338</f>
        <v>64.65</v>
      </c>
      <c r="J338" s="13"/>
      <c r="K338" s="14"/>
    </row>
    <row r="339" customFormat="false" ht="20.1" hidden="false" customHeight="true" outlineLevel="0" collapsed="false">
      <c r="A339" s="35" t="s">
        <v>706</v>
      </c>
      <c r="B339" s="35" t="s">
        <v>681</v>
      </c>
      <c r="C339" s="3" t="n">
        <v>162914122</v>
      </c>
      <c r="D339" s="32" t="s">
        <v>719</v>
      </c>
      <c r="E339" s="35" t="n">
        <v>58</v>
      </c>
      <c r="F339" s="28" t="n">
        <f aca="false">E339*0.5</f>
        <v>29</v>
      </c>
      <c r="G339" s="47" t="n">
        <v>80.4</v>
      </c>
      <c r="H339" s="28" t="n">
        <f aca="false">G339*0.5</f>
        <v>40.2</v>
      </c>
      <c r="I339" s="30" t="n">
        <f aca="false">F339+H339</f>
        <v>69.2</v>
      </c>
      <c r="J339" s="13"/>
      <c r="K339" s="14" t="s">
        <v>15</v>
      </c>
    </row>
    <row r="340" customFormat="false" ht="20.1" hidden="false" customHeight="true" outlineLevel="0" collapsed="false">
      <c r="A340" s="35" t="s">
        <v>706</v>
      </c>
      <c r="B340" s="35" t="s">
        <v>681</v>
      </c>
      <c r="C340" s="3" t="n">
        <v>162914120</v>
      </c>
      <c r="D340" s="32" t="s">
        <v>720</v>
      </c>
      <c r="E340" s="35" t="n">
        <v>55</v>
      </c>
      <c r="F340" s="28" t="n">
        <f aca="false">E340*0.5</f>
        <v>27.5</v>
      </c>
      <c r="G340" s="47" t="n">
        <v>81.6</v>
      </c>
      <c r="H340" s="28" t="n">
        <f aca="false">G340*0.5</f>
        <v>40.8</v>
      </c>
      <c r="I340" s="30" t="n">
        <f aca="false">F340+H340</f>
        <v>68.3</v>
      </c>
      <c r="J340" s="13"/>
      <c r="K340" s="14"/>
    </row>
    <row r="341" customFormat="false" ht="20.1" hidden="false" customHeight="true" outlineLevel="0" collapsed="false">
      <c r="A341" s="35" t="s">
        <v>706</v>
      </c>
      <c r="B341" s="35" t="s">
        <v>681</v>
      </c>
      <c r="C341" s="3" t="n">
        <v>162914124</v>
      </c>
      <c r="D341" s="32" t="s">
        <v>721</v>
      </c>
      <c r="E341" s="35" t="n">
        <v>49</v>
      </c>
      <c r="F341" s="28" t="n">
        <f aca="false">E341*0.5</f>
        <v>24.5</v>
      </c>
      <c r="G341" s="47" t="n">
        <v>78</v>
      </c>
      <c r="H341" s="28" t="n">
        <f aca="false">G341*0.5</f>
        <v>39</v>
      </c>
      <c r="I341" s="30" t="n">
        <f aca="false">F341+H341</f>
        <v>63.5</v>
      </c>
      <c r="J341" s="13"/>
      <c r="K341" s="14"/>
    </row>
    <row r="342" customFormat="false" ht="20.1" hidden="false" customHeight="true" outlineLevel="0" collapsed="false">
      <c r="A342" s="35" t="s">
        <v>706</v>
      </c>
      <c r="B342" s="35" t="s">
        <v>443</v>
      </c>
      <c r="C342" s="3" t="n">
        <v>162914133</v>
      </c>
      <c r="D342" s="32" t="s">
        <v>722</v>
      </c>
      <c r="E342" s="35" t="n">
        <v>66</v>
      </c>
      <c r="F342" s="28" t="n">
        <f aca="false">E342*0.5</f>
        <v>33</v>
      </c>
      <c r="G342" s="47" t="n">
        <v>77.3</v>
      </c>
      <c r="H342" s="28" t="n">
        <f aca="false">G342*0.5</f>
        <v>38.65</v>
      </c>
      <c r="I342" s="30" t="n">
        <f aca="false">F342+H342</f>
        <v>71.65</v>
      </c>
      <c r="J342" s="13"/>
      <c r="K342" s="14" t="s">
        <v>15</v>
      </c>
    </row>
    <row r="343" customFormat="false" ht="20.1" hidden="false" customHeight="true" outlineLevel="0" collapsed="false">
      <c r="A343" s="35" t="s">
        <v>706</v>
      </c>
      <c r="B343" s="35" t="s">
        <v>443</v>
      </c>
      <c r="C343" s="3" t="n">
        <v>162914130</v>
      </c>
      <c r="D343" s="32" t="s">
        <v>723</v>
      </c>
      <c r="E343" s="35" t="n">
        <v>59</v>
      </c>
      <c r="F343" s="28" t="n">
        <f aca="false">E343*0.5</f>
        <v>29.5</v>
      </c>
      <c r="G343" s="47" t="n">
        <v>79.6</v>
      </c>
      <c r="H343" s="28" t="n">
        <f aca="false">G343*0.5</f>
        <v>39.8</v>
      </c>
      <c r="I343" s="30" t="n">
        <f aca="false">F343+H343</f>
        <v>69.3</v>
      </c>
      <c r="J343" s="13"/>
      <c r="K343" s="14"/>
    </row>
    <row r="344" customFormat="false" ht="20.1" hidden="false" customHeight="true" outlineLevel="0" collapsed="false">
      <c r="A344" s="35" t="s">
        <v>706</v>
      </c>
      <c r="B344" s="35" t="s">
        <v>443</v>
      </c>
      <c r="C344" s="3" t="n">
        <v>162914129</v>
      </c>
      <c r="D344" s="32" t="s">
        <v>724</v>
      </c>
      <c r="E344" s="35" t="n">
        <v>62</v>
      </c>
      <c r="F344" s="28" t="n">
        <f aca="false">E344*0.5</f>
        <v>31</v>
      </c>
      <c r="G344" s="47" t="n">
        <v>73.9</v>
      </c>
      <c r="H344" s="28" t="n">
        <f aca="false">G344*0.5</f>
        <v>36.95</v>
      </c>
      <c r="I344" s="30" t="n">
        <f aca="false">F344+H344</f>
        <v>67.95</v>
      </c>
      <c r="J344" s="13"/>
      <c r="K344" s="14"/>
    </row>
    <row r="345" customFormat="false" ht="20.1" hidden="false" customHeight="true" outlineLevel="0" collapsed="false">
      <c r="A345" s="35" t="s">
        <v>706</v>
      </c>
      <c r="B345" s="35" t="s">
        <v>348</v>
      </c>
      <c r="C345" s="3" t="n">
        <v>162914854</v>
      </c>
      <c r="D345" s="32" t="s">
        <v>725</v>
      </c>
      <c r="E345" s="35" t="n">
        <v>74</v>
      </c>
      <c r="F345" s="28" t="n">
        <f aca="false">E345*0.5</f>
        <v>37</v>
      </c>
      <c r="G345" s="47" t="n">
        <v>84.2</v>
      </c>
      <c r="H345" s="28" t="n">
        <f aca="false">G345*0.5</f>
        <v>42.1</v>
      </c>
      <c r="I345" s="30" t="n">
        <f aca="false">F345+H345</f>
        <v>79.1</v>
      </c>
      <c r="J345" s="13"/>
      <c r="K345" s="14" t="s">
        <v>15</v>
      </c>
    </row>
    <row r="346" customFormat="false" ht="20.1" hidden="false" customHeight="true" outlineLevel="0" collapsed="false">
      <c r="A346" s="35" t="s">
        <v>706</v>
      </c>
      <c r="B346" s="35" t="s">
        <v>348</v>
      </c>
      <c r="C346" s="3" t="n">
        <v>162914858</v>
      </c>
      <c r="D346" s="32" t="s">
        <v>726</v>
      </c>
      <c r="E346" s="35" t="n">
        <v>66</v>
      </c>
      <c r="F346" s="28" t="n">
        <f aca="false">E346*0.5</f>
        <v>33</v>
      </c>
      <c r="G346" s="47" t="n">
        <v>88.2</v>
      </c>
      <c r="H346" s="28" t="n">
        <f aca="false">G346*0.5</f>
        <v>44.1</v>
      </c>
      <c r="I346" s="30" t="n">
        <f aca="false">F346+H346</f>
        <v>77.1</v>
      </c>
      <c r="J346" s="13"/>
      <c r="K346" s="14" t="s">
        <v>15</v>
      </c>
    </row>
    <row r="347" customFormat="false" ht="20.1" hidden="false" customHeight="true" outlineLevel="0" collapsed="false">
      <c r="A347" s="35" t="s">
        <v>706</v>
      </c>
      <c r="B347" s="35" t="s">
        <v>348</v>
      </c>
      <c r="C347" s="3" t="n">
        <v>162914853</v>
      </c>
      <c r="D347" s="32" t="s">
        <v>727</v>
      </c>
      <c r="E347" s="35" t="n">
        <v>68</v>
      </c>
      <c r="F347" s="28" t="n">
        <f aca="false">E347*0.5</f>
        <v>34</v>
      </c>
      <c r="G347" s="47" t="n">
        <v>84</v>
      </c>
      <c r="H347" s="28" t="n">
        <f aca="false">G347*0.5</f>
        <v>42</v>
      </c>
      <c r="I347" s="30" t="n">
        <f aca="false">F347+H347</f>
        <v>76</v>
      </c>
      <c r="J347" s="13"/>
      <c r="K347" s="14"/>
    </row>
    <row r="348" customFormat="false" ht="20.1" hidden="false" customHeight="true" outlineLevel="0" collapsed="false">
      <c r="A348" s="35" t="s">
        <v>706</v>
      </c>
      <c r="B348" s="35" t="s">
        <v>348</v>
      </c>
      <c r="C348" s="3" t="n">
        <v>162914862</v>
      </c>
      <c r="D348" s="32" t="s">
        <v>728</v>
      </c>
      <c r="E348" s="35" t="n">
        <v>66.8</v>
      </c>
      <c r="F348" s="28" t="n">
        <f aca="false">E348*0.5</f>
        <v>33.4</v>
      </c>
      <c r="G348" s="47" t="n">
        <v>82.4</v>
      </c>
      <c r="H348" s="28" t="n">
        <f aca="false">G348*0.5</f>
        <v>41.2</v>
      </c>
      <c r="I348" s="30" t="n">
        <f aca="false">F348+H348</f>
        <v>74.6</v>
      </c>
      <c r="J348" s="13"/>
      <c r="K348" s="14"/>
    </row>
    <row r="349" customFormat="false" ht="20.1" hidden="false" customHeight="true" outlineLevel="0" collapsed="false">
      <c r="A349" s="35" t="s">
        <v>706</v>
      </c>
      <c r="B349" s="35" t="s">
        <v>348</v>
      </c>
      <c r="C349" s="3" t="n">
        <v>162914847</v>
      </c>
      <c r="D349" s="32" t="s">
        <v>729</v>
      </c>
      <c r="E349" s="35" t="n">
        <v>67</v>
      </c>
      <c r="F349" s="28" t="n">
        <f aca="false">E349*0.5</f>
        <v>33.5</v>
      </c>
      <c r="G349" s="47" t="n">
        <v>79.8</v>
      </c>
      <c r="H349" s="28" t="n">
        <f aca="false">G349*0.5</f>
        <v>39.9</v>
      </c>
      <c r="I349" s="30" t="n">
        <f aca="false">F349+H349</f>
        <v>73.4</v>
      </c>
      <c r="J349" s="13"/>
      <c r="K349" s="14"/>
    </row>
    <row r="350" customFormat="false" ht="20.1" hidden="false" customHeight="true" outlineLevel="0" collapsed="false">
      <c r="A350" s="35" t="s">
        <v>706</v>
      </c>
      <c r="B350" s="35" t="s">
        <v>348</v>
      </c>
      <c r="C350" s="3" t="n">
        <v>162914866</v>
      </c>
      <c r="D350" s="32" t="s">
        <v>730</v>
      </c>
      <c r="E350" s="35" t="n">
        <v>68</v>
      </c>
      <c r="F350" s="28" t="n">
        <f aca="false">E350*0.5</f>
        <v>34</v>
      </c>
      <c r="G350" s="47" t="n">
        <v>78</v>
      </c>
      <c r="H350" s="28" t="n">
        <f aca="false">G350*0.5</f>
        <v>39</v>
      </c>
      <c r="I350" s="30" t="n">
        <f aca="false">F350+H350</f>
        <v>73</v>
      </c>
      <c r="J350" s="13"/>
      <c r="K350" s="14"/>
    </row>
    <row r="351" customFormat="false" ht="20.1" hidden="false" customHeight="true" outlineLevel="0" collapsed="false">
      <c r="A351" s="35" t="s">
        <v>706</v>
      </c>
      <c r="B351" s="35" t="s">
        <v>348</v>
      </c>
      <c r="C351" s="3" t="n">
        <v>162914863</v>
      </c>
      <c r="D351" s="32" t="s">
        <v>731</v>
      </c>
      <c r="E351" s="35" t="n">
        <v>66</v>
      </c>
      <c r="F351" s="28" t="n">
        <f aca="false">E351*0.5</f>
        <v>33</v>
      </c>
      <c r="G351" s="47" t="n">
        <v>73.6</v>
      </c>
      <c r="H351" s="28" t="n">
        <f aca="false">G351*0.5</f>
        <v>36.8</v>
      </c>
      <c r="I351" s="30" t="n">
        <f aca="false">F351+H351</f>
        <v>69.8</v>
      </c>
      <c r="J351" s="23" t="s">
        <v>30</v>
      </c>
      <c r="K351" s="14"/>
    </row>
    <row r="352" customFormat="false" ht="20.1" hidden="false" customHeight="true" outlineLevel="0" collapsed="false">
      <c r="A352" s="35" t="s">
        <v>706</v>
      </c>
      <c r="B352" s="35" t="s">
        <v>361</v>
      </c>
      <c r="C352" s="3" t="n">
        <v>162914872</v>
      </c>
      <c r="D352" s="32" t="s">
        <v>732</v>
      </c>
      <c r="E352" s="35" t="n">
        <v>80</v>
      </c>
      <c r="F352" s="28" t="n">
        <f aca="false">E352*0.5</f>
        <v>40</v>
      </c>
      <c r="G352" s="47" t="n">
        <v>81</v>
      </c>
      <c r="H352" s="28" t="n">
        <f aca="false">G352*0.5</f>
        <v>40.5</v>
      </c>
      <c r="I352" s="30" t="n">
        <f aca="false">F352+H352</f>
        <v>80.5</v>
      </c>
      <c r="J352" s="13"/>
      <c r="K352" s="14" t="s">
        <v>15</v>
      </c>
    </row>
    <row r="353" customFormat="false" ht="20.1" hidden="false" customHeight="true" outlineLevel="0" collapsed="false">
      <c r="A353" s="35" t="s">
        <v>706</v>
      </c>
      <c r="B353" s="35" t="s">
        <v>361</v>
      </c>
      <c r="C353" s="3" t="n">
        <v>162914869</v>
      </c>
      <c r="D353" s="32" t="s">
        <v>733</v>
      </c>
      <c r="E353" s="35" t="n">
        <v>74</v>
      </c>
      <c r="F353" s="28" t="n">
        <f aca="false">E353*0.5</f>
        <v>37</v>
      </c>
      <c r="G353" s="47" t="n">
        <v>85</v>
      </c>
      <c r="H353" s="28" t="n">
        <f aca="false">G353*0.5</f>
        <v>42.5</v>
      </c>
      <c r="I353" s="30" t="n">
        <f aca="false">F353+H353</f>
        <v>79.5</v>
      </c>
      <c r="J353" s="13"/>
      <c r="K353" s="14" t="s">
        <v>15</v>
      </c>
    </row>
    <row r="354" customFormat="false" ht="20.1" hidden="false" customHeight="true" outlineLevel="0" collapsed="false">
      <c r="A354" s="35" t="s">
        <v>706</v>
      </c>
      <c r="B354" s="35" t="s">
        <v>361</v>
      </c>
      <c r="C354" s="3" t="n">
        <v>162914902</v>
      </c>
      <c r="D354" s="32" t="s">
        <v>734</v>
      </c>
      <c r="E354" s="35" t="n">
        <v>72</v>
      </c>
      <c r="F354" s="28" t="n">
        <f aca="false">E354*0.5</f>
        <v>36</v>
      </c>
      <c r="G354" s="47" t="n">
        <v>87</v>
      </c>
      <c r="H354" s="28" t="n">
        <f aca="false">G354*0.5</f>
        <v>43.5</v>
      </c>
      <c r="I354" s="30" t="n">
        <f aca="false">F354+H354</f>
        <v>79.5</v>
      </c>
      <c r="J354" s="13"/>
      <c r="K354" s="14" t="s">
        <v>15</v>
      </c>
    </row>
    <row r="355" customFormat="false" ht="20.1" hidden="false" customHeight="true" outlineLevel="0" collapsed="false">
      <c r="A355" s="35" t="s">
        <v>706</v>
      </c>
      <c r="B355" s="35" t="s">
        <v>361</v>
      </c>
      <c r="C355" s="3" t="n">
        <v>162914894</v>
      </c>
      <c r="D355" s="32" t="s">
        <v>735</v>
      </c>
      <c r="E355" s="35" t="n">
        <v>69</v>
      </c>
      <c r="F355" s="28" t="n">
        <f aca="false">E355*0.5</f>
        <v>34.5</v>
      </c>
      <c r="G355" s="47" t="n">
        <v>87.2</v>
      </c>
      <c r="H355" s="28" t="n">
        <f aca="false">G355*0.5</f>
        <v>43.6</v>
      </c>
      <c r="I355" s="30" t="n">
        <f aca="false">F355+H355</f>
        <v>78.1</v>
      </c>
      <c r="J355" s="13"/>
      <c r="K355" s="14" t="s">
        <v>15</v>
      </c>
    </row>
    <row r="356" customFormat="false" ht="20.1" hidden="false" customHeight="true" outlineLevel="0" collapsed="false">
      <c r="A356" s="35" t="s">
        <v>706</v>
      </c>
      <c r="B356" s="35" t="s">
        <v>361</v>
      </c>
      <c r="C356" s="3" t="n">
        <v>162914875</v>
      </c>
      <c r="D356" s="32" t="s">
        <v>736</v>
      </c>
      <c r="E356" s="35" t="n">
        <v>70</v>
      </c>
      <c r="F356" s="28" t="n">
        <f aca="false">E356*0.5</f>
        <v>35</v>
      </c>
      <c r="G356" s="47" t="n">
        <v>82.6</v>
      </c>
      <c r="H356" s="28" t="n">
        <f aca="false">G356*0.5</f>
        <v>41.3</v>
      </c>
      <c r="I356" s="30" t="n">
        <f aca="false">F356+H356</f>
        <v>76.3</v>
      </c>
      <c r="J356" s="13"/>
      <c r="K356" s="14" t="s">
        <v>15</v>
      </c>
    </row>
    <row r="357" customFormat="false" ht="20.1" hidden="false" customHeight="true" outlineLevel="0" collapsed="false">
      <c r="A357" s="35" t="s">
        <v>706</v>
      </c>
      <c r="B357" s="35" t="s">
        <v>361</v>
      </c>
      <c r="C357" s="3" t="n">
        <v>162914873</v>
      </c>
      <c r="D357" s="32" t="s">
        <v>737</v>
      </c>
      <c r="E357" s="35" t="n">
        <v>71</v>
      </c>
      <c r="F357" s="28" t="n">
        <f aca="false">E357*0.5</f>
        <v>35.5</v>
      </c>
      <c r="G357" s="47" t="n">
        <v>80.4</v>
      </c>
      <c r="H357" s="28" t="n">
        <f aca="false">G357*0.5</f>
        <v>40.2</v>
      </c>
      <c r="I357" s="30" t="n">
        <f aca="false">F357+H357</f>
        <v>75.7</v>
      </c>
      <c r="J357" s="14"/>
      <c r="K357" s="14" t="s">
        <v>15</v>
      </c>
    </row>
    <row r="358" customFormat="false" ht="20.1" hidden="false" customHeight="true" outlineLevel="0" collapsed="false">
      <c r="A358" s="35" t="s">
        <v>706</v>
      </c>
      <c r="B358" s="35" t="s">
        <v>361</v>
      </c>
      <c r="C358" s="3" t="n">
        <v>162914883</v>
      </c>
      <c r="D358" s="32" t="s">
        <v>738</v>
      </c>
      <c r="E358" s="35" t="n">
        <v>70</v>
      </c>
      <c r="F358" s="28" t="n">
        <f aca="false">E358*0.5</f>
        <v>35</v>
      </c>
      <c r="G358" s="47" t="n">
        <v>80.6</v>
      </c>
      <c r="H358" s="28" t="n">
        <f aca="false">G358*0.5</f>
        <v>40.3</v>
      </c>
      <c r="I358" s="30" t="n">
        <f aca="false">F358+H358</f>
        <v>75.3</v>
      </c>
      <c r="J358" s="14"/>
      <c r="K358" s="14"/>
    </row>
    <row r="359" customFormat="false" ht="20.1" hidden="false" customHeight="true" outlineLevel="0" collapsed="false">
      <c r="A359" s="35" t="s">
        <v>706</v>
      </c>
      <c r="B359" s="35" t="s">
        <v>361</v>
      </c>
      <c r="C359" s="3" t="n">
        <v>162914878</v>
      </c>
      <c r="D359" s="32" t="s">
        <v>739</v>
      </c>
      <c r="E359" s="35" t="n">
        <v>75</v>
      </c>
      <c r="F359" s="28" t="n">
        <f aca="false">E359*0.5</f>
        <v>37.5</v>
      </c>
      <c r="G359" s="47" t="n">
        <v>72.8</v>
      </c>
      <c r="H359" s="28" t="n">
        <f aca="false">G359*0.5</f>
        <v>36.4</v>
      </c>
      <c r="I359" s="30" t="n">
        <f aca="false">F359+H359</f>
        <v>73.9</v>
      </c>
      <c r="J359" s="14"/>
      <c r="K359" s="14"/>
    </row>
    <row r="360" customFormat="false" ht="20.1" hidden="false" customHeight="true" outlineLevel="0" collapsed="false">
      <c r="A360" s="35" t="s">
        <v>706</v>
      </c>
      <c r="B360" s="35" t="s">
        <v>361</v>
      </c>
      <c r="C360" s="3" t="n">
        <v>162914880</v>
      </c>
      <c r="D360" s="32" t="s">
        <v>740</v>
      </c>
      <c r="E360" s="35" t="n">
        <v>71</v>
      </c>
      <c r="F360" s="28" t="n">
        <f aca="false">E360*0.5</f>
        <v>35.5</v>
      </c>
      <c r="G360" s="47" t="n">
        <v>75</v>
      </c>
      <c r="H360" s="28" t="n">
        <f aca="false">G360*0.5</f>
        <v>37.5</v>
      </c>
      <c r="I360" s="30" t="n">
        <f aca="false">F360+H360</f>
        <v>73</v>
      </c>
      <c r="J360" s="14"/>
      <c r="K360" s="14"/>
    </row>
    <row r="361" customFormat="false" ht="20.1" hidden="false" customHeight="true" outlineLevel="0" collapsed="false">
      <c r="A361" s="35" t="s">
        <v>706</v>
      </c>
      <c r="B361" s="35" t="s">
        <v>361</v>
      </c>
      <c r="C361" s="3" t="n">
        <v>162914903</v>
      </c>
      <c r="D361" s="32" t="s">
        <v>741</v>
      </c>
      <c r="E361" s="35" t="n">
        <v>62</v>
      </c>
      <c r="F361" s="28" t="n">
        <f aca="false">E361*0.5</f>
        <v>31</v>
      </c>
      <c r="G361" s="47" t="n">
        <v>83.06</v>
      </c>
      <c r="H361" s="28" t="n">
        <f aca="false">G361*0.5</f>
        <v>41.53</v>
      </c>
      <c r="I361" s="30" t="n">
        <f aca="false">F361+H361</f>
        <v>72.53</v>
      </c>
      <c r="J361" s="14"/>
      <c r="K361" s="14"/>
    </row>
    <row r="362" customFormat="false" ht="20.1" hidden="false" customHeight="true" outlineLevel="0" collapsed="false">
      <c r="A362" s="35" t="s">
        <v>706</v>
      </c>
      <c r="B362" s="35" t="s">
        <v>361</v>
      </c>
      <c r="C362" s="3" t="n">
        <v>162914906</v>
      </c>
      <c r="D362" s="32" t="s">
        <v>742</v>
      </c>
      <c r="E362" s="35" t="n">
        <v>65</v>
      </c>
      <c r="F362" s="28" t="n">
        <f aca="false">E362*0.5</f>
        <v>32.5</v>
      </c>
      <c r="G362" s="47" t="n">
        <v>79.2</v>
      </c>
      <c r="H362" s="28" t="n">
        <f aca="false">G362*0.5</f>
        <v>39.6</v>
      </c>
      <c r="I362" s="30" t="n">
        <f aca="false">F362+H362</f>
        <v>72.1</v>
      </c>
      <c r="J362" s="14"/>
      <c r="K362" s="14"/>
    </row>
    <row r="363" customFormat="false" ht="20.1" hidden="false" customHeight="true" outlineLevel="0" collapsed="false">
      <c r="A363" s="35" t="s">
        <v>706</v>
      </c>
      <c r="B363" s="35" t="s">
        <v>361</v>
      </c>
      <c r="C363" s="3" t="n">
        <v>162914898</v>
      </c>
      <c r="D363" s="32" t="s">
        <v>743</v>
      </c>
      <c r="E363" s="35" t="n">
        <v>65</v>
      </c>
      <c r="F363" s="28" t="n">
        <f aca="false">E363*0.5</f>
        <v>32.5</v>
      </c>
      <c r="G363" s="47" t="n">
        <v>78.2</v>
      </c>
      <c r="H363" s="28" t="n">
        <f aca="false">G363*0.5</f>
        <v>39.1</v>
      </c>
      <c r="I363" s="30" t="n">
        <f aca="false">F363+H363</f>
        <v>71.6</v>
      </c>
      <c r="J363" s="14"/>
      <c r="K363" s="14"/>
    </row>
    <row r="364" customFormat="false" ht="20.1" hidden="false" customHeight="true" outlineLevel="0" collapsed="false">
      <c r="A364" s="35" t="s">
        <v>706</v>
      </c>
      <c r="B364" s="35" t="s">
        <v>361</v>
      </c>
      <c r="C364" s="3" t="n">
        <v>162914874</v>
      </c>
      <c r="D364" s="32" t="s">
        <v>744</v>
      </c>
      <c r="E364" s="35" t="n">
        <v>70</v>
      </c>
      <c r="F364" s="28" t="n">
        <f aca="false">E364*0.5</f>
        <v>35</v>
      </c>
      <c r="G364" s="47" t="n">
        <v>72.6</v>
      </c>
      <c r="H364" s="28" t="n">
        <f aca="false">G364*0.5</f>
        <v>36.3</v>
      </c>
      <c r="I364" s="30" t="n">
        <f aca="false">F364+H364</f>
        <v>71.3</v>
      </c>
      <c r="J364" s="14"/>
      <c r="K364" s="14"/>
    </row>
    <row r="365" customFormat="false" ht="20.1" hidden="false" customHeight="true" outlineLevel="0" collapsed="false">
      <c r="A365" s="35" t="s">
        <v>706</v>
      </c>
      <c r="B365" s="35" t="s">
        <v>361</v>
      </c>
      <c r="C365" s="3" t="n">
        <v>162914876</v>
      </c>
      <c r="D365" s="32" t="s">
        <v>745</v>
      </c>
      <c r="E365" s="35" t="n">
        <v>61</v>
      </c>
      <c r="F365" s="28" t="n">
        <f aca="false">E365*0.5</f>
        <v>30.5</v>
      </c>
      <c r="G365" s="47" t="n">
        <v>81.4</v>
      </c>
      <c r="H365" s="28" t="n">
        <f aca="false">G365*0.5</f>
        <v>40.7</v>
      </c>
      <c r="I365" s="30" t="n">
        <f aca="false">F365+H365</f>
        <v>71.2</v>
      </c>
      <c r="J365" s="14" t="s">
        <v>30</v>
      </c>
      <c r="K365" s="14"/>
    </row>
    <row r="366" customFormat="false" ht="20.1" hidden="false" customHeight="true" outlineLevel="0" collapsed="false">
      <c r="A366" s="35" t="s">
        <v>706</v>
      </c>
      <c r="B366" s="35" t="s">
        <v>361</v>
      </c>
      <c r="C366" s="3" t="n">
        <v>162914877</v>
      </c>
      <c r="D366" s="32" t="s">
        <v>51</v>
      </c>
      <c r="E366" s="35" t="n">
        <v>68</v>
      </c>
      <c r="F366" s="28" t="n">
        <f aca="false">E366*0.5</f>
        <v>34</v>
      </c>
      <c r="G366" s="47" t="n">
        <v>73</v>
      </c>
      <c r="H366" s="28" t="n">
        <f aca="false">G366*0.5</f>
        <v>36.5</v>
      </c>
      <c r="I366" s="30" t="n">
        <f aca="false">F366+H366</f>
        <v>70.5</v>
      </c>
      <c r="J366" s="14"/>
      <c r="K366" s="14"/>
    </row>
    <row r="367" customFormat="false" ht="20.1" hidden="false" customHeight="true" outlineLevel="0" collapsed="false">
      <c r="A367" s="35" t="s">
        <v>706</v>
      </c>
      <c r="B367" s="35" t="s">
        <v>361</v>
      </c>
      <c r="C367" s="3" t="n">
        <v>162914151</v>
      </c>
      <c r="D367" s="32" t="s">
        <v>746</v>
      </c>
      <c r="E367" s="35" t="n">
        <v>66</v>
      </c>
      <c r="F367" s="28" t="n">
        <f aca="false">E367*0.5</f>
        <v>33</v>
      </c>
      <c r="G367" s="47" t="n">
        <v>73.4</v>
      </c>
      <c r="H367" s="28" t="n">
        <f aca="false">G367*0.5</f>
        <v>36.7</v>
      </c>
      <c r="I367" s="30" t="n">
        <f aca="false">F367+H367</f>
        <v>69.7</v>
      </c>
      <c r="J367" s="14"/>
      <c r="K367" s="14"/>
    </row>
    <row r="368" customFormat="false" ht="20.1" hidden="false" customHeight="true" outlineLevel="0" collapsed="false">
      <c r="A368" s="35" t="s">
        <v>706</v>
      </c>
      <c r="B368" s="35" t="s">
        <v>361</v>
      </c>
      <c r="C368" s="3" t="n">
        <v>162914901</v>
      </c>
      <c r="D368" s="32" t="s">
        <v>747</v>
      </c>
      <c r="E368" s="35" t="n">
        <v>61</v>
      </c>
      <c r="F368" s="28" t="n">
        <f aca="false">E368*0.5</f>
        <v>30.5</v>
      </c>
      <c r="G368" s="47" t="n">
        <v>76.2</v>
      </c>
      <c r="H368" s="28" t="n">
        <f aca="false">G368*0.5</f>
        <v>38.1</v>
      </c>
      <c r="I368" s="30" t="n">
        <f aca="false">F368+H368</f>
        <v>68.6</v>
      </c>
      <c r="J368" s="14" t="s">
        <v>30</v>
      </c>
      <c r="K368" s="14"/>
    </row>
    <row r="369" customFormat="false" ht="20.1" hidden="false" customHeight="true" outlineLevel="0" collapsed="false">
      <c r="A369" s="35" t="s">
        <v>706</v>
      </c>
      <c r="B369" s="35" t="s">
        <v>361</v>
      </c>
      <c r="C369" s="3" t="n">
        <v>162914891</v>
      </c>
      <c r="D369" s="32" t="s">
        <v>748</v>
      </c>
      <c r="E369" s="35" t="n">
        <v>61</v>
      </c>
      <c r="F369" s="28" t="n">
        <f aca="false">E369*0.5</f>
        <v>30.5</v>
      </c>
      <c r="G369" s="47" t="n">
        <v>75.2</v>
      </c>
      <c r="H369" s="28" t="n">
        <f aca="false">G369*0.5</f>
        <v>37.6</v>
      </c>
      <c r="I369" s="30" t="n">
        <f aca="false">F369+H369</f>
        <v>68.1</v>
      </c>
      <c r="J369" s="14" t="s">
        <v>30</v>
      </c>
      <c r="K369" s="14"/>
    </row>
    <row r="370" customFormat="false" ht="20.1" hidden="false" customHeight="true" outlineLevel="0" collapsed="false">
      <c r="A370" s="35" t="s">
        <v>706</v>
      </c>
      <c r="B370" s="35" t="s">
        <v>361</v>
      </c>
      <c r="C370" s="3" t="n">
        <v>162914138</v>
      </c>
      <c r="D370" s="32" t="s">
        <v>749</v>
      </c>
      <c r="E370" s="35" t="n">
        <v>63</v>
      </c>
      <c r="F370" s="28" t="n">
        <f aca="false">E370*0.5</f>
        <v>31.5</v>
      </c>
      <c r="G370" s="47" t="n">
        <v>65.6</v>
      </c>
      <c r="H370" s="28" t="n">
        <f aca="false">G370*0.5</f>
        <v>32.8</v>
      </c>
      <c r="I370" s="30" t="n">
        <f aca="false">F370+H370</f>
        <v>64.3</v>
      </c>
      <c r="J370" s="14"/>
      <c r="K370" s="14"/>
    </row>
    <row r="371" customFormat="false" ht="20.1" hidden="false" customHeight="true" outlineLevel="0" collapsed="false">
      <c r="A371" s="16" t="s">
        <v>102</v>
      </c>
      <c r="B371" s="16" t="s">
        <v>338</v>
      </c>
      <c r="C371" s="11" t="n">
        <v>161911955</v>
      </c>
      <c r="D371" s="16" t="s">
        <v>750</v>
      </c>
      <c r="E371" s="11" t="n">
        <v>69.6</v>
      </c>
      <c r="F371" s="28" t="n">
        <f aca="false">E371*0.5</f>
        <v>34.8</v>
      </c>
      <c r="G371" s="11" t="n">
        <v>82.33</v>
      </c>
      <c r="H371" s="28" t="n">
        <f aca="false">G371*0.5</f>
        <v>41.165</v>
      </c>
      <c r="I371" s="30" t="n">
        <f aca="false">F371+H371</f>
        <v>75.965</v>
      </c>
      <c r="J371" s="11"/>
      <c r="K371" s="32" t="s">
        <v>15</v>
      </c>
    </row>
    <row r="372" customFormat="false" ht="20.1" hidden="false" customHeight="true" outlineLevel="0" collapsed="false">
      <c r="A372" s="16" t="s">
        <v>102</v>
      </c>
      <c r="B372" s="16" t="s">
        <v>338</v>
      </c>
      <c r="C372" s="11" t="n">
        <v>161911944</v>
      </c>
      <c r="D372" s="16" t="s">
        <v>751</v>
      </c>
      <c r="E372" s="11" t="n">
        <v>62</v>
      </c>
      <c r="F372" s="28" t="n">
        <f aca="false">E372*0.5</f>
        <v>31</v>
      </c>
      <c r="G372" s="11" t="n">
        <v>88.67</v>
      </c>
      <c r="H372" s="28" t="n">
        <f aca="false">G372*0.5</f>
        <v>44.335</v>
      </c>
      <c r="I372" s="30" t="n">
        <f aca="false">F372+H372</f>
        <v>75.335</v>
      </c>
      <c r="J372" s="11"/>
      <c r="K372" s="32" t="s">
        <v>15</v>
      </c>
    </row>
    <row r="373" customFormat="false" ht="20.1" hidden="false" customHeight="true" outlineLevel="0" collapsed="false">
      <c r="A373" s="16" t="s">
        <v>102</v>
      </c>
      <c r="B373" s="16" t="s">
        <v>338</v>
      </c>
      <c r="C373" s="11" t="n">
        <v>161911925</v>
      </c>
      <c r="D373" s="16" t="s">
        <v>752</v>
      </c>
      <c r="E373" s="11" t="n">
        <v>64</v>
      </c>
      <c r="F373" s="28" t="n">
        <f aca="false">E373*0.5</f>
        <v>32</v>
      </c>
      <c r="G373" s="11" t="n">
        <v>85</v>
      </c>
      <c r="H373" s="28" t="n">
        <f aca="false">G373*0.5</f>
        <v>42.5</v>
      </c>
      <c r="I373" s="30" t="n">
        <f aca="false">F373+H373</f>
        <v>74.5</v>
      </c>
      <c r="J373" s="11"/>
      <c r="K373" s="32" t="s">
        <v>15</v>
      </c>
    </row>
    <row r="374" customFormat="false" ht="20.1" hidden="false" customHeight="true" outlineLevel="0" collapsed="false">
      <c r="A374" s="16" t="s">
        <v>102</v>
      </c>
      <c r="B374" s="16" t="s">
        <v>338</v>
      </c>
      <c r="C374" s="11" t="n">
        <v>161911932</v>
      </c>
      <c r="D374" s="16" t="s">
        <v>753</v>
      </c>
      <c r="E374" s="11" t="n">
        <v>68</v>
      </c>
      <c r="F374" s="28" t="n">
        <f aca="false">E374*0.5</f>
        <v>34</v>
      </c>
      <c r="G374" s="11" t="n">
        <v>80.33</v>
      </c>
      <c r="H374" s="28" t="n">
        <f aca="false">G374*0.5</f>
        <v>40.165</v>
      </c>
      <c r="I374" s="30" t="n">
        <f aca="false">F374+H374</f>
        <v>74.165</v>
      </c>
      <c r="J374" s="11"/>
    </row>
    <row r="375" customFormat="false" ht="20.1" hidden="false" customHeight="true" outlineLevel="0" collapsed="false">
      <c r="A375" s="16" t="s">
        <v>102</v>
      </c>
      <c r="B375" s="16" t="s">
        <v>338</v>
      </c>
      <c r="C375" s="11" t="n">
        <v>161911954</v>
      </c>
      <c r="D375" s="16" t="s">
        <v>716</v>
      </c>
      <c r="E375" s="11" t="n">
        <v>60</v>
      </c>
      <c r="F375" s="28" t="n">
        <f aca="false">E375*0.5</f>
        <v>30</v>
      </c>
      <c r="G375" s="11" t="n">
        <v>84.33</v>
      </c>
      <c r="H375" s="28" t="n">
        <f aca="false">G375*0.5</f>
        <v>42.165</v>
      </c>
      <c r="I375" s="30" t="n">
        <f aca="false">F375+H375</f>
        <v>72.165</v>
      </c>
      <c r="J375" s="11"/>
    </row>
    <row r="376" customFormat="false" ht="20.1" hidden="false" customHeight="true" outlineLevel="0" collapsed="false">
      <c r="A376" s="16" t="s">
        <v>102</v>
      </c>
      <c r="B376" s="16" t="s">
        <v>338</v>
      </c>
      <c r="C376" s="11" t="n">
        <v>161911951</v>
      </c>
      <c r="D376" s="16" t="s">
        <v>754</v>
      </c>
      <c r="E376" s="11" t="n">
        <v>65</v>
      </c>
      <c r="F376" s="28" t="n">
        <f aca="false">E376*0.5</f>
        <v>32.5</v>
      </c>
      <c r="G376" s="11" t="n">
        <v>74.67</v>
      </c>
      <c r="H376" s="28" t="n">
        <f aca="false">G376*0.5</f>
        <v>37.335</v>
      </c>
      <c r="I376" s="30" t="n">
        <f aca="false">F376+H376</f>
        <v>69.835</v>
      </c>
      <c r="J376" s="11"/>
    </row>
    <row r="377" customFormat="false" ht="20.1" hidden="false" customHeight="true" outlineLevel="0" collapsed="false">
      <c r="A377" s="16" t="s">
        <v>102</v>
      </c>
      <c r="B377" s="16" t="s">
        <v>338</v>
      </c>
      <c r="C377" s="11" t="n">
        <v>161911952</v>
      </c>
      <c r="D377" s="16" t="s">
        <v>755</v>
      </c>
      <c r="E377" s="11" t="n">
        <v>63</v>
      </c>
      <c r="F377" s="28" t="n">
        <f aca="false">E377*0.5</f>
        <v>31.5</v>
      </c>
      <c r="G377" s="11" t="n">
        <v>67.67</v>
      </c>
      <c r="H377" s="28" t="n">
        <f aca="false">G377*0.5</f>
        <v>33.835</v>
      </c>
      <c r="I377" s="30" t="n">
        <f aca="false">F377+H377</f>
        <v>65.335</v>
      </c>
      <c r="J377" s="11"/>
    </row>
    <row r="378" customFormat="false" ht="20.1" hidden="false" customHeight="true" outlineLevel="0" collapsed="false">
      <c r="A378" s="16" t="s">
        <v>102</v>
      </c>
      <c r="B378" s="16" t="s">
        <v>338</v>
      </c>
      <c r="C378" s="11" t="n">
        <v>161911942</v>
      </c>
      <c r="D378" s="16" t="s">
        <v>756</v>
      </c>
      <c r="E378" s="11" t="n">
        <v>61</v>
      </c>
      <c r="F378" s="28" t="n">
        <f aca="false">E378*0.5</f>
        <v>30.5</v>
      </c>
      <c r="G378" s="11" t="n">
        <v>69.67</v>
      </c>
      <c r="H378" s="28" t="n">
        <f aca="false">G378*0.5</f>
        <v>34.835</v>
      </c>
      <c r="I378" s="30" t="n">
        <f aca="false">F378+H378</f>
        <v>65.335</v>
      </c>
      <c r="J378" s="11"/>
    </row>
    <row r="379" customFormat="false" ht="20.1" hidden="false" customHeight="true" outlineLevel="0" collapsed="false">
      <c r="A379" s="16" t="s">
        <v>102</v>
      </c>
      <c r="B379" s="16" t="s">
        <v>338</v>
      </c>
      <c r="C379" s="11" t="n">
        <v>161911949</v>
      </c>
      <c r="D379" s="16" t="s">
        <v>757</v>
      </c>
      <c r="E379" s="11" t="n">
        <v>64</v>
      </c>
      <c r="F379" s="28" t="n">
        <f aca="false">E379*0.5</f>
        <v>32</v>
      </c>
      <c r="G379" s="11" t="n">
        <v>0</v>
      </c>
      <c r="H379" s="28" t="n">
        <f aca="false">G379*0.5</f>
        <v>0</v>
      </c>
      <c r="I379" s="30" t="n">
        <f aca="false">F379+H379</f>
        <v>32</v>
      </c>
      <c r="J379" s="16" t="s">
        <v>320</v>
      </c>
    </row>
    <row r="380" customFormat="false" ht="20.1" hidden="false" customHeight="true" outlineLevel="0" collapsed="false">
      <c r="A380" s="16" t="s">
        <v>102</v>
      </c>
      <c r="B380" s="16" t="s">
        <v>396</v>
      </c>
      <c r="C380" s="11" t="n">
        <v>161911975</v>
      </c>
      <c r="D380" s="16" t="s">
        <v>758</v>
      </c>
      <c r="E380" s="11" t="n">
        <v>73</v>
      </c>
      <c r="F380" s="28" t="n">
        <f aca="false">E380*0.5</f>
        <v>36.5</v>
      </c>
      <c r="G380" s="11" t="n">
        <v>81.7</v>
      </c>
      <c r="H380" s="28" t="n">
        <f aca="false">G380*0.5</f>
        <v>40.85</v>
      </c>
      <c r="I380" s="30" t="n">
        <f aca="false">F380+H380</f>
        <v>77.35</v>
      </c>
      <c r="J380" s="3"/>
      <c r="K380" s="32" t="s">
        <v>15</v>
      </c>
    </row>
    <row r="381" customFormat="false" ht="20.1" hidden="false" customHeight="true" outlineLevel="0" collapsed="false">
      <c r="A381" s="16" t="s">
        <v>102</v>
      </c>
      <c r="B381" s="16" t="s">
        <v>396</v>
      </c>
      <c r="C381" s="11" t="n">
        <v>161911956</v>
      </c>
      <c r="D381" s="16" t="s">
        <v>759</v>
      </c>
      <c r="E381" s="11" t="n">
        <v>67.8</v>
      </c>
      <c r="F381" s="28" t="n">
        <f aca="false">E381*0.5</f>
        <v>33.9</v>
      </c>
      <c r="G381" s="48" t="n">
        <v>77.7</v>
      </c>
      <c r="H381" s="28" t="n">
        <f aca="false">G381*0.5</f>
        <v>38.85</v>
      </c>
      <c r="I381" s="30" t="n">
        <f aca="false">F381+H381</f>
        <v>72.75</v>
      </c>
      <c r="J381" s="3"/>
      <c r="K381" s="32" t="s">
        <v>15</v>
      </c>
    </row>
    <row r="382" customFormat="false" ht="20.1" hidden="false" customHeight="true" outlineLevel="0" collapsed="false">
      <c r="A382" s="16" t="s">
        <v>102</v>
      </c>
      <c r="B382" s="16" t="s">
        <v>396</v>
      </c>
      <c r="C382" s="11" t="n">
        <v>161911971</v>
      </c>
      <c r="D382" s="16" t="s">
        <v>760</v>
      </c>
      <c r="E382" s="11" t="n">
        <v>63</v>
      </c>
      <c r="F382" s="28" t="n">
        <f aca="false">E382*0.5</f>
        <v>31.5</v>
      </c>
      <c r="G382" s="11" t="n">
        <v>77.9</v>
      </c>
      <c r="H382" s="28" t="n">
        <f aca="false">G382*0.5</f>
        <v>38.95</v>
      </c>
      <c r="I382" s="30" t="n">
        <f aca="false">F382+H382</f>
        <v>70.45</v>
      </c>
      <c r="J382" s="38"/>
      <c r="K382" s="32" t="s">
        <v>15</v>
      </c>
    </row>
    <row r="383" customFormat="false" ht="20.1" hidden="false" customHeight="true" outlineLevel="0" collapsed="false">
      <c r="A383" s="16" t="s">
        <v>102</v>
      </c>
      <c r="B383" s="16" t="s">
        <v>396</v>
      </c>
      <c r="C383" s="11" t="n">
        <v>161911966</v>
      </c>
      <c r="D383" s="16" t="s">
        <v>761</v>
      </c>
      <c r="E383" s="11" t="n">
        <v>54</v>
      </c>
      <c r="F383" s="28" t="n">
        <f aca="false">E383*0.5</f>
        <v>27</v>
      </c>
      <c r="G383" s="11" t="n">
        <v>86.4</v>
      </c>
      <c r="H383" s="28" t="n">
        <f aca="false">G383*0.5</f>
        <v>43.2</v>
      </c>
      <c r="I383" s="30" t="n">
        <f aca="false">F383+H383</f>
        <v>70.2</v>
      </c>
      <c r="J383" s="38"/>
    </row>
    <row r="384" customFormat="false" ht="20.1" hidden="false" customHeight="true" outlineLevel="0" collapsed="false">
      <c r="A384" s="16" t="s">
        <v>102</v>
      </c>
      <c r="B384" s="16" t="s">
        <v>396</v>
      </c>
      <c r="C384" s="11" t="n">
        <v>161911962</v>
      </c>
      <c r="D384" s="16" t="s">
        <v>762</v>
      </c>
      <c r="E384" s="11" t="n">
        <v>51.8</v>
      </c>
      <c r="F384" s="28" t="n">
        <f aca="false">E384*0.5</f>
        <v>25.9</v>
      </c>
      <c r="G384" s="11" t="n">
        <v>85</v>
      </c>
      <c r="H384" s="28" t="n">
        <f aca="false">G384*0.5</f>
        <v>42.5</v>
      </c>
      <c r="I384" s="30" t="n">
        <f aca="false">F384+H384</f>
        <v>68.4</v>
      </c>
      <c r="J384" s="18" t="s">
        <v>30</v>
      </c>
    </row>
    <row r="385" customFormat="false" ht="20.1" hidden="false" customHeight="true" outlineLevel="0" collapsed="false">
      <c r="A385" s="16" t="s">
        <v>102</v>
      </c>
      <c r="B385" s="16" t="s">
        <v>396</v>
      </c>
      <c r="C385" s="11" t="n">
        <v>161911976</v>
      </c>
      <c r="D385" s="16" t="s">
        <v>763</v>
      </c>
      <c r="E385" s="11" t="n">
        <v>58</v>
      </c>
      <c r="F385" s="28" t="n">
        <f aca="false">E385*0.5</f>
        <v>29</v>
      </c>
      <c r="G385" s="11" t="n">
        <v>78.3</v>
      </c>
      <c r="H385" s="28" t="n">
        <f aca="false">G385*0.5</f>
        <v>39.15</v>
      </c>
      <c r="I385" s="30" t="n">
        <f aca="false">F385+H385</f>
        <v>68.15</v>
      </c>
      <c r="J385" s="38"/>
    </row>
    <row r="386" customFormat="false" ht="20.1" hidden="false" customHeight="true" outlineLevel="0" collapsed="false">
      <c r="A386" s="16" t="s">
        <v>102</v>
      </c>
      <c r="B386" s="16" t="s">
        <v>396</v>
      </c>
      <c r="C386" s="11" t="n">
        <v>161911959</v>
      </c>
      <c r="D386" s="16" t="s">
        <v>764</v>
      </c>
      <c r="E386" s="11" t="n">
        <v>51</v>
      </c>
      <c r="F386" s="28" t="n">
        <f aca="false">E386*0.5</f>
        <v>25.5</v>
      </c>
      <c r="G386" s="11" t="n">
        <v>79.4</v>
      </c>
      <c r="H386" s="28" t="n">
        <f aca="false">G386*0.5</f>
        <v>39.7</v>
      </c>
      <c r="I386" s="30" t="n">
        <f aca="false">F386+H386</f>
        <v>65.2</v>
      </c>
      <c r="J386" s="18" t="s">
        <v>30</v>
      </c>
    </row>
    <row r="387" customFormat="false" ht="20.1" hidden="false" customHeight="true" outlineLevel="0" collapsed="false">
      <c r="A387" s="16" t="s">
        <v>102</v>
      </c>
      <c r="B387" s="16" t="s">
        <v>396</v>
      </c>
      <c r="C387" s="11" t="n">
        <v>161911958</v>
      </c>
      <c r="D387" s="16" t="s">
        <v>765</v>
      </c>
      <c r="E387" s="11" t="n">
        <v>50.8</v>
      </c>
      <c r="F387" s="28" t="n">
        <f aca="false">E387*0.5</f>
        <v>25.4</v>
      </c>
      <c r="G387" s="11" t="n">
        <v>79.2</v>
      </c>
      <c r="H387" s="28" t="n">
        <f aca="false">G387*0.5</f>
        <v>39.6</v>
      </c>
      <c r="I387" s="30" t="n">
        <f aca="false">F387+H387</f>
        <v>65</v>
      </c>
      <c r="J387" s="18" t="s">
        <v>30</v>
      </c>
    </row>
    <row r="388" customFormat="false" ht="20.1" hidden="false" customHeight="true" outlineLevel="0" collapsed="false">
      <c r="A388" s="16" t="s">
        <v>102</v>
      </c>
      <c r="B388" s="16" t="s">
        <v>396</v>
      </c>
      <c r="C388" s="11" t="n">
        <v>161911965</v>
      </c>
      <c r="D388" s="16" t="s">
        <v>766</v>
      </c>
      <c r="E388" s="11" t="n">
        <v>56</v>
      </c>
      <c r="F388" s="28" t="n">
        <f aca="false">E388*0.5</f>
        <v>28</v>
      </c>
      <c r="G388" s="11" t="n">
        <v>71.8</v>
      </c>
      <c r="H388" s="28" t="n">
        <f aca="false">G388*0.5</f>
        <v>35.9</v>
      </c>
      <c r="I388" s="30" t="n">
        <f aca="false">F388+H388</f>
        <v>63.9</v>
      </c>
      <c r="J388" s="38"/>
    </row>
    <row r="389" customFormat="false" ht="20.1" hidden="false" customHeight="true" outlineLevel="0" collapsed="false">
      <c r="A389" s="16" t="s">
        <v>102</v>
      </c>
      <c r="B389" s="16" t="s">
        <v>396</v>
      </c>
      <c r="C389" s="11" t="n">
        <v>161911967</v>
      </c>
      <c r="D389" s="16" t="s">
        <v>767</v>
      </c>
      <c r="E389" s="11" t="n">
        <v>52.8</v>
      </c>
      <c r="F389" s="28" t="n">
        <f aca="false">E389*0.5</f>
        <v>26.4</v>
      </c>
      <c r="G389" s="11" t="n">
        <v>71.3</v>
      </c>
      <c r="H389" s="28" t="n">
        <f aca="false">G389*0.5</f>
        <v>35.65</v>
      </c>
      <c r="I389" s="30" t="n">
        <f aca="false">F389+H389</f>
        <v>62.05</v>
      </c>
      <c r="J389" s="38"/>
    </row>
    <row r="390" customFormat="false" ht="20.1" hidden="false" customHeight="true" outlineLevel="0" collapsed="false">
      <c r="A390" s="16" t="s">
        <v>102</v>
      </c>
      <c r="B390" s="16" t="s">
        <v>345</v>
      </c>
      <c r="C390" s="11" t="n">
        <v>161912015</v>
      </c>
      <c r="D390" s="16" t="s">
        <v>768</v>
      </c>
      <c r="E390" s="11" t="n">
        <v>71</v>
      </c>
      <c r="F390" s="28" t="n">
        <f aca="false">E390*0.5</f>
        <v>35.5</v>
      </c>
      <c r="G390" s="11" t="n">
        <v>87.8</v>
      </c>
      <c r="H390" s="28" t="n">
        <f aca="false">G390*0.5</f>
        <v>43.9</v>
      </c>
      <c r="I390" s="30" t="n">
        <f aca="false">F390+H390</f>
        <v>79.4</v>
      </c>
      <c r="J390" s="15"/>
      <c r="K390" s="32" t="s">
        <v>15</v>
      </c>
    </row>
    <row r="391" customFormat="false" ht="20.1" hidden="false" customHeight="true" outlineLevel="0" collapsed="false">
      <c r="A391" s="16" t="s">
        <v>102</v>
      </c>
      <c r="B391" s="16" t="s">
        <v>345</v>
      </c>
      <c r="C391" s="11" t="n">
        <v>161912043</v>
      </c>
      <c r="D391" s="16" t="s">
        <v>769</v>
      </c>
      <c r="E391" s="11" t="n">
        <v>64</v>
      </c>
      <c r="F391" s="28" t="n">
        <f aca="false">E391*0.5</f>
        <v>32</v>
      </c>
      <c r="G391" s="11" t="n">
        <v>88.4</v>
      </c>
      <c r="H391" s="28" t="n">
        <f aca="false">G391*0.5</f>
        <v>44.2</v>
      </c>
      <c r="I391" s="30" t="n">
        <f aca="false">F391+H391</f>
        <v>76.2</v>
      </c>
      <c r="J391" s="15"/>
      <c r="K391" s="32" t="s">
        <v>15</v>
      </c>
    </row>
    <row r="392" customFormat="false" ht="20.1" hidden="false" customHeight="true" outlineLevel="0" collapsed="false">
      <c r="A392" s="16" t="s">
        <v>102</v>
      </c>
      <c r="B392" s="16" t="s">
        <v>345</v>
      </c>
      <c r="C392" s="11" t="n">
        <v>161911981</v>
      </c>
      <c r="D392" s="16" t="s">
        <v>770</v>
      </c>
      <c r="E392" s="11" t="n">
        <v>62</v>
      </c>
      <c r="F392" s="28" t="n">
        <f aca="false">E392*0.5</f>
        <v>31</v>
      </c>
      <c r="G392" s="11" t="n">
        <v>89.8</v>
      </c>
      <c r="H392" s="28" t="n">
        <f aca="false">G392*0.5</f>
        <v>44.9</v>
      </c>
      <c r="I392" s="30" t="n">
        <f aca="false">F392+H392</f>
        <v>75.9</v>
      </c>
      <c r="J392" s="15"/>
      <c r="K392" s="32" t="s">
        <v>15</v>
      </c>
    </row>
    <row r="393" customFormat="false" ht="20.1" hidden="false" customHeight="true" outlineLevel="0" collapsed="false">
      <c r="A393" s="16" t="s">
        <v>102</v>
      </c>
      <c r="B393" s="16" t="s">
        <v>345</v>
      </c>
      <c r="C393" s="11" t="n">
        <v>161911979</v>
      </c>
      <c r="D393" s="16" t="s">
        <v>771</v>
      </c>
      <c r="E393" s="11" t="n">
        <v>66</v>
      </c>
      <c r="F393" s="28" t="n">
        <f aca="false">E393*0.5</f>
        <v>33</v>
      </c>
      <c r="G393" s="11" t="n">
        <v>83.6</v>
      </c>
      <c r="H393" s="28" t="n">
        <f aca="false">G393*0.5</f>
        <v>41.8</v>
      </c>
      <c r="I393" s="30" t="n">
        <f aca="false">F393+H393</f>
        <v>74.8</v>
      </c>
      <c r="J393" s="15"/>
      <c r="K393" s="32" t="s">
        <v>15</v>
      </c>
    </row>
    <row r="394" customFormat="false" ht="20.1" hidden="false" customHeight="true" outlineLevel="0" collapsed="false">
      <c r="A394" s="16" t="s">
        <v>102</v>
      </c>
      <c r="B394" s="16" t="s">
        <v>345</v>
      </c>
      <c r="C394" s="11" t="n">
        <v>161911993</v>
      </c>
      <c r="D394" s="16" t="s">
        <v>772</v>
      </c>
      <c r="E394" s="11" t="n">
        <v>63</v>
      </c>
      <c r="F394" s="28" t="n">
        <f aca="false">E394*0.5</f>
        <v>31.5</v>
      </c>
      <c r="G394" s="11" t="n">
        <v>86</v>
      </c>
      <c r="H394" s="28" t="n">
        <f aca="false">G394*0.5</f>
        <v>43</v>
      </c>
      <c r="I394" s="30" t="n">
        <f aca="false">F394+H394</f>
        <v>74.5</v>
      </c>
      <c r="J394" s="11"/>
      <c r="K394" s="32" t="s">
        <v>15</v>
      </c>
    </row>
    <row r="395" customFormat="false" ht="20.1" hidden="false" customHeight="true" outlineLevel="0" collapsed="false">
      <c r="A395" s="16" t="s">
        <v>102</v>
      </c>
      <c r="B395" s="16" t="s">
        <v>345</v>
      </c>
      <c r="C395" s="11" t="n">
        <v>161912014</v>
      </c>
      <c r="D395" s="16" t="s">
        <v>773</v>
      </c>
      <c r="E395" s="11" t="n">
        <v>61</v>
      </c>
      <c r="F395" s="28" t="n">
        <f aca="false">E395*0.5</f>
        <v>30.5</v>
      </c>
      <c r="G395" s="11" t="n">
        <v>87.6</v>
      </c>
      <c r="H395" s="28" t="n">
        <f aca="false">G395*0.5</f>
        <v>43.8</v>
      </c>
      <c r="I395" s="30" t="n">
        <f aca="false">F395+H395</f>
        <v>74.3</v>
      </c>
      <c r="J395" s="15"/>
      <c r="K395" s="32" t="s">
        <v>15</v>
      </c>
    </row>
    <row r="396" customFormat="false" ht="20.1" hidden="false" customHeight="true" outlineLevel="0" collapsed="false">
      <c r="A396" s="16" t="s">
        <v>102</v>
      </c>
      <c r="B396" s="16" t="s">
        <v>345</v>
      </c>
      <c r="C396" s="11" t="n">
        <v>161911998</v>
      </c>
      <c r="D396" s="16" t="s">
        <v>774</v>
      </c>
      <c r="E396" s="11" t="n">
        <v>70</v>
      </c>
      <c r="F396" s="28" t="n">
        <f aca="false">E396*0.5</f>
        <v>35</v>
      </c>
      <c r="G396" s="11" t="n">
        <v>76.8</v>
      </c>
      <c r="H396" s="28" t="n">
        <f aca="false">G396*0.5</f>
        <v>38.4</v>
      </c>
      <c r="I396" s="30" t="n">
        <f aca="false">F396+H396</f>
        <v>73.4</v>
      </c>
      <c r="J396" s="15"/>
      <c r="K396" s="32" t="s">
        <v>15</v>
      </c>
    </row>
    <row r="397" customFormat="false" ht="20.1" hidden="false" customHeight="true" outlineLevel="0" collapsed="false">
      <c r="A397" s="16" t="s">
        <v>102</v>
      </c>
      <c r="B397" s="16" t="s">
        <v>345</v>
      </c>
      <c r="C397" s="11" t="n">
        <v>161912006</v>
      </c>
      <c r="D397" s="16" t="s">
        <v>775</v>
      </c>
      <c r="E397" s="11" t="n">
        <v>60</v>
      </c>
      <c r="F397" s="28" t="n">
        <f aca="false">E397*0.5</f>
        <v>30</v>
      </c>
      <c r="G397" s="11" t="n">
        <v>86.5</v>
      </c>
      <c r="H397" s="28" t="n">
        <f aca="false">G397*0.5</f>
        <v>43.25</v>
      </c>
      <c r="I397" s="30" t="n">
        <f aca="false">F397+H397</f>
        <v>73.25</v>
      </c>
      <c r="J397" s="15"/>
      <c r="K397" s="32" t="s">
        <v>15</v>
      </c>
    </row>
    <row r="398" customFormat="false" ht="20.1" hidden="false" customHeight="true" outlineLevel="0" collapsed="false">
      <c r="A398" s="16" t="s">
        <v>102</v>
      </c>
      <c r="B398" s="16" t="s">
        <v>345</v>
      </c>
      <c r="C398" s="11" t="n">
        <v>161912023</v>
      </c>
      <c r="D398" s="16" t="s">
        <v>776</v>
      </c>
      <c r="E398" s="11" t="n">
        <v>59</v>
      </c>
      <c r="F398" s="28" t="n">
        <f aca="false">E398*0.5</f>
        <v>29.5</v>
      </c>
      <c r="G398" s="11" t="n">
        <v>87.4</v>
      </c>
      <c r="H398" s="28" t="n">
        <f aca="false">G398*0.5</f>
        <v>43.7</v>
      </c>
      <c r="I398" s="30" t="n">
        <f aca="false">F398+H398</f>
        <v>73.2</v>
      </c>
      <c r="J398" s="15"/>
      <c r="K398" s="32" t="s">
        <v>15</v>
      </c>
    </row>
    <row r="399" customFormat="false" ht="20.1" hidden="false" customHeight="true" outlineLevel="0" collapsed="false">
      <c r="A399" s="16" t="s">
        <v>102</v>
      </c>
      <c r="B399" s="16" t="s">
        <v>345</v>
      </c>
      <c r="C399" s="11" t="n">
        <v>161912033</v>
      </c>
      <c r="D399" s="16" t="s">
        <v>777</v>
      </c>
      <c r="E399" s="11" t="n">
        <v>57</v>
      </c>
      <c r="F399" s="28" t="n">
        <f aca="false">E399*0.5</f>
        <v>28.5</v>
      </c>
      <c r="G399" s="11" t="n">
        <v>86.6</v>
      </c>
      <c r="H399" s="28" t="n">
        <f aca="false">G399*0.5</f>
        <v>43.3</v>
      </c>
      <c r="I399" s="30" t="n">
        <f aca="false">F399+H399</f>
        <v>71.8</v>
      </c>
      <c r="J399" s="15"/>
      <c r="K399" s="32" t="s">
        <v>15</v>
      </c>
    </row>
    <row r="400" customFormat="false" ht="20.1" hidden="false" customHeight="true" outlineLevel="0" collapsed="false">
      <c r="A400" s="16" t="s">
        <v>102</v>
      </c>
      <c r="B400" s="16" t="s">
        <v>345</v>
      </c>
      <c r="C400" s="11" t="n">
        <v>161912000</v>
      </c>
      <c r="D400" s="16" t="s">
        <v>778</v>
      </c>
      <c r="E400" s="11" t="n">
        <v>65</v>
      </c>
      <c r="F400" s="28" t="n">
        <f aca="false">E400*0.5</f>
        <v>32.5</v>
      </c>
      <c r="G400" s="11" t="n">
        <v>78</v>
      </c>
      <c r="H400" s="28" t="n">
        <f aca="false">G400*0.5</f>
        <v>39</v>
      </c>
      <c r="I400" s="30" t="n">
        <f aca="false">F400+H400</f>
        <v>71.5</v>
      </c>
      <c r="J400" s="15"/>
      <c r="K400" s="32" t="s">
        <v>15</v>
      </c>
    </row>
    <row r="401" customFormat="false" ht="20.1" hidden="false" customHeight="true" outlineLevel="0" collapsed="false">
      <c r="A401" s="16" t="s">
        <v>102</v>
      </c>
      <c r="B401" s="16" t="s">
        <v>345</v>
      </c>
      <c r="C401" s="11" t="n">
        <v>161912017</v>
      </c>
      <c r="D401" s="16" t="s">
        <v>779</v>
      </c>
      <c r="E401" s="11" t="n">
        <v>62</v>
      </c>
      <c r="F401" s="28" t="n">
        <f aca="false">E401*0.5</f>
        <v>31</v>
      </c>
      <c r="G401" s="11" t="n">
        <v>79.8</v>
      </c>
      <c r="H401" s="28" t="n">
        <f aca="false">G401*0.5</f>
        <v>39.9</v>
      </c>
      <c r="I401" s="30" t="n">
        <f aca="false">F401+H401</f>
        <v>70.9</v>
      </c>
      <c r="J401" s="15"/>
      <c r="K401" s="32" t="s">
        <v>15</v>
      </c>
    </row>
    <row r="402" customFormat="false" ht="20.1" hidden="false" customHeight="true" outlineLevel="0" collapsed="false">
      <c r="A402" s="16" t="s">
        <v>102</v>
      </c>
      <c r="B402" s="16" t="s">
        <v>345</v>
      </c>
      <c r="C402" s="11" t="n">
        <v>161912038</v>
      </c>
      <c r="D402" s="16" t="s">
        <v>780</v>
      </c>
      <c r="E402" s="11" t="n">
        <v>59</v>
      </c>
      <c r="F402" s="28" t="n">
        <f aca="false">E402*0.5</f>
        <v>29.5</v>
      </c>
      <c r="G402" s="11" t="n">
        <v>81.8</v>
      </c>
      <c r="H402" s="28" t="n">
        <f aca="false">G402*0.5</f>
        <v>40.9</v>
      </c>
      <c r="I402" s="30" t="n">
        <f aca="false">F402+H402</f>
        <v>70.4</v>
      </c>
      <c r="J402" s="15"/>
      <c r="K402" s="32" t="s">
        <v>15</v>
      </c>
    </row>
    <row r="403" customFormat="false" ht="20.1" hidden="false" customHeight="true" outlineLevel="0" collapsed="false">
      <c r="A403" s="16" t="s">
        <v>102</v>
      </c>
      <c r="B403" s="16" t="s">
        <v>345</v>
      </c>
      <c r="C403" s="11" t="n">
        <v>161911978</v>
      </c>
      <c r="D403" s="16" t="s">
        <v>781</v>
      </c>
      <c r="E403" s="11" t="n">
        <v>65</v>
      </c>
      <c r="F403" s="28" t="n">
        <f aca="false">E403*0.5</f>
        <v>32.5</v>
      </c>
      <c r="G403" s="11" t="n">
        <v>75.2</v>
      </c>
      <c r="H403" s="28" t="n">
        <f aca="false">G403*0.5</f>
        <v>37.6</v>
      </c>
      <c r="I403" s="30" t="n">
        <f aca="false">F403+H403</f>
        <v>70.1</v>
      </c>
      <c r="J403" s="15"/>
      <c r="K403" s="32" t="s">
        <v>15</v>
      </c>
    </row>
    <row r="404" customFormat="false" ht="20.1" hidden="false" customHeight="true" outlineLevel="0" collapsed="false">
      <c r="A404" s="16" t="s">
        <v>102</v>
      </c>
      <c r="B404" s="16" t="s">
        <v>345</v>
      </c>
      <c r="C404" s="11" t="n">
        <v>161912047</v>
      </c>
      <c r="D404" s="16" t="s">
        <v>782</v>
      </c>
      <c r="E404" s="11" t="n">
        <v>51</v>
      </c>
      <c r="F404" s="28" t="n">
        <f aca="false">E404*0.5</f>
        <v>25.5</v>
      </c>
      <c r="G404" s="11" t="n">
        <v>88.2</v>
      </c>
      <c r="H404" s="28" t="n">
        <f aca="false">G404*0.5</f>
        <v>44.1</v>
      </c>
      <c r="I404" s="30" t="n">
        <f aca="false">F404+H404</f>
        <v>69.6</v>
      </c>
      <c r="J404" s="15"/>
      <c r="K404" s="32" t="s">
        <v>15</v>
      </c>
    </row>
    <row r="405" customFormat="false" ht="20.1" hidden="false" customHeight="true" outlineLevel="0" collapsed="false">
      <c r="A405" s="16" t="s">
        <v>102</v>
      </c>
      <c r="B405" s="16" t="s">
        <v>345</v>
      </c>
      <c r="C405" s="11" t="n">
        <v>161912027</v>
      </c>
      <c r="D405" s="16" t="s">
        <v>783</v>
      </c>
      <c r="E405" s="11" t="n">
        <v>63</v>
      </c>
      <c r="F405" s="28" t="n">
        <f aca="false">E405*0.5</f>
        <v>31.5</v>
      </c>
      <c r="G405" s="11" t="n">
        <v>74.8</v>
      </c>
      <c r="H405" s="28" t="n">
        <f aca="false">G405*0.5</f>
        <v>37.4</v>
      </c>
      <c r="I405" s="30" t="n">
        <f aca="false">F405+H405</f>
        <v>68.9</v>
      </c>
      <c r="J405" s="15"/>
      <c r="K405" s="32" t="s">
        <v>15</v>
      </c>
    </row>
    <row r="406" customFormat="false" ht="20.1" hidden="false" customHeight="true" outlineLevel="0" collapsed="false">
      <c r="A406" s="16" t="s">
        <v>102</v>
      </c>
      <c r="B406" s="16" t="s">
        <v>345</v>
      </c>
      <c r="C406" s="11" t="n">
        <v>161911995</v>
      </c>
      <c r="D406" s="16" t="s">
        <v>784</v>
      </c>
      <c r="E406" s="11" t="n">
        <v>46</v>
      </c>
      <c r="F406" s="28" t="n">
        <f aca="false">E406*0.5</f>
        <v>23</v>
      </c>
      <c r="G406" s="11" t="n">
        <v>91</v>
      </c>
      <c r="H406" s="28" t="n">
        <f aca="false">G406*0.5</f>
        <v>45.5</v>
      </c>
      <c r="I406" s="30" t="n">
        <f aca="false">F406+H406</f>
        <v>68.5</v>
      </c>
      <c r="J406" s="15"/>
      <c r="K406" s="32" t="s">
        <v>15</v>
      </c>
    </row>
    <row r="407" customFormat="false" ht="20.1" hidden="false" customHeight="true" outlineLevel="0" collapsed="false">
      <c r="A407" s="16" t="s">
        <v>102</v>
      </c>
      <c r="B407" s="16" t="s">
        <v>345</v>
      </c>
      <c r="C407" s="11" t="n">
        <v>161911997</v>
      </c>
      <c r="D407" s="16" t="s">
        <v>785</v>
      </c>
      <c r="E407" s="11" t="n">
        <v>59</v>
      </c>
      <c r="F407" s="28" t="n">
        <f aca="false">E407*0.5</f>
        <v>29.5</v>
      </c>
      <c r="G407" s="11" t="n">
        <v>77.4</v>
      </c>
      <c r="H407" s="28" t="n">
        <f aca="false">G407*0.5</f>
        <v>38.7</v>
      </c>
      <c r="I407" s="30" t="n">
        <f aca="false">F407+H407</f>
        <v>68.2</v>
      </c>
      <c r="J407" s="15"/>
    </row>
    <row r="408" customFormat="false" ht="20.1" hidden="false" customHeight="true" outlineLevel="0" collapsed="false">
      <c r="A408" s="16" t="s">
        <v>102</v>
      </c>
      <c r="B408" s="16" t="s">
        <v>345</v>
      </c>
      <c r="C408" s="11" t="n">
        <v>161912029</v>
      </c>
      <c r="D408" s="16" t="s">
        <v>786</v>
      </c>
      <c r="E408" s="11" t="n">
        <v>55</v>
      </c>
      <c r="F408" s="28" t="n">
        <f aca="false">E408*0.5</f>
        <v>27.5</v>
      </c>
      <c r="G408" s="11" t="n">
        <v>81.2</v>
      </c>
      <c r="H408" s="28" t="n">
        <f aca="false">G408*0.5</f>
        <v>40.6</v>
      </c>
      <c r="I408" s="30" t="n">
        <f aca="false">F408+H408</f>
        <v>68.1</v>
      </c>
      <c r="J408" s="15"/>
    </row>
    <row r="409" customFormat="false" ht="20.1" hidden="false" customHeight="true" outlineLevel="0" collapsed="false">
      <c r="A409" s="16" t="s">
        <v>102</v>
      </c>
      <c r="B409" s="16" t="s">
        <v>345</v>
      </c>
      <c r="C409" s="11" t="n">
        <v>161911977</v>
      </c>
      <c r="D409" s="16" t="s">
        <v>787</v>
      </c>
      <c r="E409" s="11" t="n">
        <v>53</v>
      </c>
      <c r="F409" s="28" t="n">
        <f aca="false">E409*0.5</f>
        <v>26.5</v>
      </c>
      <c r="G409" s="11" t="n">
        <v>81.6</v>
      </c>
      <c r="H409" s="28" t="n">
        <f aca="false">G409*0.5</f>
        <v>40.8</v>
      </c>
      <c r="I409" s="30" t="n">
        <f aca="false">F409+H409</f>
        <v>67.3</v>
      </c>
      <c r="J409" s="15"/>
    </row>
    <row r="410" customFormat="false" ht="20.1" hidden="false" customHeight="true" outlineLevel="0" collapsed="false">
      <c r="A410" s="16" t="s">
        <v>102</v>
      </c>
      <c r="B410" s="16" t="s">
        <v>345</v>
      </c>
      <c r="C410" s="11" t="n">
        <v>161912010</v>
      </c>
      <c r="D410" s="16" t="s">
        <v>788</v>
      </c>
      <c r="E410" s="11" t="n">
        <v>66</v>
      </c>
      <c r="F410" s="28" t="n">
        <f aca="false">E410*0.5</f>
        <v>33</v>
      </c>
      <c r="G410" s="11" t="n">
        <v>67.8</v>
      </c>
      <c r="H410" s="28" t="n">
        <f aca="false">G410*0.5</f>
        <v>33.9</v>
      </c>
      <c r="I410" s="30" t="n">
        <f aca="false">F410+H410</f>
        <v>66.9</v>
      </c>
      <c r="J410" s="15"/>
    </row>
    <row r="411" customFormat="false" ht="20.1" hidden="false" customHeight="true" outlineLevel="0" collapsed="false">
      <c r="A411" s="16" t="s">
        <v>102</v>
      </c>
      <c r="B411" s="16" t="s">
        <v>345</v>
      </c>
      <c r="C411" s="11" t="n">
        <v>161912045</v>
      </c>
      <c r="D411" s="16" t="s">
        <v>789</v>
      </c>
      <c r="E411" s="11" t="n">
        <v>55</v>
      </c>
      <c r="F411" s="28" t="n">
        <f aca="false">E411*0.5</f>
        <v>27.5</v>
      </c>
      <c r="G411" s="11" t="n">
        <v>77.8</v>
      </c>
      <c r="H411" s="28" t="n">
        <f aca="false">G411*0.5</f>
        <v>38.9</v>
      </c>
      <c r="I411" s="30" t="n">
        <f aca="false">F411+H411</f>
        <v>66.4</v>
      </c>
      <c r="J411" s="15"/>
    </row>
    <row r="412" customFormat="false" ht="20.1" hidden="false" customHeight="true" outlineLevel="0" collapsed="false">
      <c r="A412" s="16" t="s">
        <v>102</v>
      </c>
      <c r="B412" s="16" t="s">
        <v>345</v>
      </c>
      <c r="C412" s="11" t="n">
        <v>161912039</v>
      </c>
      <c r="D412" s="16" t="s">
        <v>790</v>
      </c>
      <c r="E412" s="11" t="n">
        <v>53</v>
      </c>
      <c r="F412" s="28" t="n">
        <f aca="false">E412*0.5</f>
        <v>26.5</v>
      </c>
      <c r="G412" s="11" t="n">
        <v>78.6</v>
      </c>
      <c r="H412" s="28" t="n">
        <f aca="false">G412*0.5</f>
        <v>39.3</v>
      </c>
      <c r="I412" s="30" t="n">
        <f aca="false">F412+H412</f>
        <v>65.8</v>
      </c>
      <c r="J412" s="15"/>
    </row>
    <row r="413" customFormat="false" ht="20.1" hidden="false" customHeight="true" outlineLevel="0" collapsed="false">
      <c r="A413" s="16" t="s">
        <v>102</v>
      </c>
      <c r="B413" s="16" t="s">
        <v>345</v>
      </c>
      <c r="C413" s="11" t="n">
        <v>161912005</v>
      </c>
      <c r="D413" s="16" t="s">
        <v>791</v>
      </c>
      <c r="E413" s="11" t="n">
        <v>49</v>
      </c>
      <c r="F413" s="28" t="n">
        <f aca="false">E413*0.5</f>
        <v>24.5</v>
      </c>
      <c r="G413" s="11" t="n">
        <v>81.8</v>
      </c>
      <c r="H413" s="28" t="n">
        <f aca="false">G413*0.5</f>
        <v>40.9</v>
      </c>
      <c r="I413" s="30" t="n">
        <f aca="false">F413+H413</f>
        <v>65.4</v>
      </c>
      <c r="J413" s="15"/>
    </row>
    <row r="414" customFormat="false" ht="20.1" hidden="false" customHeight="true" outlineLevel="0" collapsed="false">
      <c r="A414" s="16" t="s">
        <v>102</v>
      </c>
      <c r="B414" s="16" t="s">
        <v>345</v>
      </c>
      <c r="C414" s="11" t="n">
        <v>161912025</v>
      </c>
      <c r="D414" s="16" t="s">
        <v>792</v>
      </c>
      <c r="E414" s="11" t="n">
        <v>48</v>
      </c>
      <c r="F414" s="28" t="n">
        <f aca="false">E414*0.5</f>
        <v>24</v>
      </c>
      <c r="G414" s="11" t="n">
        <v>82.6</v>
      </c>
      <c r="H414" s="28" t="n">
        <f aca="false">G414*0.5</f>
        <v>41.3</v>
      </c>
      <c r="I414" s="30" t="n">
        <f aca="false">F414+H414</f>
        <v>65.3</v>
      </c>
      <c r="J414" s="15"/>
    </row>
    <row r="415" customFormat="false" ht="20.1" hidden="false" customHeight="true" outlineLevel="0" collapsed="false">
      <c r="A415" s="16" t="s">
        <v>102</v>
      </c>
      <c r="B415" s="16" t="s">
        <v>345</v>
      </c>
      <c r="C415" s="11" t="n">
        <v>161911988</v>
      </c>
      <c r="D415" s="16" t="s">
        <v>793</v>
      </c>
      <c r="E415" s="11" t="n">
        <v>58</v>
      </c>
      <c r="F415" s="28" t="n">
        <f aca="false">E415*0.5</f>
        <v>29</v>
      </c>
      <c r="G415" s="11" t="n">
        <v>72.2</v>
      </c>
      <c r="H415" s="28" t="n">
        <f aca="false">G415*0.5</f>
        <v>36.1</v>
      </c>
      <c r="I415" s="30" t="n">
        <f aca="false">F415+H415</f>
        <v>65.1</v>
      </c>
      <c r="J415" s="15"/>
    </row>
    <row r="416" customFormat="false" ht="20.1" hidden="false" customHeight="true" outlineLevel="0" collapsed="false">
      <c r="A416" s="16" t="s">
        <v>102</v>
      </c>
      <c r="B416" s="16" t="s">
        <v>345</v>
      </c>
      <c r="C416" s="11" t="n">
        <v>161912040</v>
      </c>
      <c r="D416" s="16" t="s">
        <v>794</v>
      </c>
      <c r="E416" s="11" t="n">
        <v>45</v>
      </c>
      <c r="F416" s="28" t="n">
        <f aca="false">E416*0.5</f>
        <v>22.5</v>
      </c>
      <c r="G416" s="11" t="n">
        <v>83.6</v>
      </c>
      <c r="H416" s="28" t="n">
        <f aca="false">G416*0.5</f>
        <v>41.8</v>
      </c>
      <c r="I416" s="30" t="n">
        <f aca="false">F416+H416</f>
        <v>64.3</v>
      </c>
      <c r="J416" s="18" t="s">
        <v>30</v>
      </c>
    </row>
    <row r="417" customFormat="false" ht="20.1" hidden="false" customHeight="true" outlineLevel="0" collapsed="false">
      <c r="A417" s="16" t="s">
        <v>102</v>
      </c>
      <c r="B417" s="16" t="s">
        <v>345</v>
      </c>
      <c r="C417" s="11" t="n">
        <v>161912021</v>
      </c>
      <c r="D417" s="16" t="s">
        <v>795</v>
      </c>
      <c r="E417" s="11" t="n">
        <v>48</v>
      </c>
      <c r="F417" s="28" t="n">
        <f aca="false">E417*0.5</f>
        <v>24</v>
      </c>
      <c r="G417" s="11" t="n">
        <v>79.6</v>
      </c>
      <c r="H417" s="28" t="n">
        <f aca="false">G417*0.5</f>
        <v>39.8</v>
      </c>
      <c r="I417" s="30" t="n">
        <f aca="false">F417+H417</f>
        <v>63.8</v>
      </c>
      <c r="J417" s="15"/>
    </row>
    <row r="418" customFormat="false" ht="20.1" hidden="false" customHeight="true" outlineLevel="0" collapsed="false">
      <c r="A418" s="16" t="s">
        <v>102</v>
      </c>
      <c r="B418" s="16" t="s">
        <v>345</v>
      </c>
      <c r="C418" s="11" t="n">
        <v>161912031</v>
      </c>
      <c r="D418" s="16" t="s">
        <v>796</v>
      </c>
      <c r="E418" s="11" t="n">
        <v>52</v>
      </c>
      <c r="F418" s="28" t="n">
        <f aca="false">E418*0.5</f>
        <v>26</v>
      </c>
      <c r="G418" s="11" t="n">
        <v>75.2</v>
      </c>
      <c r="H418" s="28" t="n">
        <f aca="false">G418*0.5</f>
        <v>37.6</v>
      </c>
      <c r="I418" s="30" t="n">
        <f aca="false">F418+H418</f>
        <v>63.6</v>
      </c>
      <c r="J418" s="15"/>
    </row>
    <row r="419" customFormat="false" ht="20.1" hidden="false" customHeight="true" outlineLevel="0" collapsed="false">
      <c r="A419" s="16" t="s">
        <v>102</v>
      </c>
      <c r="B419" s="16" t="s">
        <v>345</v>
      </c>
      <c r="C419" s="11" t="n">
        <v>161911990</v>
      </c>
      <c r="D419" s="16" t="s">
        <v>797</v>
      </c>
      <c r="E419" s="11" t="n">
        <v>48</v>
      </c>
      <c r="F419" s="28" t="n">
        <f aca="false">E419*0.5</f>
        <v>24</v>
      </c>
      <c r="G419" s="11" t="n">
        <v>78.4</v>
      </c>
      <c r="H419" s="28" t="n">
        <f aca="false">G419*0.5</f>
        <v>39.2</v>
      </c>
      <c r="I419" s="30" t="n">
        <f aca="false">F419+H419</f>
        <v>63.2</v>
      </c>
      <c r="J419" s="15"/>
    </row>
    <row r="420" customFormat="false" ht="20.1" hidden="false" customHeight="true" outlineLevel="0" collapsed="false">
      <c r="A420" s="16" t="s">
        <v>102</v>
      </c>
      <c r="B420" s="16" t="s">
        <v>345</v>
      </c>
      <c r="C420" s="11" t="n">
        <v>161911992</v>
      </c>
      <c r="D420" s="16" t="s">
        <v>798</v>
      </c>
      <c r="E420" s="11" t="n">
        <v>52</v>
      </c>
      <c r="F420" s="28" t="n">
        <f aca="false">E420*0.5</f>
        <v>26</v>
      </c>
      <c r="G420" s="11" t="n">
        <v>73.6</v>
      </c>
      <c r="H420" s="28" t="n">
        <f aca="false">G420*0.5</f>
        <v>36.8</v>
      </c>
      <c r="I420" s="30" t="n">
        <f aca="false">F420+H420</f>
        <v>62.8</v>
      </c>
      <c r="J420" s="15"/>
    </row>
    <row r="421" customFormat="false" ht="20.1" hidden="false" customHeight="true" outlineLevel="0" collapsed="false">
      <c r="A421" s="16" t="s">
        <v>102</v>
      </c>
      <c r="B421" s="16" t="s">
        <v>345</v>
      </c>
      <c r="C421" s="11" t="n">
        <v>161911996</v>
      </c>
      <c r="D421" s="16" t="s">
        <v>799</v>
      </c>
      <c r="E421" s="11" t="n">
        <v>53</v>
      </c>
      <c r="F421" s="28" t="n">
        <f aca="false">E421*0.5</f>
        <v>26.5</v>
      </c>
      <c r="G421" s="11" t="n">
        <v>72.6</v>
      </c>
      <c r="H421" s="28" t="n">
        <f aca="false">G421*0.5</f>
        <v>36.3</v>
      </c>
      <c r="I421" s="30" t="n">
        <f aca="false">F421+H421</f>
        <v>62.8</v>
      </c>
      <c r="J421" s="11"/>
    </row>
    <row r="422" customFormat="false" ht="20.1" hidden="false" customHeight="true" outlineLevel="0" collapsed="false">
      <c r="A422" s="16" t="s">
        <v>102</v>
      </c>
      <c r="B422" s="16" t="s">
        <v>345</v>
      </c>
      <c r="C422" s="11" t="n">
        <v>161912050</v>
      </c>
      <c r="D422" s="16" t="s">
        <v>800</v>
      </c>
      <c r="E422" s="11" t="n">
        <v>63</v>
      </c>
      <c r="F422" s="28" t="n">
        <f aca="false">E422*0.5</f>
        <v>31.5</v>
      </c>
      <c r="G422" s="11" t="n">
        <v>61.8</v>
      </c>
      <c r="H422" s="28" t="n">
        <f aca="false">G422*0.5</f>
        <v>30.9</v>
      </c>
      <c r="I422" s="30" t="n">
        <f aca="false">F422+H422</f>
        <v>62.4</v>
      </c>
      <c r="J422" s="11"/>
    </row>
    <row r="423" customFormat="false" ht="20.1" hidden="false" customHeight="true" outlineLevel="0" collapsed="false">
      <c r="A423" s="16" t="s">
        <v>102</v>
      </c>
      <c r="B423" s="16" t="s">
        <v>345</v>
      </c>
      <c r="C423" s="11" t="n">
        <v>161911984</v>
      </c>
      <c r="D423" s="16" t="s">
        <v>801</v>
      </c>
      <c r="E423" s="11" t="n">
        <v>49.8</v>
      </c>
      <c r="F423" s="28" t="n">
        <f aca="false">E423*0.5</f>
        <v>24.9</v>
      </c>
      <c r="G423" s="11" t="n">
        <v>71.2</v>
      </c>
      <c r="H423" s="28" t="n">
        <f aca="false">G423*0.5</f>
        <v>35.6</v>
      </c>
      <c r="I423" s="30" t="n">
        <f aca="false">F423+H423</f>
        <v>60.5</v>
      </c>
      <c r="J423" s="11"/>
    </row>
    <row r="424" customFormat="false" ht="20.1" hidden="false" customHeight="true" outlineLevel="0" collapsed="false">
      <c r="A424" s="16" t="s">
        <v>102</v>
      </c>
      <c r="B424" s="16" t="s">
        <v>345</v>
      </c>
      <c r="C424" s="11" t="n">
        <v>161912002</v>
      </c>
      <c r="D424" s="16" t="s">
        <v>802</v>
      </c>
      <c r="E424" s="11" t="n">
        <v>52</v>
      </c>
      <c r="F424" s="28" t="n">
        <f aca="false">E424*0.5</f>
        <v>26</v>
      </c>
      <c r="G424" s="11" t="n">
        <v>68.2</v>
      </c>
      <c r="H424" s="28" t="n">
        <f aca="false">G424*0.5</f>
        <v>34.1</v>
      </c>
      <c r="I424" s="30" t="n">
        <f aca="false">F424+H424</f>
        <v>60.1</v>
      </c>
      <c r="J424" s="15"/>
    </row>
    <row r="425" customFormat="false" ht="20.1" hidden="false" customHeight="true" outlineLevel="0" collapsed="false">
      <c r="A425" s="16" t="s">
        <v>102</v>
      </c>
      <c r="B425" s="16" t="s">
        <v>345</v>
      </c>
      <c r="C425" s="11" t="n">
        <v>161912034</v>
      </c>
      <c r="D425" s="16" t="s">
        <v>803</v>
      </c>
      <c r="E425" s="11" t="n">
        <v>49</v>
      </c>
      <c r="F425" s="28" t="n">
        <f aca="false">E425*0.5</f>
        <v>24.5</v>
      </c>
      <c r="G425" s="11" t="n">
        <v>69.4</v>
      </c>
      <c r="H425" s="28" t="n">
        <f aca="false">G425*0.5</f>
        <v>34.7</v>
      </c>
      <c r="I425" s="30" t="n">
        <f aca="false">F425+H425</f>
        <v>59.2</v>
      </c>
      <c r="J425" s="15"/>
    </row>
    <row r="426" customFormat="false" ht="20.1" hidden="false" customHeight="true" outlineLevel="0" collapsed="false">
      <c r="A426" s="16" t="s">
        <v>102</v>
      </c>
      <c r="B426" s="16" t="s">
        <v>345</v>
      </c>
      <c r="C426" s="11" t="n">
        <v>161912016</v>
      </c>
      <c r="D426" s="16" t="s">
        <v>804</v>
      </c>
      <c r="E426" s="11" t="n">
        <v>43</v>
      </c>
      <c r="F426" s="28" t="n">
        <f aca="false">E426*0.5</f>
        <v>21.5</v>
      </c>
      <c r="G426" s="11" t="n">
        <v>75</v>
      </c>
      <c r="H426" s="28" t="n">
        <f aca="false">G426*0.5</f>
        <v>37.5</v>
      </c>
      <c r="I426" s="30" t="n">
        <f aca="false">F426+H426</f>
        <v>59</v>
      </c>
      <c r="J426" s="18" t="s">
        <v>30</v>
      </c>
    </row>
    <row r="427" customFormat="false" ht="20.1" hidden="false" customHeight="true" outlineLevel="0" collapsed="false">
      <c r="A427" s="16" t="s">
        <v>102</v>
      </c>
      <c r="B427" s="16" t="s">
        <v>345</v>
      </c>
      <c r="C427" s="11" t="n">
        <v>161912036</v>
      </c>
      <c r="D427" s="16" t="s">
        <v>805</v>
      </c>
      <c r="E427" s="11" t="n">
        <v>51</v>
      </c>
      <c r="F427" s="28" t="n">
        <f aca="false">E427*0.5</f>
        <v>25.5</v>
      </c>
      <c r="G427" s="11" t="n">
        <v>66.8</v>
      </c>
      <c r="H427" s="28" t="n">
        <f aca="false">G427*0.5</f>
        <v>33.4</v>
      </c>
      <c r="I427" s="30" t="n">
        <f aca="false">F427+H427</f>
        <v>58.9</v>
      </c>
      <c r="J427" s="15"/>
    </row>
    <row r="428" customFormat="false" ht="20.1" hidden="false" customHeight="true" outlineLevel="0" collapsed="false">
      <c r="A428" s="16" t="s">
        <v>102</v>
      </c>
      <c r="B428" s="16" t="s">
        <v>345</v>
      </c>
      <c r="C428" s="11" t="n">
        <v>161912004</v>
      </c>
      <c r="D428" s="16" t="s">
        <v>806</v>
      </c>
      <c r="E428" s="11" t="n">
        <v>40.4</v>
      </c>
      <c r="F428" s="28" t="n">
        <f aca="false">E428*0.5</f>
        <v>20.2</v>
      </c>
      <c r="G428" s="11" t="n">
        <v>76.4</v>
      </c>
      <c r="H428" s="28" t="n">
        <f aca="false">G428*0.5</f>
        <v>38.2</v>
      </c>
      <c r="I428" s="30" t="n">
        <f aca="false">F428+H428</f>
        <v>58.4</v>
      </c>
      <c r="J428" s="18" t="s">
        <v>30</v>
      </c>
    </row>
    <row r="429" customFormat="false" ht="20.1" hidden="false" customHeight="true" outlineLevel="0" collapsed="false">
      <c r="A429" s="16" t="s">
        <v>102</v>
      </c>
      <c r="B429" s="16" t="s">
        <v>345</v>
      </c>
      <c r="C429" s="11" t="n">
        <v>161912008</v>
      </c>
      <c r="D429" s="16" t="s">
        <v>807</v>
      </c>
      <c r="E429" s="11" t="n">
        <v>48</v>
      </c>
      <c r="F429" s="28" t="n">
        <f aca="false">E429*0.5</f>
        <v>24</v>
      </c>
      <c r="G429" s="11" t="n">
        <v>66.4</v>
      </c>
      <c r="H429" s="28" t="n">
        <f aca="false">G429*0.5</f>
        <v>33.2</v>
      </c>
      <c r="I429" s="30" t="n">
        <f aca="false">F429+H429</f>
        <v>57.2</v>
      </c>
      <c r="J429" s="15"/>
    </row>
    <row r="430" customFormat="false" ht="20.1" hidden="false" customHeight="true" outlineLevel="0" collapsed="false">
      <c r="A430" s="16" t="s">
        <v>102</v>
      </c>
      <c r="B430" s="16" t="s">
        <v>345</v>
      </c>
      <c r="C430" s="11" t="n">
        <v>161911983</v>
      </c>
      <c r="D430" s="16" t="s">
        <v>808</v>
      </c>
      <c r="E430" s="11" t="n">
        <v>40.8</v>
      </c>
      <c r="F430" s="28" t="n">
        <f aca="false">E430*0.5</f>
        <v>20.4</v>
      </c>
      <c r="G430" s="11" t="n">
        <v>71.8</v>
      </c>
      <c r="H430" s="28" t="n">
        <f aca="false">G430*0.5</f>
        <v>35.9</v>
      </c>
      <c r="I430" s="30" t="n">
        <f aca="false">F430+H430</f>
        <v>56.3</v>
      </c>
      <c r="J430" s="18" t="s">
        <v>30</v>
      </c>
    </row>
    <row r="431" customFormat="false" ht="20.1" hidden="false" customHeight="true" outlineLevel="0" collapsed="false">
      <c r="A431" s="16" t="s">
        <v>102</v>
      </c>
      <c r="B431" s="16" t="s">
        <v>345</v>
      </c>
      <c r="C431" s="11" t="n">
        <v>161912030</v>
      </c>
      <c r="D431" s="16" t="s">
        <v>809</v>
      </c>
      <c r="E431" s="11" t="n">
        <v>42</v>
      </c>
      <c r="F431" s="28" t="n">
        <f aca="false">E431*0.5</f>
        <v>21</v>
      </c>
      <c r="G431" s="11" t="n">
        <v>70.4</v>
      </c>
      <c r="H431" s="28" t="n">
        <f aca="false">G431*0.5</f>
        <v>35.2</v>
      </c>
      <c r="I431" s="30" t="n">
        <f aca="false">F431+H431</f>
        <v>56.2</v>
      </c>
      <c r="J431" s="18" t="s">
        <v>30</v>
      </c>
    </row>
    <row r="432" customFormat="false" ht="20.1" hidden="false" customHeight="true" outlineLevel="0" collapsed="false">
      <c r="A432" s="16" t="s">
        <v>102</v>
      </c>
      <c r="B432" s="16" t="s">
        <v>437</v>
      </c>
      <c r="C432" s="11" t="n">
        <v>161912066</v>
      </c>
      <c r="D432" s="16" t="s">
        <v>810</v>
      </c>
      <c r="E432" s="11" t="n">
        <v>61</v>
      </c>
      <c r="F432" s="28" t="n">
        <f aca="false">E432*0.5</f>
        <v>30.5</v>
      </c>
      <c r="G432" s="11" t="n">
        <v>81.25</v>
      </c>
      <c r="H432" s="28" t="n">
        <f aca="false">G432*0.5</f>
        <v>40.625</v>
      </c>
      <c r="I432" s="30" t="n">
        <f aca="false">F432+H432</f>
        <v>71.125</v>
      </c>
      <c r="J432" s="15"/>
      <c r="K432" s="32" t="s">
        <v>15</v>
      </c>
    </row>
    <row r="433" customFormat="false" ht="20.1" hidden="false" customHeight="true" outlineLevel="0" collapsed="false">
      <c r="A433" s="16" t="s">
        <v>102</v>
      </c>
      <c r="B433" s="16" t="s">
        <v>437</v>
      </c>
      <c r="C433" s="11" t="n">
        <v>161912082</v>
      </c>
      <c r="D433" s="16" t="s">
        <v>811</v>
      </c>
      <c r="E433" s="11" t="n">
        <v>57</v>
      </c>
      <c r="F433" s="28" t="n">
        <f aca="false">E433*0.5</f>
        <v>28.5</v>
      </c>
      <c r="G433" s="11" t="n">
        <v>81.15</v>
      </c>
      <c r="H433" s="28" t="n">
        <f aca="false">G433*0.5</f>
        <v>40.575</v>
      </c>
      <c r="I433" s="30" t="n">
        <f aca="false">F433+H433</f>
        <v>69.075</v>
      </c>
      <c r="J433" s="15"/>
      <c r="K433" s="32" t="s">
        <v>15</v>
      </c>
    </row>
    <row r="434" customFormat="false" ht="20.1" hidden="false" customHeight="true" outlineLevel="0" collapsed="false">
      <c r="A434" s="16" t="s">
        <v>102</v>
      </c>
      <c r="B434" s="16" t="s">
        <v>437</v>
      </c>
      <c r="C434" s="11" t="n">
        <v>161912068</v>
      </c>
      <c r="D434" s="16" t="s">
        <v>812</v>
      </c>
      <c r="E434" s="11" t="n">
        <v>56</v>
      </c>
      <c r="F434" s="28" t="n">
        <f aca="false">E434*0.5</f>
        <v>28</v>
      </c>
      <c r="G434" s="11" t="n">
        <v>81.65</v>
      </c>
      <c r="H434" s="28" t="n">
        <f aca="false">G434*0.5</f>
        <v>40.825</v>
      </c>
      <c r="I434" s="30" t="n">
        <f aca="false">F434+H434</f>
        <v>68.825</v>
      </c>
      <c r="J434" s="15"/>
      <c r="K434" s="32" t="s">
        <v>15</v>
      </c>
    </row>
    <row r="435" customFormat="false" ht="20.1" hidden="false" customHeight="true" outlineLevel="0" collapsed="false">
      <c r="A435" s="16" t="s">
        <v>102</v>
      </c>
      <c r="B435" s="16" t="s">
        <v>437</v>
      </c>
      <c r="C435" s="11" t="n">
        <v>161912090</v>
      </c>
      <c r="D435" s="16" t="s">
        <v>813</v>
      </c>
      <c r="E435" s="11" t="n">
        <v>64</v>
      </c>
      <c r="F435" s="28" t="n">
        <f aca="false">E435*0.5</f>
        <v>32</v>
      </c>
      <c r="G435" s="11" t="n">
        <v>73.25</v>
      </c>
      <c r="H435" s="28" t="n">
        <f aca="false">G435*0.5</f>
        <v>36.625</v>
      </c>
      <c r="I435" s="30" t="n">
        <f aca="false">F435+H435</f>
        <v>68.625</v>
      </c>
      <c r="J435" s="15"/>
      <c r="K435" s="32" t="s">
        <v>15</v>
      </c>
    </row>
    <row r="436" customFormat="false" ht="20.1" hidden="false" customHeight="true" outlineLevel="0" collapsed="false">
      <c r="A436" s="16" t="s">
        <v>102</v>
      </c>
      <c r="B436" s="16" t="s">
        <v>437</v>
      </c>
      <c r="C436" s="11" t="n">
        <v>161912087</v>
      </c>
      <c r="D436" s="16" t="s">
        <v>814</v>
      </c>
      <c r="E436" s="11" t="n">
        <v>55</v>
      </c>
      <c r="F436" s="28" t="n">
        <f aca="false">E436*0.5</f>
        <v>27.5</v>
      </c>
      <c r="G436" s="11" t="n">
        <v>81.75</v>
      </c>
      <c r="H436" s="28" t="n">
        <f aca="false">G436*0.5</f>
        <v>40.875</v>
      </c>
      <c r="I436" s="30" t="n">
        <f aca="false">F436+H436</f>
        <v>68.375</v>
      </c>
      <c r="J436" s="15"/>
      <c r="K436" s="32" t="s">
        <v>15</v>
      </c>
    </row>
    <row r="437" customFormat="false" ht="20.1" hidden="false" customHeight="true" outlineLevel="0" collapsed="false">
      <c r="A437" s="16" t="s">
        <v>102</v>
      </c>
      <c r="B437" s="16" t="s">
        <v>437</v>
      </c>
      <c r="C437" s="11" t="n">
        <v>161912076</v>
      </c>
      <c r="D437" s="16" t="s">
        <v>815</v>
      </c>
      <c r="E437" s="11" t="n">
        <v>61</v>
      </c>
      <c r="F437" s="28" t="n">
        <f aca="false">E437*0.5</f>
        <v>30.5</v>
      </c>
      <c r="G437" s="11" t="n">
        <v>74.4</v>
      </c>
      <c r="H437" s="28" t="n">
        <f aca="false">G437*0.5</f>
        <v>37.2</v>
      </c>
      <c r="I437" s="30" t="n">
        <f aca="false">F437+H437</f>
        <v>67.7</v>
      </c>
      <c r="J437" s="15"/>
      <c r="K437" s="32" t="s">
        <v>15</v>
      </c>
    </row>
    <row r="438" customFormat="false" ht="20.1" hidden="false" customHeight="true" outlineLevel="0" collapsed="false">
      <c r="A438" s="16" t="s">
        <v>102</v>
      </c>
      <c r="B438" s="16" t="s">
        <v>437</v>
      </c>
      <c r="C438" s="11" t="n">
        <v>161912073</v>
      </c>
      <c r="D438" s="16" t="s">
        <v>816</v>
      </c>
      <c r="E438" s="11" t="n">
        <v>62</v>
      </c>
      <c r="F438" s="28" t="n">
        <f aca="false">E438*0.5</f>
        <v>31</v>
      </c>
      <c r="G438" s="11" t="n">
        <v>73.15</v>
      </c>
      <c r="H438" s="28" t="n">
        <f aca="false">G438*0.5</f>
        <v>36.575</v>
      </c>
      <c r="I438" s="30" t="n">
        <f aca="false">F438+H438</f>
        <v>67.575</v>
      </c>
      <c r="J438" s="15"/>
      <c r="K438" s="32" t="s">
        <v>15</v>
      </c>
    </row>
    <row r="439" customFormat="false" ht="20.1" hidden="false" customHeight="true" outlineLevel="0" collapsed="false">
      <c r="A439" s="16" t="s">
        <v>102</v>
      </c>
      <c r="B439" s="16" t="s">
        <v>437</v>
      </c>
      <c r="C439" s="11" t="n">
        <v>161912093</v>
      </c>
      <c r="D439" s="16" t="s">
        <v>276</v>
      </c>
      <c r="E439" s="11" t="n">
        <v>54</v>
      </c>
      <c r="F439" s="28" t="n">
        <f aca="false">E439*0.5</f>
        <v>27</v>
      </c>
      <c r="G439" s="11" t="n">
        <v>72.1</v>
      </c>
      <c r="H439" s="28" t="n">
        <f aca="false">G439*0.5</f>
        <v>36.05</v>
      </c>
      <c r="I439" s="30" t="n">
        <f aca="false">F439+H439</f>
        <v>63.05</v>
      </c>
      <c r="J439" s="15"/>
      <c r="K439" s="32" t="s">
        <v>15</v>
      </c>
    </row>
    <row r="440" customFormat="false" ht="20.1" hidden="false" customHeight="true" outlineLevel="0" collapsed="false">
      <c r="A440" s="16" t="s">
        <v>102</v>
      </c>
      <c r="B440" s="16" t="s">
        <v>437</v>
      </c>
      <c r="C440" s="11" t="n">
        <v>161912062</v>
      </c>
      <c r="D440" s="16" t="s">
        <v>817</v>
      </c>
      <c r="E440" s="11" t="n">
        <v>55</v>
      </c>
      <c r="F440" s="28" t="n">
        <f aca="false">E440*0.5</f>
        <v>27.5</v>
      </c>
      <c r="G440" s="11" t="n">
        <v>71.05</v>
      </c>
      <c r="H440" s="28" t="n">
        <f aca="false">G440*0.5</f>
        <v>35.525</v>
      </c>
      <c r="I440" s="30" t="n">
        <f aca="false">F440+H440</f>
        <v>63.025</v>
      </c>
      <c r="J440" s="15"/>
    </row>
    <row r="441" customFormat="false" ht="20.1" hidden="false" customHeight="true" outlineLevel="0" collapsed="false">
      <c r="A441" s="16" t="s">
        <v>102</v>
      </c>
      <c r="B441" s="16" t="s">
        <v>437</v>
      </c>
      <c r="C441" s="11" t="n">
        <v>161912080</v>
      </c>
      <c r="D441" s="16" t="s">
        <v>818</v>
      </c>
      <c r="E441" s="11" t="n">
        <v>50</v>
      </c>
      <c r="F441" s="28" t="n">
        <f aca="false">E441*0.5</f>
        <v>25</v>
      </c>
      <c r="G441" s="11" t="n">
        <v>75.2</v>
      </c>
      <c r="H441" s="28" t="n">
        <f aca="false">G441*0.5</f>
        <v>37.6</v>
      </c>
      <c r="I441" s="30" t="n">
        <f aca="false">F441+H441</f>
        <v>62.6</v>
      </c>
      <c r="J441" s="15"/>
    </row>
    <row r="442" customFormat="false" ht="20.1" hidden="false" customHeight="true" outlineLevel="0" collapsed="false">
      <c r="A442" s="16" t="s">
        <v>102</v>
      </c>
      <c r="B442" s="16" t="s">
        <v>437</v>
      </c>
      <c r="C442" s="11" t="n">
        <v>161912092</v>
      </c>
      <c r="D442" s="16" t="s">
        <v>819</v>
      </c>
      <c r="E442" s="11" t="n">
        <v>53</v>
      </c>
      <c r="F442" s="28" t="n">
        <f aca="false">E442*0.5</f>
        <v>26.5</v>
      </c>
      <c r="G442" s="11" t="n">
        <v>71.75</v>
      </c>
      <c r="H442" s="28" t="n">
        <f aca="false">G442*0.5</f>
        <v>35.875</v>
      </c>
      <c r="I442" s="30" t="n">
        <f aca="false">F442+H442</f>
        <v>62.375</v>
      </c>
      <c r="J442" s="11"/>
    </row>
    <row r="443" customFormat="false" ht="20.1" hidden="false" customHeight="true" outlineLevel="0" collapsed="false">
      <c r="A443" s="16" t="s">
        <v>102</v>
      </c>
      <c r="B443" s="16" t="s">
        <v>437</v>
      </c>
      <c r="C443" s="11" t="n">
        <v>161912098</v>
      </c>
      <c r="D443" s="16" t="s">
        <v>820</v>
      </c>
      <c r="E443" s="11" t="n">
        <v>52</v>
      </c>
      <c r="F443" s="28" t="n">
        <f aca="false">E443*0.5</f>
        <v>26</v>
      </c>
      <c r="G443" s="11" t="n">
        <v>72.25</v>
      </c>
      <c r="H443" s="28" t="n">
        <f aca="false">G443*0.5</f>
        <v>36.125</v>
      </c>
      <c r="I443" s="30" t="n">
        <f aca="false">F443+H443</f>
        <v>62.125</v>
      </c>
      <c r="J443" s="11"/>
    </row>
    <row r="444" customFormat="false" ht="20.1" hidden="false" customHeight="true" outlineLevel="0" collapsed="false">
      <c r="A444" s="16" t="s">
        <v>102</v>
      </c>
      <c r="B444" s="16" t="s">
        <v>437</v>
      </c>
      <c r="C444" s="11" t="n">
        <v>161912079</v>
      </c>
      <c r="D444" s="16" t="s">
        <v>821</v>
      </c>
      <c r="E444" s="11" t="n">
        <v>48</v>
      </c>
      <c r="F444" s="28" t="n">
        <f aca="false">E444*0.5</f>
        <v>24</v>
      </c>
      <c r="G444" s="11" t="n">
        <v>75.69</v>
      </c>
      <c r="H444" s="28" t="n">
        <f aca="false">G444*0.5</f>
        <v>37.845</v>
      </c>
      <c r="I444" s="30" t="n">
        <f aca="false">F444+H444</f>
        <v>61.845</v>
      </c>
      <c r="J444" s="15"/>
    </row>
    <row r="445" customFormat="false" ht="20.1" hidden="false" customHeight="true" outlineLevel="0" collapsed="false">
      <c r="A445" s="16" t="s">
        <v>102</v>
      </c>
      <c r="B445" s="16" t="s">
        <v>437</v>
      </c>
      <c r="C445" s="11" t="n">
        <v>161912086</v>
      </c>
      <c r="D445" s="16" t="s">
        <v>822</v>
      </c>
      <c r="E445" s="11" t="n">
        <v>48.8</v>
      </c>
      <c r="F445" s="28" t="n">
        <f aca="false">E445*0.5</f>
        <v>24.4</v>
      </c>
      <c r="G445" s="11" t="n">
        <v>73.25</v>
      </c>
      <c r="H445" s="28" t="n">
        <f aca="false">G445*0.5</f>
        <v>36.625</v>
      </c>
      <c r="I445" s="30" t="n">
        <f aca="false">F445+H445</f>
        <v>61.025</v>
      </c>
      <c r="J445" s="15"/>
    </row>
    <row r="446" customFormat="false" ht="20.1" hidden="false" customHeight="true" outlineLevel="0" collapsed="false">
      <c r="A446" s="16" t="s">
        <v>102</v>
      </c>
      <c r="B446" s="16" t="s">
        <v>437</v>
      </c>
      <c r="C446" s="11" t="n">
        <v>161912069</v>
      </c>
      <c r="D446" s="16" t="s">
        <v>823</v>
      </c>
      <c r="E446" s="11" t="n">
        <v>48.8</v>
      </c>
      <c r="F446" s="28" t="n">
        <f aca="false">E446*0.5</f>
        <v>24.4</v>
      </c>
      <c r="G446" s="11" t="n">
        <v>71.9</v>
      </c>
      <c r="H446" s="28" t="n">
        <f aca="false">G446*0.5</f>
        <v>35.95</v>
      </c>
      <c r="I446" s="30" t="n">
        <f aca="false">F446+H446</f>
        <v>60.35</v>
      </c>
      <c r="J446" s="15"/>
    </row>
    <row r="447" customFormat="false" ht="20.1" hidden="false" customHeight="true" outlineLevel="0" collapsed="false">
      <c r="A447" s="16" t="s">
        <v>102</v>
      </c>
      <c r="B447" s="16" t="s">
        <v>437</v>
      </c>
      <c r="C447" s="11" t="n">
        <v>161912058</v>
      </c>
      <c r="D447" s="16" t="s">
        <v>824</v>
      </c>
      <c r="E447" s="11" t="n">
        <v>47</v>
      </c>
      <c r="F447" s="28" t="n">
        <f aca="false">E447*0.5</f>
        <v>23.5</v>
      </c>
      <c r="G447" s="11" t="n">
        <v>72.55</v>
      </c>
      <c r="H447" s="28" t="n">
        <f aca="false">G447*0.5</f>
        <v>36.275</v>
      </c>
      <c r="I447" s="30" t="n">
        <f aca="false">F447+H447</f>
        <v>59.775</v>
      </c>
      <c r="J447" s="15"/>
    </row>
    <row r="448" customFormat="false" ht="20.1" hidden="false" customHeight="true" outlineLevel="0" collapsed="false">
      <c r="A448" s="16" t="s">
        <v>102</v>
      </c>
      <c r="B448" s="16" t="s">
        <v>437</v>
      </c>
      <c r="C448" s="11" t="n">
        <v>161912071</v>
      </c>
      <c r="D448" s="16" t="s">
        <v>825</v>
      </c>
      <c r="E448" s="11" t="n">
        <v>46</v>
      </c>
      <c r="F448" s="28" t="n">
        <f aca="false">E448*0.5</f>
        <v>23</v>
      </c>
      <c r="G448" s="11" t="n">
        <v>72.5</v>
      </c>
      <c r="H448" s="28" t="n">
        <f aca="false">G448*0.5</f>
        <v>36.25</v>
      </c>
      <c r="I448" s="30" t="n">
        <f aca="false">F448+H448</f>
        <v>59.25</v>
      </c>
      <c r="J448" s="18" t="s">
        <v>30</v>
      </c>
    </row>
    <row r="449" customFormat="false" ht="20.1" hidden="false" customHeight="true" outlineLevel="0" collapsed="false">
      <c r="A449" s="16" t="s">
        <v>102</v>
      </c>
      <c r="B449" s="16" t="s">
        <v>437</v>
      </c>
      <c r="C449" s="11" t="n">
        <v>161912060</v>
      </c>
      <c r="D449" s="16" t="s">
        <v>826</v>
      </c>
      <c r="E449" s="11" t="n">
        <v>42</v>
      </c>
      <c r="F449" s="28" t="n">
        <f aca="false">E449*0.5</f>
        <v>21</v>
      </c>
      <c r="G449" s="11" t="n">
        <v>73.9</v>
      </c>
      <c r="H449" s="28" t="n">
        <f aca="false">G449*0.5</f>
        <v>36.95</v>
      </c>
      <c r="I449" s="30" t="n">
        <f aca="false">F449+H449</f>
        <v>57.95</v>
      </c>
      <c r="J449" s="18" t="s">
        <v>30</v>
      </c>
    </row>
    <row r="450" customFormat="false" ht="20.1" hidden="false" customHeight="true" outlineLevel="0" collapsed="false">
      <c r="A450" s="16" t="s">
        <v>102</v>
      </c>
      <c r="B450" s="16" t="s">
        <v>437</v>
      </c>
      <c r="C450" s="11" t="n">
        <v>161912083</v>
      </c>
      <c r="D450" s="16" t="s">
        <v>827</v>
      </c>
      <c r="E450" s="11" t="n">
        <v>42</v>
      </c>
      <c r="F450" s="28" t="n">
        <f aca="false">E450*0.5</f>
        <v>21</v>
      </c>
      <c r="G450" s="11" t="n">
        <v>72.65</v>
      </c>
      <c r="H450" s="28" t="n">
        <f aca="false">G450*0.5</f>
        <v>36.325</v>
      </c>
      <c r="I450" s="30" t="n">
        <f aca="false">F450+H450</f>
        <v>57.325</v>
      </c>
      <c r="J450" s="18" t="s">
        <v>30</v>
      </c>
    </row>
    <row r="451" customFormat="false" ht="20.1" hidden="false" customHeight="true" outlineLevel="0" collapsed="false">
      <c r="A451" s="16" t="s">
        <v>102</v>
      </c>
      <c r="B451" s="16" t="s">
        <v>437</v>
      </c>
      <c r="C451" s="11" t="n">
        <v>161912067</v>
      </c>
      <c r="D451" s="16" t="s">
        <v>828</v>
      </c>
      <c r="E451" s="11" t="n">
        <v>43</v>
      </c>
      <c r="F451" s="28" t="n">
        <f aca="false">E451*0.5</f>
        <v>21.5</v>
      </c>
      <c r="G451" s="11" t="n">
        <v>71.25</v>
      </c>
      <c r="H451" s="28" t="n">
        <f aca="false">G451*0.5</f>
        <v>35.625</v>
      </c>
      <c r="I451" s="30" t="n">
        <f aca="false">F451+H451</f>
        <v>57.125</v>
      </c>
      <c r="J451" s="16" t="s">
        <v>30</v>
      </c>
    </row>
    <row r="452" customFormat="false" ht="20.1" hidden="false" customHeight="true" outlineLevel="0" collapsed="false">
      <c r="A452" s="16" t="s">
        <v>102</v>
      </c>
      <c r="B452" s="16" t="s">
        <v>437</v>
      </c>
      <c r="C452" s="11" t="n">
        <v>161912094</v>
      </c>
      <c r="D452" s="16" t="s">
        <v>829</v>
      </c>
      <c r="E452" s="11" t="n">
        <v>44</v>
      </c>
      <c r="F452" s="28" t="n">
        <f aca="false">E452*0.5</f>
        <v>22</v>
      </c>
      <c r="G452" s="11" t="n">
        <v>69</v>
      </c>
      <c r="H452" s="28" t="n">
        <f aca="false">G452*0.5</f>
        <v>34.5</v>
      </c>
      <c r="I452" s="30" t="n">
        <f aca="false">F452+H452</f>
        <v>56.5</v>
      </c>
      <c r="J452" s="16" t="s">
        <v>30</v>
      </c>
    </row>
    <row r="453" customFormat="false" ht="20.1" hidden="false" customHeight="true" outlineLevel="0" collapsed="false">
      <c r="A453" s="16" t="s">
        <v>102</v>
      </c>
      <c r="B453" s="16" t="s">
        <v>437</v>
      </c>
      <c r="C453" s="11" t="n">
        <v>161912067</v>
      </c>
      <c r="D453" s="16" t="s">
        <v>830</v>
      </c>
      <c r="E453" s="11" t="n">
        <v>43.8</v>
      </c>
      <c r="F453" s="28" t="n">
        <f aca="false">E453*0.5</f>
        <v>21.9</v>
      </c>
      <c r="G453" s="11" t="n">
        <v>67.5</v>
      </c>
      <c r="H453" s="28" t="n">
        <f aca="false">G453*0.5</f>
        <v>33.75</v>
      </c>
      <c r="I453" s="30" t="n">
        <f aca="false">F453+H453</f>
        <v>55.65</v>
      </c>
      <c r="J453" s="16" t="s">
        <v>30</v>
      </c>
    </row>
    <row r="454" customFormat="false" ht="20.1" hidden="false" customHeight="true" outlineLevel="0" collapsed="false">
      <c r="A454" s="16" t="s">
        <v>102</v>
      </c>
      <c r="B454" s="16" t="s">
        <v>443</v>
      </c>
      <c r="C454" s="11" t="n">
        <v>161912105</v>
      </c>
      <c r="D454" s="16" t="s">
        <v>831</v>
      </c>
      <c r="E454" s="11" t="n">
        <v>52</v>
      </c>
      <c r="F454" s="28" t="n">
        <f aca="false">E454*0.5</f>
        <v>26</v>
      </c>
      <c r="G454" s="11" t="n">
        <v>88.75</v>
      </c>
      <c r="H454" s="28" t="n">
        <f aca="false">G454*0.5</f>
        <v>44.375</v>
      </c>
      <c r="I454" s="30" t="n">
        <f aca="false">F454+H454</f>
        <v>70.375</v>
      </c>
      <c r="J454" s="3"/>
      <c r="K454" s="32" t="s">
        <v>15</v>
      </c>
    </row>
    <row r="455" customFormat="false" ht="20.1" hidden="false" customHeight="true" outlineLevel="0" collapsed="false">
      <c r="A455" s="16" t="s">
        <v>102</v>
      </c>
      <c r="B455" s="16" t="s">
        <v>443</v>
      </c>
      <c r="C455" s="11" t="n">
        <v>161912102</v>
      </c>
      <c r="D455" s="16" t="s">
        <v>832</v>
      </c>
      <c r="E455" s="11" t="n">
        <v>58</v>
      </c>
      <c r="F455" s="28" t="n">
        <f aca="false">E455*0.5</f>
        <v>29</v>
      </c>
      <c r="G455" s="11" t="n">
        <v>74.5</v>
      </c>
      <c r="H455" s="28" t="n">
        <f aca="false">G455*0.5</f>
        <v>37.25</v>
      </c>
      <c r="I455" s="30" t="n">
        <f aca="false">F455+H455</f>
        <v>66.25</v>
      </c>
      <c r="J455" s="3"/>
      <c r="K455" s="32" t="s">
        <v>15</v>
      </c>
    </row>
    <row r="456" customFormat="false" ht="20.1" hidden="false" customHeight="true" outlineLevel="0" collapsed="false">
      <c r="A456" s="16" t="s">
        <v>102</v>
      </c>
      <c r="B456" s="16" t="s">
        <v>443</v>
      </c>
      <c r="C456" s="11" t="n">
        <v>161912104</v>
      </c>
      <c r="D456" s="16" t="s">
        <v>833</v>
      </c>
      <c r="E456" s="11" t="n">
        <v>59</v>
      </c>
      <c r="F456" s="28" t="n">
        <f aca="false">E456*0.5</f>
        <v>29.5</v>
      </c>
      <c r="G456" s="11" t="n">
        <v>69.75</v>
      </c>
      <c r="H456" s="28" t="n">
        <f aca="false">G456*0.5</f>
        <v>34.875</v>
      </c>
      <c r="I456" s="30" t="n">
        <f aca="false">F456+H456</f>
        <v>64.375</v>
      </c>
      <c r="J456" s="3"/>
    </row>
    <row r="457" customFormat="false" ht="20.1" hidden="false" customHeight="true" outlineLevel="0" collapsed="false">
      <c r="A457" s="16" t="s">
        <v>102</v>
      </c>
      <c r="B457" s="16" t="s">
        <v>443</v>
      </c>
      <c r="C457" s="11" t="n">
        <v>161912099</v>
      </c>
      <c r="D457" s="16" t="s">
        <v>834</v>
      </c>
      <c r="E457" s="11" t="n">
        <v>57</v>
      </c>
      <c r="F457" s="28" t="n">
        <f aca="false">E457*0.5</f>
        <v>28.5</v>
      </c>
      <c r="G457" s="11" t="n">
        <v>70</v>
      </c>
      <c r="H457" s="28" t="n">
        <f aca="false">G457*0.5</f>
        <v>35</v>
      </c>
      <c r="I457" s="30" t="n">
        <f aca="false">F457+H457</f>
        <v>63.5</v>
      </c>
      <c r="J457" s="3"/>
    </row>
    <row r="458" customFormat="false" ht="20.1" hidden="false" customHeight="true" outlineLevel="0" collapsed="false">
      <c r="A458" s="16" t="s">
        <v>102</v>
      </c>
      <c r="B458" s="16" t="s">
        <v>443</v>
      </c>
      <c r="C458" s="11" t="n">
        <v>161912108</v>
      </c>
      <c r="D458" s="16" t="s">
        <v>835</v>
      </c>
      <c r="E458" s="11" t="n">
        <v>53</v>
      </c>
      <c r="F458" s="28" t="n">
        <f aca="false">E458*0.5</f>
        <v>26.5</v>
      </c>
      <c r="G458" s="11" t="n">
        <v>66.25</v>
      </c>
      <c r="H458" s="28" t="n">
        <f aca="false">G458*0.5</f>
        <v>33.125</v>
      </c>
      <c r="I458" s="30" t="n">
        <f aca="false">F458+H458</f>
        <v>59.625</v>
      </c>
      <c r="J458" s="3"/>
    </row>
    <row r="459" customFormat="false" ht="20.1" hidden="false" customHeight="true" outlineLevel="0" collapsed="false">
      <c r="A459" s="16" t="s">
        <v>102</v>
      </c>
      <c r="B459" s="16" t="s">
        <v>443</v>
      </c>
      <c r="C459" s="11" t="n">
        <v>161912107</v>
      </c>
      <c r="D459" s="16" t="s">
        <v>836</v>
      </c>
      <c r="E459" s="11" t="n">
        <v>32</v>
      </c>
      <c r="F459" s="28" t="n">
        <f aca="false">E459*0.5</f>
        <v>16</v>
      </c>
      <c r="G459" s="11" t="n">
        <v>0</v>
      </c>
      <c r="H459" s="28" t="n">
        <f aca="false">G459*0.5</f>
        <v>0</v>
      </c>
      <c r="I459" s="30" t="n">
        <f aca="false">F459+H459</f>
        <v>16</v>
      </c>
      <c r="J459" s="16" t="s">
        <v>117</v>
      </c>
    </row>
    <row r="460" customFormat="false" ht="20.1" hidden="false" customHeight="true" outlineLevel="0" collapsed="false">
      <c r="A460" s="16" t="s">
        <v>102</v>
      </c>
      <c r="B460" s="16" t="s">
        <v>348</v>
      </c>
      <c r="C460" s="11" t="n">
        <v>161912193</v>
      </c>
      <c r="D460" s="16" t="s">
        <v>837</v>
      </c>
      <c r="E460" s="11" t="n">
        <v>76</v>
      </c>
      <c r="F460" s="28" t="n">
        <f aca="false">E460*0.5</f>
        <v>38</v>
      </c>
      <c r="G460" s="11" t="n">
        <v>90.33</v>
      </c>
      <c r="H460" s="28" t="n">
        <f aca="false">G460*0.5</f>
        <v>45.165</v>
      </c>
      <c r="I460" s="30" t="n">
        <f aca="false">F460+H460</f>
        <v>83.165</v>
      </c>
      <c r="J460" s="3"/>
      <c r="K460" s="32" t="s">
        <v>15</v>
      </c>
    </row>
    <row r="461" customFormat="false" ht="20.1" hidden="false" customHeight="true" outlineLevel="0" collapsed="false">
      <c r="A461" s="16" t="s">
        <v>102</v>
      </c>
      <c r="B461" s="16" t="s">
        <v>348</v>
      </c>
      <c r="C461" s="11" t="n">
        <v>161912176</v>
      </c>
      <c r="D461" s="16" t="s">
        <v>838</v>
      </c>
      <c r="E461" s="11" t="n">
        <v>68</v>
      </c>
      <c r="F461" s="28" t="n">
        <f aca="false">E461*0.5</f>
        <v>34</v>
      </c>
      <c r="G461" s="11" t="n">
        <v>92</v>
      </c>
      <c r="H461" s="28" t="n">
        <f aca="false">G461*0.5</f>
        <v>46</v>
      </c>
      <c r="I461" s="30" t="n">
        <f aca="false">F461+H461</f>
        <v>80</v>
      </c>
      <c r="J461" s="11"/>
      <c r="K461" s="32" t="s">
        <v>15</v>
      </c>
    </row>
    <row r="462" customFormat="false" ht="20.1" hidden="false" customHeight="true" outlineLevel="0" collapsed="false">
      <c r="A462" s="16" t="s">
        <v>102</v>
      </c>
      <c r="B462" s="16" t="s">
        <v>348</v>
      </c>
      <c r="C462" s="11" t="n">
        <v>161912170</v>
      </c>
      <c r="D462" s="16" t="s">
        <v>839</v>
      </c>
      <c r="E462" s="11" t="n">
        <v>79</v>
      </c>
      <c r="F462" s="28" t="n">
        <f aca="false">E462*0.5</f>
        <v>39.5</v>
      </c>
      <c r="G462" s="11" t="n">
        <v>79.67</v>
      </c>
      <c r="H462" s="28" t="n">
        <f aca="false">G462*0.5</f>
        <v>39.835</v>
      </c>
      <c r="I462" s="30" t="n">
        <f aca="false">F462+H462</f>
        <v>79.335</v>
      </c>
      <c r="J462" s="3"/>
      <c r="K462" s="32" t="s">
        <v>15</v>
      </c>
    </row>
    <row r="463" customFormat="false" ht="20.1" hidden="false" customHeight="true" outlineLevel="0" collapsed="false">
      <c r="A463" s="16" t="s">
        <v>102</v>
      </c>
      <c r="B463" s="16" t="s">
        <v>348</v>
      </c>
      <c r="C463" s="11" t="n">
        <v>161912194</v>
      </c>
      <c r="D463" s="16" t="s">
        <v>840</v>
      </c>
      <c r="E463" s="11" t="n">
        <v>67</v>
      </c>
      <c r="F463" s="28" t="n">
        <f aca="false">E463*0.5</f>
        <v>33.5</v>
      </c>
      <c r="G463" s="11" t="n">
        <v>89</v>
      </c>
      <c r="H463" s="28" t="n">
        <f aca="false">G463*0.5</f>
        <v>44.5</v>
      </c>
      <c r="I463" s="30" t="n">
        <f aca="false">F463+H463</f>
        <v>78</v>
      </c>
      <c r="J463" s="11"/>
      <c r="K463" s="32" t="s">
        <v>15</v>
      </c>
    </row>
    <row r="464" customFormat="false" ht="20.1" hidden="false" customHeight="true" outlineLevel="0" collapsed="false">
      <c r="A464" s="16" t="s">
        <v>102</v>
      </c>
      <c r="B464" s="16" t="s">
        <v>348</v>
      </c>
      <c r="C464" s="11" t="n">
        <v>161912140</v>
      </c>
      <c r="D464" s="16" t="s">
        <v>841</v>
      </c>
      <c r="E464" s="11" t="n">
        <v>67</v>
      </c>
      <c r="F464" s="28" t="n">
        <f aca="false">E464*0.5</f>
        <v>33.5</v>
      </c>
      <c r="G464" s="11" t="n">
        <v>88</v>
      </c>
      <c r="H464" s="28" t="n">
        <f aca="false">G464*0.5</f>
        <v>44</v>
      </c>
      <c r="I464" s="30" t="n">
        <f aca="false">F464+H464</f>
        <v>77.5</v>
      </c>
      <c r="J464" s="3"/>
      <c r="K464" s="32" t="s">
        <v>15</v>
      </c>
    </row>
    <row r="465" customFormat="false" ht="20.1" hidden="false" customHeight="true" outlineLevel="0" collapsed="false">
      <c r="A465" s="16" t="s">
        <v>102</v>
      </c>
      <c r="B465" s="16" t="s">
        <v>348</v>
      </c>
      <c r="C465" s="11" t="n">
        <v>161912118</v>
      </c>
      <c r="D465" s="16" t="s">
        <v>842</v>
      </c>
      <c r="E465" s="11" t="n">
        <v>69</v>
      </c>
      <c r="F465" s="28" t="n">
        <f aca="false">E465*0.5</f>
        <v>34.5</v>
      </c>
      <c r="G465" s="11" t="n">
        <v>83.88</v>
      </c>
      <c r="H465" s="28" t="n">
        <f aca="false">G465*0.5</f>
        <v>41.94</v>
      </c>
      <c r="I465" s="30" t="n">
        <f aca="false">F465+H465</f>
        <v>76.44</v>
      </c>
      <c r="J465" s="3"/>
      <c r="K465" s="32" t="s">
        <v>15</v>
      </c>
    </row>
    <row r="466" customFormat="false" ht="20.1" hidden="false" customHeight="true" outlineLevel="0" collapsed="false">
      <c r="A466" s="16" t="s">
        <v>102</v>
      </c>
      <c r="B466" s="16" t="s">
        <v>348</v>
      </c>
      <c r="C466" s="11" t="n">
        <v>161912120</v>
      </c>
      <c r="D466" s="16" t="s">
        <v>843</v>
      </c>
      <c r="E466" s="11" t="n">
        <v>73</v>
      </c>
      <c r="F466" s="28" t="n">
        <f aca="false">E466*0.5</f>
        <v>36.5</v>
      </c>
      <c r="G466" s="11" t="n">
        <v>78</v>
      </c>
      <c r="H466" s="28" t="n">
        <f aca="false">G466*0.5</f>
        <v>39</v>
      </c>
      <c r="I466" s="30" t="n">
        <f aca="false">F466+H466</f>
        <v>75.5</v>
      </c>
      <c r="J466" s="11"/>
    </row>
    <row r="467" customFormat="false" ht="20.1" hidden="false" customHeight="true" outlineLevel="0" collapsed="false">
      <c r="A467" s="16" t="s">
        <v>102</v>
      </c>
      <c r="B467" s="16" t="s">
        <v>348</v>
      </c>
      <c r="C467" s="11" t="n">
        <v>161912163</v>
      </c>
      <c r="D467" s="16" t="s">
        <v>844</v>
      </c>
      <c r="E467" s="11" t="n">
        <v>68</v>
      </c>
      <c r="F467" s="28" t="n">
        <f aca="false">E467*0.5</f>
        <v>34</v>
      </c>
      <c r="G467" s="11" t="n">
        <v>78</v>
      </c>
      <c r="H467" s="28" t="n">
        <f aca="false">G467*0.5</f>
        <v>39</v>
      </c>
      <c r="I467" s="30" t="n">
        <f aca="false">F467+H467</f>
        <v>73</v>
      </c>
      <c r="J467" s="11"/>
    </row>
    <row r="468" customFormat="false" ht="20.1" hidden="false" customHeight="true" outlineLevel="0" collapsed="false">
      <c r="A468" s="16" t="s">
        <v>102</v>
      </c>
      <c r="B468" s="16" t="s">
        <v>348</v>
      </c>
      <c r="C468" s="11" t="n">
        <v>161912139</v>
      </c>
      <c r="D468" s="16" t="s">
        <v>845</v>
      </c>
      <c r="E468" s="11" t="n">
        <v>65</v>
      </c>
      <c r="F468" s="28" t="n">
        <f aca="false">E468*0.5</f>
        <v>32.5</v>
      </c>
      <c r="G468" s="11" t="n">
        <v>77.33</v>
      </c>
      <c r="H468" s="28" t="n">
        <f aca="false">G468*0.5</f>
        <v>38.665</v>
      </c>
      <c r="I468" s="30" t="n">
        <f aca="false">F468+H468</f>
        <v>71.165</v>
      </c>
      <c r="J468" s="16" t="s">
        <v>30</v>
      </c>
    </row>
    <row r="469" customFormat="false" ht="20.1" hidden="false" customHeight="true" outlineLevel="0" collapsed="false">
      <c r="A469" s="16" t="s">
        <v>102</v>
      </c>
      <c r="B469" s="16" t="s">
        <v>348</v>
      </c>
      <c r="C469" s="11" t="n">
        <v>161912150</v>
      </c>
      <c r="D469" s="16" t="s">
        <v>846</v>
      </c>
      <c r="E469" s="11" t="n">
        <v>65</v>
      </c>
      <c r="F469" s="28" t="n">
        <f aca="false">E469*0.5</f>
        <v>32.5</v>
      </c>
      <c r="G469" s="11" t="n">
        <v>75.33</v>
      </c>
      <c r="H469" s="28" t="n">
        <f aca="false">G469*0.5</f>
        <v>37.665</v>
      </c>
      <c r="I469" s="30" t="n">
        <f aca="false">F469+H469</f>
        <v>70.165</v>
      </c>
      <c r="J469" s="16" t="s">
        <v>30</v>
      </c>
    </row>
    <row r="470" customFormat="false" ht="20.1" hidden="false" customHeight="true" outlineLevel="0" collapsed="false">
      <c r="A470" s="16" t="s">
        <v>102</v>
      </c>
      <c r="B470" s="16" t="s">
        <v>348</v>
      </c>
      <c r="C470" s="11" t="n">
        <v>161912130</v>
      </c>
      <c r="D470" s="16" t="s">
        <v>847</v>
      </c>
      <c r="E470" s="11" t="n">
        <v>70</v>
      </c>
      <c r="F470" s="28" t="n">
        <f aca="false">E470*0.5</f>
        <v>35</v>
      </c>
      <c r="G470" s="11" t="n">
        <v>70.33</v>
      </c>
      <c r="H470" s="28" t="n">
        <f aca="false">G470*0.5</f>
        <v>35.165</v>
      </c>
      <c r="I470" s="30" t="n">
        <f aca="false">F470+H470</f>
        <v>70.165</v>
      </c>
      <c r="J470" s="3"/>
    </row>
    <row r="471" customFormat="false" ht="20.1" hidden="false" customHeight="true" outlineLevel="0" collapsed="false">
      <c r="A471" s="16" t="s">
        <v>102</v>
      </c>
      <c r="B471" s="16" t="s">
        <v>348</v>
      </c>
      <c r="C471" s="11" t="n">
        <v>161912132</v>
      </c>
      <c r="D471" s="16" t="s">
        <v>848</v>
      </c>
      <c r="E471" s="11" t="n">
        <v>65</v>
      </c>
      <c r="F471" s="28" t="n">
        <f aca="false">E471*0.5</f>
        <v>32.5</v>
      </c>
      <c r="G471" s="11" t="n">
        <v>75</v>
      </c>
      <c r="H471" s="28" t="n">
        <f aca="false">G471*0.5</f>
        <v>37.5</v>
      </c>
      <c r="I471" s="30" t="n">
        <f aca="false">F471+H471</f>
        <v>70</v>
      </c>
      <c r="J471" s="16" t="s">
        <v>30</v>
      </c>
    </row>
    <row r="472" customFormat="false" ht="20.1" hidden="false" customHeight="true" outlineLevel="0" collapsed="false">
      <c r="A472" s="16" t="s">
        <v>102</v>
      </c>
      <c r="B472" s="16" t="s">
        <v>348</v>
      </c>
      <c r="C472" s="11" t="n">
        <v>161912181</v>
      </c>
      <c r="D472" s="16" t="s">
        <v>849</v>
      </c>
      <c r="E472" s="11" t="n">
        <v>66.7</v>
      </c>
      <c r="F472" s="28" t="n">
        <f aca="false">E472*0.5</f>
        <v>33.35</v>
      </c>
      <c r="G472" s="11" t="n">
        <v>72</v>
      </c>
      <c r="H472" s="28" t="n">
        <f aca="false">G472*0.5</f>
        <v>36</v>
      </c>
      <c r="I472" s="30" t="n">
        <f aca="false">F472+H472</f>
        <v>69.35</v>
      </c>
      <c r="J472" s="3"/>
    </row>
    <row r="473" customFormat="false" ht="20.1" hidden="false" customHeight="true" outlineLevel="0" collapsed="false">
      <c r="A473" s="16" t="s">
        <v>102</v>
      </c>
      <c r="B473" s="16" t="s">
        <v>348</v>
      </c>
      <c r="C473" s="11" t="n">
        <v>161912149</v>
      </c>
      <c r="D473" s="16" t="s">
        <v>850</v>
      </c>
      <c r="E473" s="11" t="n">
        <v>65</v>
      </c>
      <c r="F473" s="28" t="n">
        <f aca="false">E473*0.5</f>
        <v>32.5</v>
      </c>
      <c r="G473" s="11" t="n">
        <v>73.67</v>
      </c>
      <c r="H473" s="28" t="n">
        <f aca="false">G473*0.5</f>
        <v>36.835</v>
      </c>
      <c r="I473" s="30" t="n">
        <f aca="false">F473+H473</f>
        <v>69.335</v>
      </c>
      <c r="J473" s="16" t="s">
        <v>30</v>
      </c>
    </row>
    <row r="474" customFormat="false" ht="20.1" hidden="false" customHeight="true" outlineLevel="0" collapsed="false">
      <c r="A474" s="16" t="s">
        <v>102</v>
      </c>
      <c r="B474" s="16" t="s">
        <v>348</v>
      </c>
      <c r="C474" s="11" t="n">
        <v>161912134</v>
      </c>
      <c r="D474" s="16" t="s">
        <v>851</v>
      </c>
      <c r="E474" s="11" t="n">
        <v>67</v>
      </c>
      <c r="F474" s="28" t="n">
        <f aca="false">E474*0.5</f>
        <v>33.5</v>
      </c>
      <c r="G474" s="11" t="n">
        <v>71.33</v>
      </c>
      <c r="H474" s="28" t="n">
        <f aca="false">G474*0.5</f>
        <v>35.665</v>
      </c>
      <c r="I474" s="30" t="n">
        <f aca="false">F474+H474</f>
        <v>69.165</v>
      </c>
      <c r="J474" s="11"/>
    </row>
    <row r="475" customFormat="false" ht="20.1" hidden="false" customHeight="true" outlineLevel="0" collapsed="false">
      <c r="A475" s="16" t="s">
        <v>102</v>
      </c>
      <c r="B475" s="16" t="s">
        <v>348</v>
      </c>
      <c r="C475" s="11" t="n">
        <v>161912197</v>
      </c>
      <c r="D475" s="16" t="s">
        <v>852</v>
      </c>
      <c r="E475" s="11" t="n">
        <v>66</v>
      </c>
      <c r="F475" s="28" t="n">
        <f aca="false">E475*0.5</f>
        <v>33</v>
      </c>
      <c r="G475" s="11" t="n">
        <v>71.67</v>
      </c>
      <c r="H475" s="28" t="n">
        <f aca="false">G475*0.5</f>
        <v>35.835</v>
      </c>
      <c r="I475" s="30" t="n">
        <f aca="false">F475+H475</f>
        <v>68.835</v>
      </c>
      <c r="J475" s="11"/>
    </row>
    <row r="476" customFormat="false" ht="20.1" hidden="false" customHeight="true" outlineLevel="0" collapsed="false">
      <c r="A476" s="16" t="s">
        <v>102</v>
      </c>
      <c r="B476" s="16" t="s">
        <v>348</v>
      </c>
      <c r="C476" s="11" t="n">
        <v>161912188</v>
      </c>
      <c r="D476" s="16" t="s">
        <v>853</v>
      </c>
      <c r="E476" s="11" t="n">
        <v>65</v>
      </c>
      <c r="F476" s="28" t="n">
        <f aca="false">E476*0.5</f>
        <v>32.5</v>
      </c>
      <c r="G476" s="11" t="n">
        <v>72</v>
      </c>
      <c r="H476" s="28" t="n">
        <f aca="false">G476*0.5</f>
        <v>36</v>
      </c>
      <c r="I476" s="30" t="n">
        <f aca="false">F476+H476</f>
        <v>68.5</v>
      </c>
      <c r="J476" s="16" t="s">
        <v>30</v>
      </c>
    </row>
    <row r="477" customFormat="false" ht="20.1" hidden="false" customHeight="true" outlineLevel="0" collapsed="false">
      <c r="A477" s="16" t="s">
        <v>102</v>
      </c>
      <c r="B477" s="16" t="s">
        <v>348</v>
      </c>
      <c r="C477" s="11" t="n">
        <v>161912159</v>
      </c>
      <c r="D477" s="16" t="s">
        <v>854</v>
      </c>
      <c r="E477" s="11" t="n">
        <v>65</v>
      </c>
      <c r="F477" s="28" t="n">
        <f aca="false">E477*0.5</f>
        <v>32.5</v>
      </c>
      <c r="G477" s="11" t="n">
        <v>69.67</v>
      </c>
      <c r="H477" s="28" t="n">
        <f aca="false">G477*0.5</f>
        <v>34.835</v>
      </c>
      <c r="I477" s="30" t="n">
        <f aca="false">F477+H477</f>
        <v>67.335</v>
      </c>
      <c r="J477" s="16" t="s">
        <v>30</v>
      </c>
    </row>
    <row r="478" customFormat="false" ht="20.1" hidden="false" customHeight="true" outlineLevel="0" collapsed="false">
      <c r="A478" s="16" t="s">
        <v>102</v>
      </c>
      <c r="B478" s="16" t="s">
        <v>348</v>
      </c>
      <c r="C478" s="11" t="n">
        <v>161912129</v>
      </c>
      <c r="D478" s="16" t="s">
        <v>855</v>
      </c>
      <c r="E478" s="11" t="n">
        <v>65</v>
      </c>
      <c r="F478" s="28" t="n">
        <f aca="false">E478*0.5</f>
        <v>32.5</v>
      </c>
      <c r="G478" s="11" t="n">
        <v>69.67</v>
      </c>
      <c r="H478" s="28" t="n">
        <f aca="false">G478*0.5</f>
        <v>34.835</v>
      </c>
      <c r="I478" s="30" t="n">
        <f aca="false">F478+H478</f>
        <v>67.335</v>
      </c>
      <c r="J478" s="16" t="s">
        <v>30</v>
      </c>
    </row>
    <row r="479" customFormat="false" ht="20.1" hidden="false" customHeight="true" outlineLevel="0" collapsed="false">
      <c r="A479" s="16" t="s">
        <v>102</v>
      </c>
      <c r="B479" s="16" t="s">
        <v>361</v>
      </c>
      <c r="C479" s="11" t="n">
        <v>161912206</v>
      </c>
      <c r="D479" s="16" t="s">
        <v>856</v>
      </c>
      <c r="E479" s="11" t="n">
        <v>77.8</v>
      </c>
      <c r="F479" s="28" t="n">
        <f aca="false">E479*0.5</f>
        <v>38.9</v>
      </c>
      <c r="G479" s="11" t="n">
        <v>91</v>
      </c>
      <c r="H479" s="28" t="n">
        <f aca="false">G479*0.5</f>
        <v>45.5</v>
      </c>
      <c r="I479" s="30" t="n">
        <f aca="false">F479+H479</f>
        <v>84.4</v>
      </c>
      <c r="J479" s="11"/>
      <c r="K479" s="32" t="s">
        <v>15</v>
      </c>
    </row>
    <row r="480" customFormat="false" ht="20.1" hidden="false" customHeight="true" outlineLevel="0" collapsed="false">
      <c r="A480" s="16" t="s">
        <v>102</v>
      </c>
      <c r="B480" s="16" t="s">
        <v>361</v>
      </c>
      <c r="C480" s="11" t="n">
        <v>161912239</v>
      </c>
      <c r="D480" s="16" t="s">
        <v>857</v>
      </c>
      <c r="E480" s="11" t="n">
        <v>74</v>
      </c>
      <c r="F480" s="28" t="n">
        <f aca="false">E480*0.5</f>
        <v>37</v>
      </c>
      <c r="G480" s="11" t="n">
        <v>92.2</v>
      </c>
      <c r="H480" s="28" t="n">
        <f aca="false">G480*0.5</f>
        <v>46.1</v>
      </c>
      <c r="I480" s="30" t="n">
        <f aca="false">F480+H480</f>
        <v>83.1</v>
      </c>
      <c r="J480" s="3"/>
      <c r="K480" s="32" t="s">
        <v>15</v>
      </c>
    </row>
    <row r="481" customFormat="false" ht="20.1" hidden="false" customHeight="true" outlineLevel="0" collapsed="false">
      <c r="A481" s="16" t="s">
        <v>102</v>
      </c>
      <c r="B481" s="16" t="s">
        <v>361</v>
      </c>
      <c r="C481" s="11" t="n">
        <v>161912320</v>
      </c>
      <c r="D481" s="16" t="s">
        <v>858</v>
      </c>
      <c r="E481" s="11" t="n">
        <v>70</v>
      </c>
      <c r="F481" s="28" t="n">
        <f aca="false">E481*0.5</f>
        <v>35</v>
      </c>
      <c r="G481" s="11" t="n">
        <v>96</v>
      </c>
      <c r="H481" s="28" t="n">
        <f aca="false">G481*0.5</f>
        <v>48</v>
      </c>
      <c r="I481" s="30" t="n">
        <f aca="false">F481+H481</f>
        <v>83</v>
      </c>
      <c r="J481" s="3"/>
      <c r="K481" s="32" t="s">
        <v>15</v>
      </c>
    </row>
    <row r="482" customFormat="false" ht="20.1" hidden="false" customHeight="true" outlineLevel="0" collapsed="false">
      <c r="A482" s="16" t="s">
        <v>102</v>
      </c>
      <c r="B482" s="16" t="s">
        <v>361</v>
      </c>
      <c r="C482" s="11" t="n">
        <v>161912267</v>
      </c>
      <c r="D482" s="16" t="s">
        <v>859</v>
      </c>
      <c r="E482" s="11" t="n">
        <v>69</v>
      </c>
      <c r="F482" s="28" t="n">
        <f aca="false">E482*0.5</f>
        <v>34.5</v>
      </c>
      <c r="G482" s="11" t="n">
        <v>96.4</v>
      </c>
      <c r="H482" s="28" t="n">
        <f aca="false">G482*0.5</f>
        <v>48.2</v>
      </c>
      <c r="I482" s="30" t="n">
        <f aca="false">F482+H482</f>
        <v>82.7</v>
      </c>
      <c r="J482" s="3"/>
      <c r="K482" s="32" t="s">
        <v>15</v>
      </c>
    </row>
    <row r="483" customFormat="false" ht="20.1" hidden="false" customHeight="true" outlineLevel="0" collapsed="false">
      <c r="A483" s="16" t="s">
        <v>102</v>
      </c>
      <c r="B483" s="16" t="s">
        <v>361</v>
      </c>
      <c r="C483" s="11" t="n">
        <v>161912270</v>
      </c>
      <c r="D483" s="16" t="s">
        <v>860</v>
      </c>
      <c r="E483" s="11" t="n">
        <v>72</v>
      </c>
      <c r="F483" s="28" t="n">
        <f aca="false">E483*0.5</f>
        <v>36</v>
      </c>
      <c r="G483" s="11" t="n">
        <v>93.2</v>
      </c>
      <c r="H483" s="28" t="n">
        <f aca="false">G483*0.5</f>
        <v>46.6</v>
      </c>
      <c r="I483" s="30" t="n">
        <f aca="false">F483+H483</f>
        <v>82.6</v>
      </c>
      <c r="J483" s="11"/>
      <c r="K483" s="32" t="s">
        <v>15</v>
      </c>
    </row>
    <row r="484" customFormat="false" ht="20.1" hidden="false" customHeight="true" outlineLevel="0" collapsed="false">
      <c r="A484" s="16" t="s">
        <v>102</v>
      </c>
      <c r="B484" s="16" t="s">
        <v>361</v>
      </c>
      <c r="C484" s="11" t="n">
        <v>161912224</v>
      </c>
      <c r="D484" s="16" t="s">
        <v>861</v>
      </c>
      <c r="E484" s="11" t="n">
        <v>72</v>
      </c>
      <c r="F484" s="28" t="n">
        <f aca="false">E484*0.5</f>
        <v>36</v>
      </c>
      <c r="G484" s="11" t="n">
        <v>92.2</v>
      </c>
      <c r="H484" s="28" t="n">
        <f aca="false">G484*0.5</f>
        <v>46.1</v>
      </c>
      <c r="I484" s="30" t="n">
        <f aca="false">F484+H484</f>
        <v>82.1</v>
      </c>
      <c r="J484" s="11"/>
      <c r="K484" s="32" t="s">
        <v>15</v>
      </c>
    </row>
    <row r="485" customFormat="false" ht="20.1" hidden="false" customHeight="true" outlineLevel="0" collapsed="false">
      <c r="A485" s="16" t="s">
        <v>102</v>
      </c>
      <c r="B485" s="16" t="s">
        <v>361</v>
      </c>
      <c r="C485" s="11" t="n">
        <v>161912281</v>
      </c>
      <c r="D485" s="16" t="s">
        <v>862</v>
      </c>
      <c r="E485" s="11" t="n">
        <v>70</v>
      </c>
      <c r="F485" s="28" t="n">
        <f aca="false">E485*0.5</f>
        <v>35</v>
      </c>
      <c r="G485" s="11" t="n">
        <v>93.8</v>
      </c>
      <c r="H485" s="28" t="n">
        <f aca="false">G485*0.5</f>
        <v>46.9</v>
      </c>
      <c r="I485" s="30" t="n">
        <f aca="false">F485+H485</f>
        <v>81.9</v>
      </c>
      <c r="J485" s="3"/>
      <c r="K485" s="32" t="s">
        <v>15</v>
      </c>
    </row>
    <row r="486" customFormat="false" ht="20.1" hidden="false" customHeight="true" outlineLevel="0" collapsed="false">
      <c r="A486" s="16" t="s">
        <v>102</v>
      </c>
      <c r="B486" s="16" t="s">
        <v>361</v>
      </c>
      <c r="C486" s="11" t="n">
        <v>161912324</v>
      </c>
      <c r="D486" s="16" t="s">
        <v>863</v>
      </c>
      <c r="E486" s="11" t="n">
        <v>65</v>
      </c>
      <c r="F486" s="28" t="n">
        <f aca="false">E486*0.5</f>
        <v>32.5</v>
      </c>
      <c r="G486" s="11" t="n">
        <v>97.9</v>
      </c>
      <c r="H486" s="28" t="n">
        <f aca="false">G486*0.5</f>
        <v>48.95</v>
      </c>
      <c r="I486" s="30" t="n">
        <f aca="false">F486+H486</f>
        <v>81.45</v>
      </c>
      <c r="J486" s="3"/>
      <c r="K486" s="32" t="s">
        <v>15</v>
      </c>
    </row>
    <row r="487" customFormat="false" ht="20.1" hidden="false" customHeight="true" outlineLevel="0" collapsed="false">
      <c r="A487" s="16" t="s">
        <v>102</v>
      </c>
      <c r="B487" s="16" t="s">
        <v>361</v>
      </c>
      <c r="C487" s="11" t="n">
        <v>161912204</v>
      </c>
      <c r="D487" s="16" t="s">
        <v>864</v>
      </c>
      <c r="E487" s="11" t="n">
        <v>69</v>
      </c>
      <c r="F487" s="28" t="n">
        <f aca="false">E487*0.5</f>
        <v>34.5</v>
      </c>
      <c r="G487" s="11" t="n">
        <v>93.2</v>
      </c>
      <c r="H487" s="28" t="n">
        <f aca="false">G487*0.5</f>
        <v>46.6</v>
      </c>
      <c r="I487" s="30" t="n">
        <f aca="false">F487+H487</f>
        <v>81.1</v>
      </c>
      <c r="J487" s="3"/>
      <c r="K487" s="32" t="s">
        <v>15</v>
      </c>
    </row>
    <row r="488" customFormat="false" ht="20.1" hidden="false" customHeight="true" outlineLevel="0" collapsed="false">
      <c r="A488" s="16" t="s">
        <v>102</v>
      </c>
      <c r="B488" s="16" t="s">
        <v>361</v>
      </c>
      <c r="C488" s="11" t="n">
        <v>161912326</v>
      </c>
      <c r="D488" s="16" t="s">
        <v>865</v>
      </c>
      <c r="E488" s="11" t="n">
        <v>70</v>
      </c>
      <c r="F488" s="28" t="n">
        <f aca="false">E488*0.5</f>
        <v>35</v>
      </c>
      <c r="G488" s="11" t="n">
        <v>92.2</v>
      </c>
      <c r="H488" s="28" t="n">
        <f aca="false">G488*0.5</f>
        <v>46.1</v>
      </c>
      <c r="I488" s="30" t="n">
        <f aca="false">F488+H488</f>
        <v>81.1</v>
      </c>
      <c r="J488" s="3"/>
      <c r="K488" s="32" t="s">
        <v>15</v>
      </c>
    </row>
    <row r="489" customFormat="false" ht="20.1" hidden="false" customHeight="true" outlineLevel="0" collapsed="false">
      <c r="A489" s="16" t="s">
        <v>102</v>
      </c>
      <c r="B489" s="16" t="s">
        <v>361</v>
      </c>
      <c r="C489" s="11" t="n">
        <v>161912305</v>
      </c>
      <c r="D489" s="16" t="s">
        <v>866</v>
      </c>
      <c r="E489" s="11" t="n">
        <v>71.8</v>
      </c>
      <c r="F489" s="28" t="n">
        <f aca="false">E489*0.5</f>
        <v>35.9</v>
      </c>
      <c r="G489" s="11" t="n">
        <v>88.2</v>
      </c>
      <c r="H489" s="28" t="n">
        <f aca="false">G489*0.5</f>
        <v>44.1</v>
      </c>
      <c r="I489" s="30" t="n">
        <f aca="false">F489+H489</f>
        <v>80</v>
      </c>
      <c r="J489" s="11"/>
      <c r="K489" s="32" t="s">
        <v>15</v>
      </c>
    </row>
    <row r="490" customFormat="false" ht="20.1" hidden="false" customHeight="true" outlineLevel="0" collapsed="false">
      <c r="A490" s="16" t="s">
        <v>102</v>
      </c>
      <c r="B490" s="16" t="s">
        <v>361</v>
      </c>
      <c r="C490" s="11" t="n">
        <v>161912296</v>
      </c>
      <c r="D490" s="16" t="s">
        <v>867</v>
      </c>
      <c r="E490" s="11" t="n">
        <v>65</v>
      </c>
      <c r="F490" s="28" t="n">
        <f aca="false">E490*0.5</f>
        <v>32.5</v>
      </c>
      <c r="G490" s="11" t="n">
        <v>94.2</v>
      </c>
      <c r="H490" s="28" t="n">
        <f aca="false">G490*0.5</f>
        <v>47.1</v>
      </c>
      <c r="I490" s="30" t="n">
        <f aca="false">F490+H490</f>
        <v>79.6</v>
      </c>
      <c r="J490" s="3"/>
      <c r="K490" s="32" t="s">
        <v>15</v>
      </c>
    </row>
    <row r="491" customFormat="false" ht="20.1" hidden="false" customHeight="true" outlineLevel="0" collapsed="false">
      <c r="A491" s="16" t="s">
        <v>102</v>
      </c>
      <c r="B491" s="16" t="s">
        <v>361</v>
      </c>
      <c r="C491" s="11" t="n">
        <v>161912246</v>
      </c>
      <c r="D491" s="16" t="s">
        <v>868</v>
      </c>
      <c r="E491" s="11" t="n">
        <v>71</v>
      </c>
      <c r="F491" s="28" t="n">
        <f aca="false">E491*0.5</f>
        <v>35.5</v>
      </c>
      <c r="G491" s="11" t="n">
        <v>87.6</v>
      </c>
      <c r="H491" s="28" t="n">
        <f aca="false">G491*0.5</f>
        <v>43.8</v>
      </c>
      <c r="I491" s="30" t="n">
        <f aca="false">F491+H491</f>
        <v>79.3</v>
      </c>
      <c r="J491" s="3"/>
      <c r="K491" s="32" t="s">
        <v>15</v>
      </c>
    </row>
    <row r="492" customFormat="false" ht="20.1" hidden="false" customHeight="true" outlineLevel="0" collapsed="false">
      <c r="A492" s="16" t="s">
        <v>102</v>
      </c>
      <c r="B492" s="16" t="s">
        <v>361</v>
      </c>
      <c r="C492" s="11" t="n">
        <v>161912298</v>
      </c>
      <c r="D492" s="16" t="s">
        <v>869</v>
      </c>
      <c r="E492" s="11" t="n">
        <v>65</v>
      </c>
      <c r="F492" s="28" t="n">
        <f aca="false">E492*0.5</f>
        <v>32.5</v>
      </c>
      <c r="G492" s="11" t="n">
        <v>93.6</v>
      </c>
      <c r="H492" s="28" t="n">
        <f aca="false">G492*0.5</f>
        <v>46.8</v>
      </c>
      <c r="I492" s="30" t="n">
        <f aca="false">F492+H492</f>
        <v>79.3</v>
      </c>
      <c r="J492" s="11"/>
      <c r="K492" s="32" t="s">
        <v>15</v>
      </c>
    </row>
    <row r="493" customFormat="false" ht="20.1" hidden="false" customHeight="true" outlineLevel="0" collapsed="false">
      <c r="A493" s="16" t="s">
        <v>102</v>
      </c>
      <c r="B493" s="16" t="s">
        <v>361</v>
      </c>
      <c r="C493" s="11" t="n">
        <v>161912325</v>
      </c>
      <c r="D493" s="16" t="s">
        <v>870</v>
      </c>
      <c r="E493" s="11" t="n">
        <v>65.6</v>
      </c>
      <c r="F493" s="28" t="n">
        <f aca="false">E493*0.5</f>
        <v>32.8</v>
      </c>
      <c r="G493" s="11" t="n">
        <v>92.6</v>
      </c>
      <c r="H493" s="28" t="n">
        <f aca="false">G493*0.5</f>
        <v>46.3</v>
      </c>
      <c r="I493" s="30" t="n">
        <f aca="false">F493+H493</f>
        <v>79.1</v>
      </c>
      <c r="J493" s="11"/>
      <c r="K493" s="32" t="s">
        <v>15</v>
      </c>
    </row>
    <row r="494" customFormat="false" ht="20.1" hidden="false" customHeight="true" outlineLevel="0" collapsed="false">
      <c r="A494" s="16" t="s">
        <v>102</v>
      </c>
      <c r="B494" s="16" t="s">
        <v>361</v>
      </c>
      <c r="C494" s="11" t="n">
        <v>161912227</v>
      </c>
      <c r="D494" s="16" t="s">
        <v>871</v>
      </c>
      <c r="E494" s="11" t="n">
        <v>72</v>
      </c>
      <c r="F494" s="28" t="n">
        <f aca="false">E494*0.5</f>
        <v>36</v>
      </c>
      <c r="G494" s="11" t="n">
        <v>83.6</v>
      </c>
      <c r="H494" s="28" t="n">
        <f aca="false">G494*0.5</f>
        <v>41.8</v>
      </c>
      <c r="I494" s="30" t="n">
        <f aca="false">F494+H494</f>
        <v>77.8</v>
      </c>
      <c r="J494" s="3"/>
      <c r="K494" s="32" t="s">
        <v>15</v>
      </c>
    </row>
    <row r="495" customFormat="false" ht="20.1" hidden="false" customHeight="true" outlineLevel="0" collapsed="false">
      <c r="A495" s="16" t="s">
        <v>102</v>
      </c>
      <c r="B495" s="16" t="s">
        <v>361</v>
      </c>
      <c r="C495" s="11" t="n">
        <v>161912334</v>
      </c>
      <c r="D495" s="16" t="s">
        <v>872</v>
      </c>
      <c r="E495" s="11" t="n">
        <v>66</v>
      </c>
      <c r="F495" s="28" t="n">
        <f aca="false">E495*0.5</f>
        <v>33</v>
      </c>
      <c r="G495" s="11" t="n">
        <v>89</v>
      </c>
      <c r="H495" s="28" t="n">
        <f aca="false">G495*0.5</f>
        <v>44.5</v>
      </c>
      <c r="I495" s="30" t="n">
        <f aca="false">F495+H495</f>
        <v>77.5</v>
      </c>
      <c r="J495" s="11"/>
      <c r="K495" s="32" t="s">
        <v>15</v>
      </c>
    </row>
    <row r="496" customFormat="false" ht="20.1" hidden="false" customHeight="true" outlineLevel="0" collapsed="false">
      <c r="A496" s="16" t="s">
        <v>102</v>
      </c>
      <c r="B496" s="16" t="s">
        <v>361</v>
      </c>
      <c r="C496" s="11" t="n">
        <v>161912287</v>
      </c>
      <c r="D496" s="16" t="s">
        <v>873</v>
      </c>
      <c r="E496" s="11" t="n">
        <v>64</v>
      </c>
      <c r="F496" s="28" t="n">
        <f aca="false">E496*0.5</f>
        <v>32</v>
      </c>
      <c r="G496" s="11" t="n">
        <v>90.6</v>
      </c>
      <c r="H496" s="28" t="n">
        <f aca="false">G496*0.5</f>
        <v>45.3</v>
      </c>
      <c r="I496" s="30" t="n">
        <f aca="false">F496+H496</f>
        <v>77.3</v>
      </c>
      <c r="J496" s="3"/>
      <c r="K496" s="32" t="s">
        <v>15</v>
      </c>
    </row>
    <row r="497" customFormat="false" ht="20.1" hidden="false" customHeight="true" outlineLevel="0" collapsed="false">
      <c r="A497" s="16" t="s">
        <v>102</v>
      </c>
      <c r="B497" s="16" t="s">
        <v>361</v>
      </c>
      <c r="C497" s="11" t="n">
        <v>161912252</v>
      </c>
      <c r="D497" s="16" t="s">
        <v>874</v>
      </c>
      <c r="E497" s="11" t="n">
        <v>78</v>
      </c>
      <c r="F497" s="28" t="n">
        <f aca="false">E497*0.5</f>
        <v>39</v>
      </c>
      <c r="G497" s="11" t="n">
        <v>76.6</v>
      </c>
      <c r="H497" s="28" t="n">
        <f aca="false">G497*0.5</f>
        <v>38.3</v>
      </c>
      <c r="I497" s="30" t="n">
        <f aca="false">F497+H497</f>
        <v>77.3</v>
      </c>
      <c r="J497" s="3"/>
      <c r="K497" s="32" t="s">
        <v>15</v>
      </c>
    </row>
    <row r="498" customFormat="false" ht="20.1" hidden="false" customHeight="true" outlineLevel="0" collapsed="false">
      <c r="A498" s="16" t="s">
        <v>102</v>
      </c>
      <c r="B498" s="16" t="s">
        <v>361</v>
      </c>
      <c r="C498" s="11" t="n">
        <v>161912312</v>
      </c>
      <c r="D498" s="16" t="s">
        <v>875</v>
      </c>
      <c r="E498" s="11" t="n">
        <v>69</v>
      </c>
      <c r="F498" s="28" t="n">
        <f aca="false">E498*0.5</f>
        <v>34.5</v>
      </c>
      <c r="G498" s="11" t="n">
        <v>85.6</v>
      </c>
      <c r="H498" s="28" t="n">
        <f aca="false">G498*0.5</f>
        <v>42.8</v>
      </c>
      <c r="I498" s="30" t="n">
        <f aca="false">F498+H498</f>
        <v>77.3</v>
      </c>
      <c r="J498" s="11"/>
      <c r="K498" s="32" t="s">
        <v>15</v>
      </c>
    </row>
    <row r="499" customFormat="false" ht="20.1" hidden="false" customHeight="true" outlineLevel="0" collapsed="false">
      <c r="A499" s="16" t="s">
        <v>102</v>
      </c>
      <c r="B499" s="16" t="s">
        <v>361</v>
      </c>
      <c r="C499" s="11" t="n">
        <v>161912205</v>
      </c>
      <c r="D499" s="16" t="s">
        <v>876</v>
      </c>
      <c r="E499" s="11" t="n">
        <v>67</v>
      </c>
      <c r="F499" s="28" t="n">
        <f aca="false">E499*0.5</f>
        <v>33.5</v>
      </c>
      <c r="G499" s="11" t="n">
        <v>87</v>
      </c>
      <c r="H499" s="28" t="n">
        <f aca="false">G499*0.5</f>
        <v>43.5</v>
      </c>
      <c r="I499" s="30" t="n">
        <f aca="false">F499+H499</f>
        <v>77</v>
      </c>
      <c r="J499" s="3"/>
    </row>
    <row r="500" customFormat="false" ht="20.1" hidden="false" customHeight="true" outlineLevel="0" collapsed="false">
      <c r="A500" s="16" t="s">
        <v>102</v>
      </c>
      <c r="B500" s="16" t="s">
        <v>361</v>
      </c>
      <c r="C500" s="11" t="n">
        <v>161912274</v>
      </c>
      <c r="D500" s="16" t="s">
        <v>877</v>
      </c>
      <c r="E500" s="11" t="n">
        <v>67</v>
      </c>
      <c r="F500" s="28" t="n">
        <f aca="false">E500*0.5</f>
        <v>33.5</v>
      </c>
      <c r="G500" s="11" t="n">
        <v>86.4</v>
      </c>
      <c r="H500" s="28" t="n">
        <f aca="false">G500*0.5</f>
        <v>43.2</v>
      </c>
      <c r="I500" s="30" t="n">
        <f aca="false">F500+H500</f>
        <v>76.7</v>
      </c>
      <c r="J500" s="11"/>
    </row>
    <row r="501" customFormat="false" ht="20.1" hidden="false" customHeight="true" outlineLevel="0" collapsed="false">
      <c r="A501" s="16" t="s">
        <v>102</v>
      </c>
      <c r="B501" s="16" t="s">
        <v>361</v>
      </c>
      <c r="C501" s="11" t="n">
        <v>161912341</v>
      </c>
      <c r="D501" s="16" t="s">
        <v>878</v>
      </c>
      <c r="E501" s="11" t="n">
        <v>74.8</v>
      </c>
      <c r="F501" s="28" t="n">
        <f aca="false">E501*0.5</f>
        <v>37.4</v>
      </c>
      <c r="G501" s="11" t="n">
        <v>77.4</v>
      </c>
      <c r="H501" s="28" t="n">
        <f aca="false">G501*0.5</f>
        <v>38.7</v>
      </c>
      <c r="I501" s="30" t="n">
        <f aca="false">F501+H501</f>
        <v>76.1</v>
      </c>
      <c r="J501" s="3"/>
    </row>
    <row r="502" customFormat="false" ht="20.1" hidden="false" customHeight="true" outlineLevel="0" collapsed="false">
      <c r="A502" s="16" t="s">
        <v>102</v>
      </c>
      <c r="B502" s="16" t="s">
        <v>361</v>
      </c>
      <c r="C502" s="11" t="n">
        <v>161912306</v>
      </c>
      <c r="D502" s="16" t="s">
        <v>879</v>
      </c>
      <c r="E502" s="11" t="n">
        <v>64</v>
      </c>
      <c r="F502" s="28" t="n">
        <f aca="false">E502*0.5</f>
        <v>32</v>
      </c>
      <c r="G502" s="11" t="n">
        <v>88.2</v>
      </c>
      <c r="H502" s="28" t="n">
        <f aca="false">G502*0.5</f>
        <v>44.1</v>
      </c>
      <c r="I502" s="30" t="n">
        <f aca="false">F502+H502</f>
        <v>76.1</v>
      </c>
      <c r="J502" s="3"/>
    </row>
    <row r="503" customFormat="false" ht="20.1" hidden="false" customHeight="true" outlineLevel="0" collapsed="false">
      <c r="A503" s="16" t="s">
        <v>102</v>
      </c>
      <c r="B503" s="16" t="s">
        <v>361</v>
      </c>
      <c r="C503" s="11" t="n">
        <v>161912259</v>
      </c>
      <c r="D503" s="16" t="s">
        <v>880</v>
      </c>
      <c r="E503" s="11" t="n">
        <v>67</v>
      </c>
      <c r="F503" s="28" t="n">
        <f aca="false">E503*0.5</f>
        <v>33.5</v>
      </c>
      <c r="G503" s="11" t="n">
        <v>85.2</v>
      </c>
      <c r="H503" s="28" t="n">
        <f aca="false">G503*0.5</f>
        <v>42.6</v>
      </c>
      <c r="I503" s="30" t="n">
        <f aca="false">F503+H503</f>
        <v>76.1</v>
      </c>
      <c r="J503" s="11"/>
    </row>
    <row r="504" customFormat="false" ht="20.1" hidden="false" customHeight="true" outlineLevel="0" collapsed="false">
      <c r="A504" s="16" t="s">
        <v>102</v>
      </c>
      <c r="B504" s="16" t="s">
        <v>361</v>
      </c>
      <c r="C504" s="11" t="n">
        <v>161912282</v>
      </c>
      <c r="D504" s="16" t="s">
        <v>881</v>
      </c>
      <c r="E504" s="11" t="n">
        <v>65</v>
      </c>
      <c r="F504" s="28" t="n">
        <f aca="false">E504*0.5</f>
        <v>32.5</v>
      </c>
      <c r="G504" s="11" t="n">
        <v>85.8</v>
      </c>
      <c r="H504" s="28" t="n">
        <f aca="false">G504*0.5</f>
        <v>42.9</v>
      </c>
      <c r="I504" s="30" t="n">
        <f aca="false">F504+H504</f>
        <v>75.4</v>
      </c>
      <c r="J504" s="11"/>
    </row>
    <row r="505" customFormat="false" ht="20.1" hidden="false" customHeight="true" outlineLevel="0" collapsed="false">
      <c r="A505" s="16" t="s">
        <v>102</v>
      </c>
      <c r="B505" s="16" t="s">
        <v>361</v>
      </c>
      <c r="C505" s="11" t="n">
        <v>161912262</v>
      </c>
      <c r="D505" s="16" t="s">
        <v>882</v>
      </c>
      <c r="E505" s="11" t="n">
        <v>64</v>
      </c>
      <c r="F505" s="28" t="n">
        <f aca="false">E505*0.5</f>
        <v>32</v>
      </c>
      <c r="G505" s="11" t="n">
        <v>85.8</v>
      </c>
      <c r="H505" s="28" t="n">
        <f aca="false">G505*0.5</f>
        <v>42.9</v>
      </c>
      <c r="I505" s="30" t="n">
        <f aca="false">F505+H505</f>
        <v>74.9</v>
      </c>
      <c r="J505" s="11"/>
    </row>
    <row r="506" customFormat="false" ht="20.1" hidden="false" customHeight="true" outlineLevel="0" collapsed="false">
      <c r="A506" s="16" t="s">
        <v>102</v>
      </c>
      <c r="B506" s="16" t="s">
        <v>361</v>
      </c>
      <c r="C506" s="11" t="n">
        <v>161912290</v>
      </c>
      <c r="D506" s="16" t="s">
        <v>883</v>
      </c>
      <c r="E506" s="11" t="n">
        <v>71</v>
      </c>
      <c r="F506" s="28" t="n">
        <f aca="false">E506*0.5</f>
        <v>35.5</v>
      </c>
      <c r="G506" s="11" t="n">
        <v>77.6</v>
      </c>
      <c r="H506" s="28" t="n">
        <f aca="false">G506*0.5</f>
        <v>38.8</v>
      </c>
      <c r="I506" s="30" t="n">
        <f aca="false">F506+H506</f>
        <v>74.3</v>
      </c>
      <c r="J506" s="3"/>
    </row>
    <row r="507" customFormat="false" ht="20.1" hidden="false" customHeight="true" outlineLevel="0" collapsed="false">
      <c r="A507" s="16" t="s">
        <v>102</v>
      </c>
      <c r="B507" s="16" t="s">
        <v>361</v>
      </c>
      <c r="C507" s="11" t="n">
        <v>161912333</v>
      </c>
      <c r="D507" s="16" t="s">
        <v>884</v>
      </c>
      <c r="E507" s="11" t="n">
        <v>69</v>
      </c>
      <c r="F507" s="28" t="n">
        <f aca="false">E507*0.5</f>
        <v>34.5</v>
      </c>
      <c r="G507" s="11" t="n">
        <v>79.6</v>
      </c>
      <c r="H507" s="28" t="n">
        <f aca="false">G507*0.5</f>
        <v>39.8</v>
      </c>
      <c r="I507" s="30" t="n">
        <f aca="false">F507+H507</f>
        <v>74.3</v>
      </c>
      <c r="J507" s="3"/>
    </row>
    <row r="508" customFormat="false" ht="20.1" hidden="false" customHeight="true" outlineLevel="0" collapsed="false">
      <c r="A508" s="16" t="s">
        <v>102</v>
      </c>
      <c r="B508" s="16" t="s">
        <v>361</v>
      </c>
      <c r="C508" s="11" t="n">
        <v>161912208</v>
      </c>
      <c r="D508" s="16" t="s">
        <v>885</v>
      </c>
      <c r="E508" s="11" t="n">
        <v>72</v>
      </c>
      <c r="F508" s="28" t="n">
        <f aca="false">E508*0.5</f>
        <v>36</v>
      </c>
      <c r="G508" s="11" t="n">
        <v>76.6</v>
      </c>
      <c r="H508" s="28" t="n">
        <f aca="false">G508*0.5</f>
        <v>38.3</v>
      </c>
      <c r="I508" s="30" t="n">
        <f aca="false">F508+H508</f>
        <v>74.3</v>
      </c>
      <c r="J508" s="11"/>
    </row>
    <row r="509" customFormat="false" ht="20.1" hidden="false" customHeight="true" outlineLevel="0" collapsed="false">
      <c r="A509" s="16" t="s">
        <v>102</v>
      </c>
      <c r="B509" s="16" t="s">
        <v>361</v>
      </c>
      <c r="C509" s="11" t="n">
        <v>161912219</v>
      </c>
      <c r="D509" s="16" t="s">
        <v>886</v>
      </c>
      <c r="E509" s="11" t="n">
        <v>69</v>
      </c>
      <c r="F509" s="28" t="n">
        <f aca="false">E509*0.5</f>
        <v>34.5</v>
      </c>
      <c r="G509" s="11" t="n">
        <v>76.4</v>
      </c>
      <c r="H509" s="28" t="n">
        <f aca="false">G509*0.5</f>
        <v>38.2</v>
      </c>
      <c r="I509" s="30" t="n">
        <f aca="false">F509+H509</f>
        <v>72.7</v>
      </c>
      <c r="J509" s="3"/>
    </row>
    <row r="510" customFormat="false" ht="20.1" hidden="false" customHeight="true" outlineLevel="0" collapsed="false">
      <c r="A510" s="16" t="s">
        <v>102</v>
      </c>
      <c r="B510" s="16" t="s">
        <v>361</v>
      </c>
      <c r="C510" s="11" t="n">
        <v>161912264</v>
      </c>
      <c r="D510" s="16" t="s">
        <v>887</v>
      </c>
      <c r="E510" s="11" t="n">
        <v>67</v>
      </c>
      <c r="F510" s="28" t="n">
        <f aca="false">E510*0.5</f>
        <v>33.5</v>
      </c>
      <c r="G510" s="11" t="n">
        <v>77.6</v>
      </c>
      <c r="H510" s="28" t="n">
        <f aca="false">G510*0.5</f>
        <v>38.8</v>
      </c>
      <c r="I510" s="30" t="n">
        <f aca="false">F510+H510</f>
        <v>72.3</v>
      </c>
      <c r="J510" s="11"/>
    </row>
    <row r="511" customFormat="false" ht="20.1" hidden="false" customHeight="true" outlineLevel="0" collapsed="false">
      <c r="A511" s="16" t="s">
        <v>102</v>
      </c>
      <c r="B511" s="16" t="s">
        <v>361</v>
      </c>
      <c r="C511" s="11" t="n">
        <v>161912307</v>
      </c>
      <c r="D511" s="16" t="s">
        <v>888</v>
      </c>
      <c r="E511" s="11" t="n">
        <v>71</v>
      </c>
      <c r="F511" s="28" t="n">
        <f aca="false">E511*0.5</f>
        <v>35.5</v>
      </c>
      <c r="G511" s="11" t="n">
        <v>73.6</v>
      </c>
      <c r="H511" s="28" t="n">
        <f aca="false">G511*0.5</f>
        <v>36.8</v>
      </c>
      <c r="I511" s="30" t="n">
        <f aca="false">F511+H511</f>
        <v>72.3</v>
      </c>
      <c r="J511" s="11"/>
    </row>
    <row r="512" customFormat="false" ht="20.1" hidden="false" customHeight="true" outlineLevel="0" collapsed="false">
      <c r="A512" s="16" t="s">
        <v>102</v>
      </c>
      <c r="B512" s="16" t="s">
        <v>361</v>
      </c>
      <c r="C512" s="11" t="n">
        <v>161912251</v>
      </c>
      <c r="D512" s="16" t="s">
        <v>889</v>
      </c>
      <c r="E512" s="11" t="n">
        <v>68</v>
      </c>
      <c r="F512" s="28" t="n">
        <f aca="false">E512*0.5</f>
        <v>34</v>
      </c>
      <c r="G512" s="11" t="n">
        <v>76.5</v>
      </c>
      <c r="H512" s="28" t="n">
        <f aca="false">G512*0.5</f>
        <v>38.25</v>
      </c>
      <c r="I512" s="30" t="n">
        <f aca="false">F512+H512</f>
        <v>72.25</v>
      </c>
      <c r="J512" s="3"/>
    </row>
    <row r="513" customFormat="false" ht="20.1" hidden="false" customHeight="true" outlineLevel="0" collapsed="false">
      <c r="A513" s="16" t="s">
        <v>102</v>
      </c>
      <c r="B513" s="16" t="s">
        <v>361</v>
      </c>
      <c r="C513" s="11" t="n">
        <v>161912339</v>
      </c>
      <c r="D513" s="16" t="s">
        <v>890</v>
      </c>
      <c r="E513" s="11" t="n">
        <v>66</v>
      </c>
      <c r="F513" s="28" t="n">
        <f aca="false">E513*0.5</f>
        <v>33</v>
      </c>
      <c r="G513" s="11" t="n">
        <v>78.4</v>
      </c>
      <c r="H513" s="28" t="n">
        <f aca="false">G513*0.5</f>
        <v>39.2</v>
      </c>
      <c r="I513" s="30" t="n">
        <f aca="false">F513+H513</f>
        <v>72.2</v>
      </c>
      <c r="J513" s="11"/>
    </row>
    <row r="514" customFormat="false" ht="20.1" hidden="false" customHeight="true" outlineLevel="0" collapsed="false">
      <c r="A514" s="16" t="s">
        <v>102</v>
      </c>
      <c r="B514" s="16" t="s">
        <v>361</v>
      </c>
      <c r="C514" s="11" t="n">
        <v>161912225</v>
      </c>
      <c r="D514" s="16" t="s">
        <v>891</v>
      </c>
      <c r="E514" s="11" t="n">
        <v>67</v>
      </c>
      <c r="F514" s="28" t="n">
        <f aca="false">E514*0.5</f>
        <v>33.5</v>
      </c>
      <c r="G514" s="11" t="n">
        <v>76.4</v>
      </c>
      <c r="H514" s="28" t="n">
        <f aca="false">G514*0.5</f>
        <v>38.2</v>
      </c>
      <c r="I514" s="30" t="n">
        <f aca="false">F514+H514</f>
        <v>71.7</v>
      </c>
      <c r="J514" s="3"/>
    </row>
    <row r="515" customFormat="false" ht="20.1" hidden="false" customHeight="true" outlineLevel="0" collapsed="false">
      <c r="A515" s="16" t="s">
        <v>102</v>
      </c>
      <c r="B515" s="16" t="s">
        <v>361</v>
      </c>
      <c r="C515" s="11" t="n">
        <v>161912309</v>
      </c>
      <c r="D515" s="16" t="s">
        <v>892</v>
      </c>
      <c r="E515" s="11" t="n">
        <v>65.8</v>
      </c>
      <c r="F515" s="28" t="n">
        <f aca="false">E515*0.5</f>
        <v>32.9</v>
      </c>
      <c r="G515" s="11" t="n">
        <v>77</v>
      </c>
      <c r="H515" s="28" t="n">
        <f aca="false">G515*0.5</f>
        <v>38.5</v>
      </c>
      <c r="I515" s="30" t="n">
        <f aca="false">F515+H515</f>
        <v>71.4</v>
      </c>
      <c r="J515" s="3"/>
    </row>
    <row r="516" customFormat="false" ht="20.1" hidden="false" customHeight="true" outlineLevel="0" collapsed="false">
      <c r="A516" s="16" t="s">
        <v>102</v>
      </c>
      <c r="B516" s="16" t="s">
        <v>361</v>
      </c>
      <c r="C516" s="11" t="n">
        <v>161912237</v>
      </c>
      <c r="D516" s="16" t="s">
        <v>893</v>
      </c>
      <c r="E516" s="11" t="n">
        <v>64.8</v>
      </c>
      <c r="F516" s="28" t="n">
        <f aca="false">E516*0.5</f>
        <v>32.4</v>
      </c>
      <c r="G516" s="11" t="n">
        <v>78</v>
      </c>
      <c r="H516" s="28" t="n">
        <f aca="false">G516*0.5</f>
        <v>39</v>
      </c>
      <c r="I516" s="30" t="n">
        <f aca="false">F516+H516</f>
        <v>71.4</v>
      </c>
      <c r="J516" s="11"/>
    </row>
    <row r="517" customFormat="false" ht="20.1" hidden="false" customHeight="true" outlineLevel="0" collapsed="false">
      <c r="A517" s="16" t="s">
        <v>102</v>
      </c>
      <c r="B517" s="16" t="s">
        <v>361</v>
      </c>
      <c r="C517" s="11" t="n">
        <v>161912244</v>
      </c>
      <c r="D517" s="16" t="s">
        <v>894</v>
      </c>
      <c r="E517" s="11" t="n">
        <v>68</v>
      </c>
      <c r="F517" s="28" t="n">
        <f aca="false">E517*0.5</f>
        <v>34</v>
      </c>
      <c r="G517" s="11" t="n">
        <v>74.6</v>
      </c>
      <c r="H517" s="28" t="n">
        <f aca="false">G517*0.5</f>
        <v>37.3</v>
      </c>
      <c r="I517" s="30" t="n">
        <f aca="false">F517+H517</f>
        <v>71.3</v>
      </c>
      <c r="J517" s="11"/>
    </row>
    <row r="518" customFormat="false" ht="20.1" hidden="false" customHeight="true" outlineLevel="0" collapsed="false">
      <c r="A518" s="16" t="s">
        <v>102</v>
      </c>
      <c r="B518" s="16" t="s">
        <v>361</v>
      </c>
      <c r="C518" s="11" t="n">
        <v>161912257</v>
      </c>
      <c r="D518" s="16" t="s">
        <v>895</v>
      </c>
      <c r="E518" s="11" t="n">
        <v>67</v>
      </c>
      <c r="F518" s="28" t="n">
        <f aca="false">E518*0.5</f>
        <v>33.5</v>
      </c>
      <c r="G518" s="11" t="n">
        <v>75.2</v>
      </c>
      <c r="H518" s="28" t="n">
        <f aca="false">G518*0.5</f>
        <v>37.6</v>
      </c>
      <c r="I518" s="30" t="n">
        <f aca="false">F518+H518</f>
        <v>71.1</v>
      </c>
      <c r="J518" s="11"/>
    </row>
    <row r="519" customFormat="false" ht="20.1" hidden="false" customHeight="true" outlineLevel="0" collapsed="false">
      <c r="A519" s="16" t="s">
        <v>102</v>
      </c>
      <c r="B519" s="16" t="s">
        <v>361</v>
      </c>
      <c r="C519" s="11" t="n">
        <v>161912331</v>
      </c>
      <c r="D519" s="16" t="s">
        <v>896</v>
      </c>
      <c r="E519" s="11" t="n">
        <v>68</v>
      </c>
      <c r="F519" s="28" t="n">
        <f aca="false">E519*0.5</f>
        <v>34</v>
      </c>
      <c r="G519" s="11" t="n">
        <v>73</v>
      </c>
      <c r="H519" s="28" t="n">
        <f aca="false">G519*0.5</f>
        <v>36.5</v>
      </c>
      <c r="I519" s="30" t="n">
        <f aca="false">F519+H519</f>
        <v>70.5</v>
      </c>
      <c r="J519" s="3"/>
    </row>
    <row r="520" customFormat="false" ht="20.1" hidden="false" customHeight="true" outlineLevel="0" collapsed="false">
      <c r="A520" s="16" t="s">
        <v>102</v>
      </c>
      <c r="B520" s="16" t="s">
        <v>361</v>
      </c>
      <c r="C520" s="11" t="n">
        <v>161912215</v>
      </c>
      <c r="D520" s="16" t="s">
        <v>897</v>
      </c>
      <c r="E520" s="11" t="n">
        <v>66</v>
      </c>
      <c r="F520" s="28" t="n">
        <f aca="false">E520*0.5</f>
        <v>33</v>
      </c>
      <c r="G520" s="11" t="n">
        <v>75</v>
      </c>
      <c r="H520" s="28" t="n">
        <f aca="false">G520*0.5</f>
        <v>37.5</v>
      </c>
      <c r="I520" s="30" t="n">
        <f aca="false">F520+H520</f>
        <v>70.5</v>
      </c>
      <c r="J520" s="11"/>
    </row>
    <row r="521" customFormat="false" ht="20.1" hidden="false" customHeight="true" outlineLevel="0" collapsed="false">
      <c r="A521" s="16" t="s">
        <v>102</v>
      </c>
      <c r="B521" s="16" t="s">
        <v>361</v>
      </c>
      <c r="C521" s="11" t="n">
        <v>161912359</v>
      </c>
      <c r="D521" s="16" t="s">
        <v>898</v>
      </c>
      <c r="E521" s="11" t="n">
        <v>64</v>
      </c>
      <c r="F521" s="28" t="n">
        <f aca="false">E521*0.5</f>
        <v>32</v>
      </c>
      <c r="G521" s="11" t="n">
        <v>75.4</v>
      </c>
      <c r="H521" s="28" t="n">
        <f aca="false">G521*0.5</f>
        <v>37.7</v>
      </c>
      <c r="I521" s="30" t="n">
        <f aca="false">F521+H521</f>
        <v>69.7</v>
      </c>
      <c r="J521" s="3"/>
    </row>
    <row r="522" customFormat="false" ht="20.1" hidden="false" customHeight="true" outlineLevel="0" collapsed="false">
      <c r="A522" s="16" t="s">
        <v>102</v>
      </c>
      <c r="B522" s="16" t="s">
        <v>361</v>
      </c>
      <c r="C522" s="11" t="n">
        <v>161912289</v>
      </c>
      <c r="D522" s="16" t="s">
        <v>899</v>
      </c>
      <c r="E522" s="11" t="n">
        <v>66</v>
      </c>
      <c r="F522" s="28" t="n">
        <f aca="false">E522*0.5</f>
        <v>33</v>
      </c>
      <c r="G522" s="11" t="n">
        <v>73.2</v>
      </c>
      <c r="H522" s="28" t="n">
        <f aca="false">G522*0.5</f>
        <v>36.6</v>
      </c>
      <c r="I522" s="30" t="n">
        <f aca="false">F522+H522</f>
        <v>69.6</v>
      </c>
      <c r="J522" s="3"/>
    </row>
    <row r="523" customFormat="false" ht="20.1" hidden="false" customHeight="true" outlineLevel="0" collapsed="false">
      <c r="A523" s="16" t="s">
        <v>102</v>
      </c>
      <c r="B523" s="16" t="s">
        <v>361</v>
      </c>
      <c r="C523" s="11" t="n">
        <v>161912342</v>
      </c>
      <c r="D523" s="16" t="s">
        <v>900</v>
      </c>
      <c r="E523" s="11" t="n">
        <v>64</v>
      </c>
      <c r="F523" s="28" t="n">
        <f aca="false">E523*0.5</f>
        <v>32</v>
      </c>
      <c r="G523" s="11" t="n">
        <v>75</v>
      </c>
      <c r="H523" s="28" t="n">
        <f aca="false">G523*0.5</f>
        <v>37.5</v>
      </c>
      <c r="I523" s="30" t="n">
        <f aca="false">F523+H523</f>
        <v>69.5</v>
      </c>
      <c r="J523" s="3"/>
    </row>
    <row r="524" customFormat="false" ht="20.1" hidden="false" customHeight="true" outlineLevel="0" collapsed="false">
      <c r="A524" s="16" t="s">
        <v>102</v>
      </c>
      <c r="B524" s="16" t="s">
        <v>361</v>
      </c>
      <c r="C524" s="11" t="n">
        <v>161912318</v>
      </c>
      <c r="D524" s="16" t="s">
        <v>901</v>
      </c>
      <c r="E524" s="11" t="n">
        <v>64</v>
      </c>
      <c r="F524" s="28" t="n">
        <f aca="false">E524*0.5</f>
        <v>32</v>
      </c>
      <c r="G524" s="11" t="n">
        <v>74.6</v>
      </c>
      <c r="H524" s="28" t="n">
        <f aca="false">G524*0.5</f>
        <v>37.3</v>
      </c>
      <c r="I524" s="30" t="n">
        <f aca="false">F524+H524</f>
        <v>69.3</v>
      </c>
      <c r="J524" s="3"/>
    </row>
    <row r="525" customFormat="false" ht="20.1" hidden="false" customHeight="true" outlineLevel="0" collapsed="false">
      <c r="A525" s="16" t="s">
        <v>102</v>
      </c>
      <c r="B525" s="16" t="s">
        <v>361</v>
      </c>
      <c r="C525" s="11" t="n">
        <v>161912323</v>
      </c>
      <c r="D525" s="16" t="s">
        <v>902</v>
      </c>
      <c r="E525" s="11" t="n">
        <v>67</v>
      </c>
      <c r="F525" s="28" t="n">
        <f aca="false">E525*0.5</f>
        <v>33.5</v>
      </c>
      <c r="G525" s="11" t="n">
        <v>71.6</v>
      </c>
      <c r="H525" s="28" t="n">
        <f aca="false">G525*0.5</f>
        <v>35.8</v>
      </c>
      <c r="I525" s="30" t="n">
        <f aca="false">F525+H525</f>
        <v>69.3</v>
      </c>
      <c r="J525" s="11"/>
    </row>
    <row r="526" customFormat="false" ht="20.1" hidden="false" customHeight="true" outlineLevel="0" collapsed="false">
      <c r="A526" s="16" t="s">
        <v>102</v>
      </c>
      <c r="B526" s="16" t="s">
        <v>361</v>
      </c>
      <c r="C526" s="11" t="n">
        <v>161912211</v>
      </c>
      <c r="D526" s="16" t="s">
        <v>903</v>
      </c>
      <c r="E526" s="11" t="n">
        <v>65.6</v>
      </c>
      <c r="F526" s="28" t="n">
        <f aca="false">E526*0.5</f>
        <v>32.8</v>
      </c>
      <c r="G526" s="11" t="n">
        <v>72.8</v>
      </c>
      <c r="H526" s="28" t="n">
        <f aca="false">G526*0.5</f>
        <v>36.4</v>
      </c>
      <c r="I526" s="30" t="n">
        <f aca="false">F526+H526</f>
        <v>69.2</v>
      </c>
      <c r="J526" s="11"/>
    </row>
    <row r="527" customFormat="false" ht="20.1" hidden="false" customHeight="true" outlineLevel="0" collapsed="false">
      <c r="A527" s="16" t="s">
        <v>102</v>
      </c>
      <c r="B527" s="16" t="s">
        <v>361</v>
      </c>
      <c r="C527" s="11" t="n">
        <v>161912218</v>
      </c>
      <c r="D527" s="16" t="s">
        <v>904</v>
      </c>
      <c r="E527" s="11" t="n">
        <v>65.8</v>
      </c>
      <c r="F527" s="28" t="n">
        <f aca="false">E527*0.5</f>
        <v>32.9</v>
      </c>
      <c r="G527" s="11" t="n">
        <v>72.2</v>
      </c>
      <c r="H527" s="28" t="n">
        <f aca="false">G527*0.5</f>
        <v>36.1</v>
      </c>
      <c r="I527" s="30" t="n">
        <f aca="false">F527+H527</f>
        <v>69</v>
      </c>
      <c r="J527" s="3"/>
    </row>
    <row r="528" customFormat="false" ht="20.1" hidden="false" customHeight="true" outlineLevel="0" collapsed="false">
      <c r="A528" s="16" t="s">
        <v>102</v>
      </c>
      <c r="B528" s="16" t="s">
        <v>361</v>
      </c>
      <c r="C528" s="11" t="n">
        <v>161912266</v>
      </c>
      <c r="D528" s="16" t="s">
        <v>905</v>
      </c>
      <c r="E528" s="11" t="n">
        <v>64</v>
      </c>
      <c r="F528" s="28" t="n">
        <f aca="false">E528*0.5</f>
        <v>32</v>
      </c>
      <c r="G528" s="11" t="n">
        <v>73.6</v>
      </c>
      <c r="H528" s="28" t="n">
        <f aca="false">G528*0.5</f>
        <v>36.8</v>
      </c>
      <c r="I528" s="30" t="n">
        <f aca="false">F528+H528</f>
        <v>68.8</v>
      </c>
      <c r="J528" s="11"/>
    </row>
    <row r="529" customFormat="false" ht="20.1" hidden="false" customHeight="true" outlineLevel="0" collapsed="false">
      <c r="A529" s="16" t="s">
        <v>102</v>
      </c>
      <c r="B529" s="16" t="s">
        <v>361</v>
      </c>
      <c r="C529" s="11" t="n">
        <v>161912350</v>
      </c>
      <c r="D529" s="16" t="s">
        <v>906</v>
      </c>
      <c r="E529" s="11" t="n">
        <v>65</v>
      </c>
      <c r="F529" s="28" t="n">
        <f aca="false">E529*0.5</f>
        <v>32.5</v>
      </c>
      <c r="G529" s="11" t="n">
        <v>71.6</v>
      </c>
      <c r="H529" s="28" t="n">
        <f aca="false">G529*0.5</f>
        <v>35.8</v>
      </c>
      <c r="I529" s="30" t="n">
        <f aca="false">F529+H529</f>
        <v>68.3</v>
      </c>
      <c r="J529" s="11"/>
    </row>
    <row r="530" customFormat="false" ht="20.1" hidden="false" customHeight="true" outlineLevel="0" collapsed="false">
      <c r="A530" s="16" t="s">
        <v>102</v>
      </c>
      <c r="B530" s="16" t="s">
        <v>361</v>
      </c>
      <c r="C530" s="11" t="n">
        <v>161912277</v>
      </c>
      <c r="D530" s="16" t="s">
        <v>907</v>
      </c>
      <c r="E530" s="11" t="n">
        <v>67</v>
      </c>
      <c r="F530" s="28" t="n">
        <f aca="false">E530*0.5</f>
        <v>33.5</v>
      </c>
      <c r="G530" s="11" t="n">
        <v>69.4</v>
      </c>
      <c r="H530" s="28" t="n">
        <f aca="false">G530*0.5</f>
        <v>34.7</v>
      </c>
      <c r="I530" s="30" t="n">
        <f aca="false">F530+H530</f>
        <v>68.2</v>
      </c>
      <c r="J530" s="3"/>
    </row>
    <row r="531" customFormat="false" ht="20.1" hidden="false" customHeight="true" outlineLevel="0" collapsed="false">
      <c r="A531" s="16" t="s">
        <v>102</v>
      </c>
      <c r="B531" s="16" t="s">
        <v>361</v>
      </c>
      <c r="C531" s="11" t="n">
        <v>161912253</v>
      </c>
      <c r="D531" s="16" t="s">
        <v>908</v>
      </c>
      <c r="E531" s="11" t="n">
        <v>65</v>
      </c>
      <c r="F531" s="28" t="n">
        <f aca="false">E531*0.5</f>
        <v>32.5</v>
      </c>
      <c r="G531" s="11" t="n">
        <v>71.4</v>
      </c>
      <c r="H531" s="28" t="n">
        <f aca="false">G531*0.5</f>
        <v>35.7</v>
      </c>
      <c r="I531" s="30" t="n">
        <f aca="false">F531+H531</f>
        <v>68.2</v>
      </c>
      <c r="J531" s="11"/>
    </row>
    <row r="532" customFormat="false" ht="20.1" hidden="false" customHeight="true" outlineLevel="0" collapsed="false">
      <c r="A532" s="16" t="s">
        <v>102</v>
      </c>
      <c r="B532" s="16" t="s">
        <v>361</v>
      </c>
      <c r="C532" s="11" t="n">
        <v>161912302</v>
      </c>
      <c r="D532" s="16" t="s">
        <v>909</v>
      </c>
      <c r="E532" s="11" t="n">
        <v>65</v>
      </c>
      <c r="F532" s="28" t="n">
        <f aca="false">E532*0.5</f>
        <v>32.5</v>
      </c>
      <c r="G532" s="11" t="n">
        <v>71</v>
      </c>
      <c r="H532" s="28" t="n">
        <f aca="false">G532*0.5</f>
        <v>35.5</v>
      </c>
      <c r="I532" s="30" t="n">
        <f aca="false">F532+H532</f>
        <v>68</v>
      </c>
      <c r="J532" s="11"/>
    </row>
    <row r="533" customFormat="false" ht="20.1" hidden="false" customHeight="true" outlineLevel="0" collapsed="false">
      <c r="A533" s="16" t="s">
        <v>102</v>
      </c>
      <c r="B533" s="16" t="s">
        <v>361</v>
      </c>
      <c r="C533" s="11" t="n">
        <v>161912221</v>
      </c>
      <c r="D533" s="16" t="s">
        <v>910</v>
      </c>
      <c r="E533" s="11" t="n">
        <v>70</v>
      </c>
      <c r="F533" s="28" t="n">
        <f aca="false">E533*0.5</f>
        <v>35</v>
      </c>
      <c r="G533" s="11" t="n">
        <v>64</v>
      </c>
      <c r="H533" s="28" t="n">
        <f aca="false">G533*0.5</f>
        <v>32</v>
      </c>
      <c r="I533" s="30" t="n">
        <f aca="false">F533+H533</f>
        <v>67</v>
      </c>
      <c r="J533" s="11"/>
    </row>
    <row r="534" customFormat="false" ht="20.1" hidden="false" customHeight="true" outlineLevel="0" collapsed="false">
      <c r="A534" s="16" t="s">
        <v>102</v>
      </c>
      <c r="B534" s="16" t="s">
        <v>361</v>
      </c>
      <c r="C534" s="11" t="n">
        <v>161912316</v>
      </c>
      <c r="D534" s="16" t="s">
        <v>911</v>
      </c>
      <c r="E534" s="11" t="n">
        <v>67</v>
      </c>
      <c r="F534" s="28" t="n">
        <f aca="false">E534*0.5</f>
        <v>33.5</v>
      </c>
      <c r="G534" s="11" t="n">
        <v>66.2</v>
      </c>
      <c r="H534" s="28" t="n">
        <f aca="false">G534*0.5</f>
        <v>33.1</v>
      </c>
      <c r="I534" s="30" t="n">
        <f aca="false">F534+H534</f>
        <v>66.6</v>
      </c>
      <c r="J534" s="11"/>
    </row>
    <row r="535" customFormat="false" ht="20.1" hidden="false" customHeight="true" outlineLevel="0" collapsed="false">
      <c r="A535" s="16" t="s">
        <v>102</v>
      </c>
      <c r="B535" s="16" t="s">
        <v>361</v>
      </c>
      <c r="C535" s="11" t="n">
        <v>161912347</v>
      </c>
      <c r="D535" s="16" t="s">
        <v>912</v>
      </c>
      <c r="E535" s="11" t="n">
        <v>68</v>
      </c>
      <c r="F535" s="28" t="n">
        <f aca="false">E535*0.5</f>
        <v>34</v>
      </c>
      <c r="G535" s="11" t="n">
        <v>65</v>
      </c>
      <c r="H535" s="28" t="n">
        <f aca="false">G535*0.5</f>
        <v>32.5</v>
      </c>
      <c r="I535" s="30" t="n">
        <f aca="false">F535+H535</f>
        <v>66.5</v>
      </c>
      <c r="J535" s="11"/>
    </row>
    <row r="536" customFormat="false" ht="20.1" hidden="false" customHeight="true" outlineLevel="0" collapsed="false">
      <c r="A536" s="16" t="s">
        <v>913</v>
      </c>
      <c r="B536" s="32" t="s">
        <v>338</v>
      </c>
      <c r="C536" s="3" t="n">
        <v>162212875</v>
      </c>
      <c r="D536" s="32" t="s">
        <v>914</v>
      </c>
      <c r="E536" s="3" t="n">
        <v>74</v>
      </c>
      <c r="F536" s="28" t="n">
        <f aca="false">E536*0.5</f>
        <v>37</v>
      </c>
      <c r="G536" s="24" t="n">
        <v>81.3</v>
      </c>
      <c r="H536" s="28" t="n">
        <f aca="false">G536*0.5</f>
        <v>40.65</v>
      </c>
      <c r="I536" s="30" t="n">
        <f aca="false">F536+H536</f>
        <v>77.65</v>
      </c>
      <c r="J536" s="3"/>
      <c r="K536" s="32" t="s">
        <v>15</v>
      </c>
    </row>
    <row r="537" customFormat="false" ht="20.1" hidden="false" customHeight="true" outlineLevel="0" collapsed="false">
      <c r="A537" s="16" t="s">
        <v>913</v>
      </c>
      <c r="B537" s="32" t="s">
        <v>338</v>
      </c>
      <c r="C537" s="3" t="n">
        <v>162212859</v>
      </c>
      <c r="D537" s="32" t="s">
        <v>915</v>
      </c>
      <c r="E537" s="3" t="n">
        <v>68</v>
      </c>
      <c r="F537" s="28" t="n">
        <f aca="false">E537*0.5</f>
        <v>34</v>
      </c>
      <c r="G537" s="24" t="n">
        <v>84.7</v>
      </c>
      <c r="H537" s="28" t="n">
        <f aca="false">G537*0.5</f>
        <v>42.35</v>
      </c>
      <c r="I537" s="30" t="n">
        <f aca="false">F537+H537</f>
        <v>76.35</v>
      </c>
      <c r="J537" s="3"/>
      <c r="K537" s="32" t="s">
        <v>15</v>
      </c>
    </row>
    <row r="538" customFormat="false" ht="20.1" hidden="false" customHeight="true" outlineLevel="0" collapsed="false">
      <c r="A538" s="16" t="s">
        <v>913</v>
      </c>
      <c r="B538" s="32" t="s">
        <v>338</v>
      </c>
      <c r="C538" s="3" t="n">
        <v>162212939</v>
      </c>
      <c r="D538" s="32" t="s">
        <v>916</v>
      </c>
      <c r="E538" s="3" t="n">
        <v>67</v>
      </c>
      <c r="F538" s="28" t="n">
        <f aca="false">E538*0.5</f>
        <v>33.5</v>
      </c>
      <c r="G538" s="24" t="n">
        <v>85.7</v>
      </c>
      <c r="H538" s="28" t="n">
        <f aca="false">G538*0.5</f>
        <v>42.85</v>
      </c>
      <c r="I538" s="30" t="n">
        <f aca="false">F538+H538</f>
        <v>76.35</v>
      </c>
      <c r="J538" s="3"/>
      <c r="K538" s="32" t="s">
        <v>15</v>
      </c>
    </row>
    <row r="539" customFormat="false" ht="20.1" hidden="false" customHeight="true" outlineLevel="0" collapsed="false">
      <c r="A539" s="16" t="s">
        <v>913</v>
      </c>
      <c r="B539" s="32" t="s">
        <v>338</v>
      </c>
      <c r="C539" s="3" t="n">
        <v>162212940</v>
      </c>
      <c r="D539" s="32" t="s">
        <v>917</v>
      </c>
      <c r="E539" s="3" t="n">
        <v>69</v>
      </c>
      <c r="F539" s="28" t="n">
        <f aca="false">E539*0.5</f>
        <v>34.5</v>
      </c>
      <c r="G539" s="24" t="n">
        <v>81.7</v>
      </c>
      <c r="H539" s="28" t="n">
        <f aca="false">G539*0.5</f>
        <v>40.85</v>
      </c>
      <c r="I539" s="30" t="n">
        <f aca="false">F539+H539</f>
        <v>75.35</v>
      </c>
      <c r="J539" s="3"/>
      <c r="K539" s="32" t="s">
        <v>15</v>
      </c>
    </row>
    <row r="540" customFormat="false" ht="20.1" hidden="false" customHeight="true" outlineLevel="0" collapsed="false">
      <c r="A540" s="16" t="s">
        <v>913</v>
      </c>
      <c r="B540" s="32" t="s">
        <v>338</v>
      </c>
      <c r="C540" s="3" t="n">
        <v>162212880</v>
      </c>
      <c r="D540" s="32" t="s">
        <v>918</v>
      </c>
      <c r="E540" s="3" t="n">
        <v>64.6</v>
      </c>
      <c r="F540" s="28" t="n">
        <f aca="false">E540*0.5</f>
        <v>32.3</v>
      </c>
      <c r="G540" s="24" t="n">
        <v>86</v>
      </c>
      <c r="H540" s="28" t="n">
        <f aca="false">G540*0.5</f>
        <v>43</v>
      </c>
      <c r="I540" s="30" t="n">
        <f aca="false">F540+H540</f>
        <v>75.3</v>
      </c>
      <c r="J540" s="3"/>
      <c r="K540" s="32" t="s">
        <v>15</v>
      </c>
    </row>
    <row r="541" customFormat="false" ht="20.1" hidden="false" customHeight="true" outlineLevel="0" collapsed="false">
      <c r="A541" s="16" t="s">
        <v>913</v>
      </c>
      <c r="B541" s="32" t="s">
        <v>338</v>
      </c>
      <c r="C541" s="3" t="n">
        <v>162212933</v>
      </c>
      <c r="D541" s="32" t="s">
        <v>919</v>
      </c>
      <c r="E541" s="3" t="n">
        <v>63</v>
      </c>
      <c r="F541" s="28" t="n">
        <f aca="false">E541*0.5</f>
        <v>31.5</v>
      </c>
      <c r="G541" s="24" t="n">
        <v>86.7</v>
      </c>
      <c r="H541" s="28" t="n">
        <f aca="false">G541*0.5</f>
        <v>43.35</v>
      </c>
      <c r="I541" s="30" t="n">
        <f aca="false">F541+H541</f>
        <v>74.85</v>
      </c>
      <c r="J541" s="3"/>
      <c r="K541" s="32" t="s">
        <v>15</v>
      </c>
    </row>
    <row r="542" customFormat="false" ht="20.1" hidden="false" customHeight="true" outlineLevel="0" collapsed="false">
      <c r="A542" s="16" t="s">
        <v>913</v>
      </c>
      <c r="B542" s="32" t="s">
        <v>338</v>
      </c>
      <c r="C542" s="3" t="n">
        <v>162212889</v>
      </c>
      <c r="D542" s="32" t="s">
        <v>920</v>
      </c>
      <c r="E542" s="3" t="n">
        <v>65</v>
      </c>
      <c r="F542" s="28" t="n">
        <f aca="false">E542*0.5</f>
        <v>32.5</v>
      </c>
      <c r="G542" s="24" t="n">
        <v>83</v>
      </c>
      <c r="H542" s="28" t="n">
        <f aca="false">G542*0.5</f>
        <v>41.5</v>
      </c>
      <c r="I542" s="30" t="n">
        <f aca="false">F542+H542</f>
        <v>74</v>
      </c>
      <c r="J542" s="3"/>
      <c r="K542" s="32" t="s">
        <v>15</v>
      </c>
    </row>
    <row r="543" customFormat="false" ht="20.1" hidden="false" customHeight="true" outlineLevel="0" collapsed="false">
      <c r="A543" s="16" t="s">
        <v>913</v>
      </c>
      <c r="B543" s="32" t="s">
        <v>338</v>
      </c>
      <c r="C543" s="3" t="n">
        <v>162212868</v>
      </c>
      <c r="D543" s="32" t="s">
        <v>921</v>
      </c>
      <c r="E543" s="3" t="n">
        <v>65</v>
      </c>
      <c r="F543" s="28" t="n">
        <f aca="false">E543*0.5</f>
        <v>32.5</v>
      </c>
      <c r="G543" s="24" t="n">
        <v>78.3</v>
      </c>
      <c r="H543" s="28" t="n">
        <f aca="false">G543*0.5</f>
        <v>39.15</v>
      </c>
      <c r="I543" s="30" t="n">
        <f aca="false">F543+H543</f>
        <v>71.65</v>
      </c>
      <c r="J543" s="3"/>
      <c r="K543" s="32" t="s">
        <v>15</v>
      </c>
    </row>
    <row r="544" customFormat="false" ht="20.1" hidden="false" customHeight="true" outlineLevel="0" collapsed="false">
      <c r="A544" s="16" t="s">
        <v>913</v>
      </c>
      <c r="B544" s="32" t="s">
        <v>338</v>
      </c>
      <c r="C544" s="3" t="n">
        <v>162212935</v>
      </c>
      <c r="D544" s="32" t="s">
        <v>922</v>
      </c>
      <c r="E544" s="3" t="n">
        <v>63</v>
      </c>
      <c r="F544" s="28" t="n">
        <f aca="false">E544*0.5</f>
        <v>31.5</v>
      </c>
      <c r="G544" s="24" t="n">
        <v>80</v>
      </c>
      <c r="H544" s="28" t="n">
        <f aca="false">G544*0.5</f>
        <v>40</v>
      </c>
      <c r="I544" s="30" t="n">
        <f aca="false">F544+H544</f>
        <v>71.5</v>
      </c>
      <c r="J544" s="3"/>
    </row>
    <row r="545" customFormat="false" ht="20.1" hidden="false" customHeight="true" outlineLevel="0" collapsed="false">
      <c r="A545" s="16" t="s">
        <v>913</v>
      </c>
      <c r="B545" s="32" t="s">
        <v>338</v>
      </c>
      <c r="C545" s="3" t="n">
        <v>162212900</v>
      </c>
      <c r="D545" s="32" t="s">
        <v>923</v>
      </c>
      <c r="E545" s="3" t="n">
        <v>63</v>
      </c>
      <c r="F545" s="28" t="n">
        <f aca="false">E545*0.5</f>
        <v>31.5</v>
      </c>
      <c r="G545" s="24" t="n">
        <v>79.7</v>
      </c>
      <c r="H545" s="28" t="n">
        <f aca="false">G545*0.5</f>
        <v>39.85</v>
      </c>
      <c r="I545" s="30" t="n">
        <f aca="false">F545+H545</f>
        <v>71.35</v>
      </c>
      <c r="J545" s="3"/>
    </row>
    <row r="546" customFormat="false" ht="20.1" hidden="false" customHeight="true" outlineLevel="0" collapsed="false">
      <c r="A546" s="16" t="s">
        <v>913</v>
      </c>
      <c r="B546" s="32" t="s">
        <v>338</v>
      </c>
      <c r="C546" s="3" t="n">
        <v>162212869</v>
      </c>
      <c r="D546" s="32" t="s">
        <v>924</v>
      </c>
      <c r="E546" s="3" t="n">
        <v>64</v>
      </c>
      <c r="F546" s="28" t="n">
        <f aca="false">E546*0.5</f>
        <v>32</v>
      </c>
      <c r="G546" s="24" t="n">
        <v>78.3</v>
      </c>
      <c r="H546" s="28" t="n">
        <f aca="false">G546*0.5</f>
        <v>39.15</v>
      </c>
      <c r="I546" s="30" t="n">
        <f aca="false">F546+H546</f>
        <v>71.15</v>
      </c>
      <c r="J546" s="3"/>
    </row>
    <row r="547" customFormat="false" ht="20.1" hidden="false" customHeight="true" outlineLevel="0" collapsed="false">
      <c r="A547" s="16" t="s">
        <v>913</v>
      </c>
      <c r="B547" s="32" t="s">
        <v>338</v>
      </c>
      <c r="C547" s="3" t="n">
        <v>162212938</v>
      </c>
      <c r="D547" s="32" t="s">
        <v>925</v>
      </c>
      <c r="E547" s="3" t="n">
        <v>60</v>
      </c>
      <c r="F547" s="28" t="n">
        <f aca="false">E547*0.5</f>
        <v>30</v>
      </c>
      <c r="G547" s="24" t="n">
        <v>81.7</v>
      </c>
      <c r="H547" s="28" t="n">
        <f aca="false">G547*0.5</f>
        <v>40.85</v>
      </c>
      <c r="I547" s="30" t="n">
        <f aca="false">F547+H547</f>
        <v>70.85</v>
      </c>
      <c r="J547" s="3"/>
    </row>
    <row r="548" customFormat="false" ht="20.1" hidden="false" customHeight="true" outlineLevel="0" collapsed="false">
      <c r="A548" s="16" t="s">
        <v>913</v>
      </c>
      <c r="B548" s="32" t="s">
        <v>338</v>
      </c>
      <c r="C548" s="3" t="n">
        <v>162212874</v>
      </c>
      <c r="D548" s="32" t="s">
        <v>926</v>
      </c>
      <c r="E548" s="3" t="n">
        <v>64</v>
      </c>
      <c r="F548" s="28" t="n">
        <f aca="false">E548*0.5</f>
        <v>32</v>
      </c>
      <c r="G548" s="24" t="n">
        <v>76.3</v>
      </c>
      <c r="H548" s="28" t="n">
        <f aca="false">G548*0.5</f>
        <v>38.15</v>
      </c>
      <c r="I548" s="30" t="n">
        <f aca="false">F548+H548</f>
        <v>70.15</v>
      </c>
      <c r="J548" s="3"/>
    </row>
    <row r="549" customFormat="false" ht="20.1" hidden="false" customHeight="true" outlineLevel="0" collapsed="false">
      <c r="A549" s="16" t="s">
        <v>913</v>
      </c>
      <c r="B549" s="32" t="s">
        <v>338</v>
      </c>
      <c r="C549" s="3" t="n">
        <v>162212918</v>
      </c>
      <c r="D549" s="32" t="s">
        <v>927</v>
      </c>
      <c r="E549" s="3" t="n">
        <v>64</v>
      </c>
      <c r="F549" s="28" t="n">
        <f aca="false">E549*0.5</f>
        <v>32</v>
      </c>
      <c r="G549" s="24" t="n">
        <v>75</v>
      </c>
      <c r="H549" s="28" t="n">
        <f aca="false">G549*0.5</f>
        <v>37.5</v>
      </c>
      <c r="I549" s="30" t="n">
        <f aca="false">F549+H549</f>
        <v>69.5</v>
      </c>
      <c r="J549" s="3"/>
    </row>
    <row r="550" customFormat="false" ht="20.1" hidden="false" customHeight="true" outlineLevel="0" collapsed="false">
      <c r="A550" s="16" t="s">
        <v>913</v>
      </c>
      <c r="B550" s="32" t="s">
        <v>338</v>
      </c>
      <c r="C550" s="3" t="n">
        <v>162212886</v>
      </c>
      <c r="D550" s="32" t="s">
        <v>928</v>
      </c>
      <c r="E550" s="3" t="n">
        <v>61</v>
      </c>
      <c r="F550" s="28" t="n">
        <f aca="false">E550*0.5</f>
        <v>30.5</v>
      </c>
      <c r="G550" s="24" t="n">
        <v>76.7</v>
      </c>
      <c r="H550" s="28" t="n">
        <f aca="false">G550*0.5</f>
        <v>38.35</v>
      </c>
      <c r="I550" s="30" t="n">
        <f aca="false">F550+H550</f>
        <v>68.85</v>
      </c>
      <c r="J550" s="32" t="s">
        <v>30</v>
      </c>
    </row>
    <row r="551" customFormat="false" ht="20.1" hidden="false" customHeight="true" outlineLevel="0" collapsed="false">
      <c r="A551" s="16" t="s">
        <v>913</v>
      </c>
      <c r="B551" s="32" t="s">
        <v>338</v>
      </c>
      <c r="C551" s="3" t="n">
        <v>162212912</v>
      </c>
      <c r="D551" s="32" t="s">
        <v>929</v>
      </c>
      <c r="E551" s="3" t="n">
        <v>60</v>
      </c>
      <c r="F551" s="28" t="n">
        <f aca="false">E551*0.5</f>
        <v>30</v>
      </c>
      <c r="G551" s="24" t="n">
        <v>77.3</v>
      </c>
      <c r="H551" s="28" t="n">
        <f aca="false">G551*0.5</f>
        <v>38.65</v>
      </c>
      <c r="I551" s="30" t="n">
        <f aca="false">F551+H551</f>
        <v>68.65</v>
      </c>
      <c r="J551" s="32" t="s">
        <v>30</v>
      </c>
    </row>
    <row r="552" customFormat="false" ht="20.1" hidden="false" customHeight="true" outlineLevel="0" collapsed="false">
      <c r="A552" s="16" t="s">
        <v>913</v>
      </c>
      <c r="B552" s="32" t="s">
        <v>338</v>
      </c>
      <c r="C552" s="3" t="n">
        <v>162212898</v>
      </c>
      <c r="D552" s="32" t="s">
        <v>930</v>
      </c>
      <c r="E552" s="3" t="n">
        <v>59.8</v>
      </c>
      <c r="F552" s="28" t="n">
        <f aca="false">E552*0.5</f>
        <v>29.9</v>
      </c>
      <c r="G552" s="24" t="n">
        <v>75</v>
      </c>
      <c r="H552" s="28" t="n">
        <f aca="false">G552*0.5</f>
        <v>37.5</v>
      </c>
      <c r="I552" s="30" t="n">
        <f aca="false">F552+H552</f>
        <v>67.4</v>
      </c>
      <c r="J552" s="32" t="s">
        <v>30</v>
      </c>
    </row>
    <row r="553" customFormat="false" ht="20.1" hidden="false" customHeight="true" outlineLevel="0" collapsed="false">
      <c r="A553" s="16" t="s">
        <v>913</v>
      </c>
      <c r="B553" s="32" t="s">
        <v>338</v>
      </c>
      <c r="C553" s="3" t="n">
        <v>162212873</v>
      </c>
      <c r="D553" s="32" t="s">
        <v>931</v>
      </c>
      <c r="E553" s="3" t="n">
        <v>65.8</v>
      </c>
      <c r="F553" s="28" t="n">
        <f aca="false">E553*0.5</f>
        <v>32.9</v>
      </c>
      <c r="G553" s="24" t="n">
        <v>68.7</v>
      </c>
      <c r="H553" s="28" t="n">
        <f aca="false">G553*0.5</f>
        <v>34.35</v>
      </c>
      <c r="I553" s="30" t="n">
        <f aca="false">F553+H553</f>
        <v>67.25</v>
      </c>
      <c r="J553" s="3"/>
    </row>
    <row r="554" customFormat="false" ht="20.1" hidden="false" customHeight="true" outlineLevel="0" collapsed="false">
      <c r="A554" s="16" t="s">
        <v>913</v>
      </c>
      <c r="B554" s="16" t="s">
        <v>396</v>
      </c>
      <c r="C554" s="11" t="n">
        <v>162212984</v>
      </c>
      <c r="D554" s="16" t="s">
        <v>932</v>
      </c>
      <c r="E554" s="11" t="n">
        <v>73</v>
      </c>
      <c r="F554" s="28" t="n">
        <f aca="false">E554*0.5</f>
        <v>36.5</v>
      </c>
      <c r="G554" s="11" t="n">
        <v>75</v>
      </c>
      <c r="H554" s="28" t="n">
        <f aca="false">G554*0.5</f>
        <v>37.5</v>
      </c>
      <c r="I554" s="30" t="n">
        <f aca="false">F554+H554</f>
        <v>74</v>
      </c>
      <c r="J554" s="3"/>
      <c r="K554" s="32" t="s">
        <v>15</v>
      </c>
    </row>
    <row r="555" customFormat="false" ht="20.1" hidden="false" customHeight="true" outlineLevel="0" collapsed="false">
      <c r="A555" s="16" t="s">
        <v>913</v>
      </c>
      <c r="B555" s="16" t="s">
        <v>396</v>
      </c>
      <c r="C555" s="11" t="n">
        <v>162212946</v>
      </c>
      <c r="D555" s="16" t="s">
        <v>933</v>
      </c>
      <c r="E555" s="11" t="n">
        <v>57</v>
      </c>
      <c r="F555" s="28" t="n">
        <f aca="false">E555*0.5</f>
        <v>28.5</v>
      </c>
      <c r="G555" s="11" t="n">
        <v>89.7</v>
      </c>
      <c r="H555" s="28" t="n">
        <f aca="false">G555*0.5</f>
        <v>44.85</v>
      </c>
      <c r="I555" s="30" t="n">
        <f aca="false">F555+H555</f>
        <v>73.35</v>
      </c>
      <c r="J555" s="3"/>
      <c r="K555" s="32" t="s">
        <v>15</v>
      </c>
    </row>
    <row r="556" customFormat="false" ht="20.1" hidden="false" customHeight="true" outlineLevel="0" collapsed="false">
      <c r="A556" s="16" t="s">
        <v>913</v>
      </c>
      <c r="B556" s="16" t="s">
        <v>396</v>
      </c>
      <c r="C556" s="11" t="n">
        <v>162212967</v>
      </c>
      <c r="D556" s="16" t="s">
        <v>247</v>
      </c>
      <c r="E556" s="11" t="n">
        <v>53</v>
      </c>
      <c r="F556" s="28" t="n">
        <f aca="false">E556*0.5</f>
        <v>26.5</v>
      </c>
      <c r="G556" s="11" t="n">
        <v>87.7</v>
      </c>
      <c r="H556" s="28" t="n">
        <f aca="false">G556*0.5</f>
        <v>43.85</v>
      </c>
      <c r="I556" s="30" t="n">
        <f aca="false">F556+H556</f>
        <v>70.35</v>
      </c>
      <c r="J556" s="3"/>
      <c r="K556" s="32" t="s">
        <v>15</v>
      </c>
    </row>
    <row r="557" customFormat="false" ht="20.1" hidden="false" customHeight="true" outlineLevel="0" collapsed="false">
      <c r="A557" s="16" t="s">
        <v>913</v>
      </c>
      <c r="B557" s="16" t="s">
        <v>396</v>
      </c>
      <c r="C557" s="11" t="n">
        <v>162212952</v>
      </c>
      <c r="D557" s="16" t="s">
        <v>934</v>
      </c>
      <c r="E557" s="11" t="n">
        <v>53</v>
      </c>
      <c r="F557" s="28" t="n">
        <f aca="false">E557*0.5</f>
        <v>26.5</v>
      </c>
      <c r="G557" s="11" t="n">
        <v>85.8</v>
      </c>
      <c r="H557" s="28" t="n">
        <f aca="false">G557*0.5</f>
        <v>42.9</v>
      </c>
      <c r="I557" s="30" t="n">
        <f aca="false">F557+H557</f>
        <v>69.4</v>
      </c>
      <c r="J557" s="3"/>
      <c r="K557" s="32" t="s">
        <v>15</v>
      </c>
    </row>
    <row r="558" customFormat="false" ht="20.1" hidden="false" customHeight="true" outlineLevel="0" collapsed="false">
      <c r="A558" s="16" t="s">
        <v>913</v>
      </c>
      <c r="B558" s="16" t="s">
        <v>396</v>
      </c>
      <c r="C558" s="11" t="n">
        <v>162212950</v>
      </c>
      <c r="D558" s="16" t="s">
        <v>935</v>
      </c>
      <c r="E558" s="11" t="n">
        <v>52.6</v>
      </c>
      <c r="F558" s="28" t="n">
        <f aca="false">E558*0.5</f>
        <v>26.3</v>
      </c>
      <c r="G558" s="11" t="n">
        <v>82.5</v>
      </c>
      <c r="H558" s="28" t="n">
        <f aca="false">G558*0.5</f>
        <v>41.25</v>
      </c>
      <c r="I558" s="30" t="n">
        <f aca="false">F558+H558</f>
        <v>67.55</v>
      </c>
      <c r="J558" s="3"/>
      <c r="K558" s="32" t="s">
        <v>15</v>
      </c>
    </row>
    <row r="559" customFormat="false" ht="20.1" hidden="false" customHeight="true" outlineLevel="0" collapsed="false">
      <c r="A559" s="16" t="s">
        <v>913</v>
      </c>
      <c r="B559" s="16" t="s">
        <v>396</v>
      </c>
      <c r="C559" s="11" t="n">
        <v>162212969</v>
      </c>
      <c r="D559" s="16" t="s">
        <v>344</v>
      </c>
      <c r="E559" s="11" t="n">
        <v>62.8</v>
      </c>
      <c r="F559" s="28" t="n">
        <f aca="false">E559*0.5</f>
        <v>31.4</v>
      </c>
      <c r="G559" s="11" t="n">
        <v>70.5</v>
      </c>
      <c r="H559" s="28" t="n">
        <f aca="false">G559*0.5</f>
        <v>35.25</v>
      </c>
      <c r="I559" s="30" t="n">
        <f aca="false">F559+H559</f>
        <v>66.65</v>
      </c>
      <c r="J559" s="3"/>
    </row>
    <row r="560" customFormat="false" ht="20.1" hidden="false" customHeight="true" outlineLevel="0" collapsed="false">
      <c r="A560" s="16" t="s">
        <v>913</v>
      </c>
      <c r="B560" s="16" t="s">
        <v>396</v>
      </c>
      <c r="C560" s="11" t="n">
        <v>162212957</v>
      </c>
      <c r="D560" s="16" t="s">
        <v>936</v>
      </c>
      <c r="E560" s="11" t="n">
        <v>62</v>
      </c>
      <c r="F560" s="28" t="n">
        <f aca="false">E560*0.5</f>
        <v>31</v>
      </c>
      <c r="G560" s="11" t="n">
        <v>69.2</v>
      </c>
      <c r="H560" s="28" t="n">
        <f aca="false">G560*0.5</f>
        <v>34.6</v>
      </c>
      <c r="I560" s="30" t="n">
        <f aca="false">F560+H560</f>
        <v>65.6</v>
      </c>
      <c r="J560" s="3"/>
    </row>
    <row r="561" customFormat="false" ht="20.1" hidden="false" customHeight="true" outlineLevel="0" collapsed="false">
      <c r="A561" s="16" t="s">
        <v>913</v>
      </c>
      <c r="B561" s="16" t="s">
        <v>396</v>
      </c>
      <c r="C561" s="11" t="n">
        <v>162212977</v>
      </c>
      <c r="D561" s="16" t="s">
        <v>937</v>
      </c>
      <c r="E561" s="11" t="n">
        <v>55.8</v>
      </c>
      <c r="F561" s="28" t="n">
        <f aca="false">E561*0.5</f>
        <v>27.9</v>
      </c>
      <c r="G561" s="11" t="n">
        <v>72.8</v>
      </c>
      <c r="H561" s="28" t="n">
        <f aca="false">G561*0.5</f>
        <v>36.4</v>
      </c>
      <c r="I561" s="30" t="n">
        <f aca="false">F561+H561</f>
        <v>64.3</v>
      </c>
      <c r="J561" s="3"/>
    </row>
    <row r="562" customFormat="false" ht="20.1" hidden="false" customHeight="true" outlineLevel="0" collapsed="false">
      <c r="A562" s="16" t="s">
        <v>913</v>
      </c>
      <c r="B562" s="16" t="s">
        <v>396</v>
      </c>
      <c r="C562" s="11" t="n">
        <v>162212959</v>
      </c>
      <c r="D562" s="16" t="s">
        <v>938</v>
      </c>
      <c r="E562" s="11" t="n">
        <v>65</v>
      </c>
      <c r="F562" s="28" t="n">
        <f aca="false">E562*0.5</f>
        <v>32.5</v>
      </c>
      <c r="G562" s="11" t="n">
        <v>59.7</v>
      </c>
      <c r="H562" s="28" t="n">
        <f aca="false">G562*0.5</f>
        <v>29.85</v>
      </c>
      <c r="I562" s="30" t="n">
        <f aca="false">F562+H562</f>
        <v>62.35</v>
      </c>
      <c r="J562" s="3"/>
    </row>
    <row r="563" customFormat="false" ht="20.1" hidden="false" customHeight="true" outlineLevel="0" collapsed="false">
      <c r="A563" s="16" t="s">
        <v>913</v>
      </c>
      <c r="B563" s="16" t="s">
        <v>396</v>
      </c>
      <c r="C563" s="11" t="n">
        <v>162212972</v>
      </c>
      <c r="D563" s="16" t="s">
        <v>939</v>
      </c>
      <c r="E563" s="11" t="n">
        <v>53.6</v>
      </c>
      <c r="F563" s="28" t="n">
        <f aca="false">E563*0.5</f>
        <v>26.8</v>
      </c>
      <c r="G563" s="11" t="n">
        <v>68</v>
      </c>
      <c r="H563" s="28" t="n">
        <f aca="false">G563*0.5</f>
        <v>34</v>
      </c>
      <c r="I563" s="30" t="n">
        <f aca="false">F563+H563</f>
        <v>60.8</v>
      </c>
      <c r="J563" s="3"/>
    </row>
    <row r="564" customFormat="false" ht="20.1" hidden="false" customHeight="true" outlineLevel="0" collapsed="false">
      <c r="A564" s="16" t="s">
        <v>913</v>
      </c>
      <c r="B564" s="16" t="s">
        <v>396</v>
      </c>
      <c r="C564" s="11" t="n">
        <v>162212982</v>
      </c>
      <c r="D564" s="16" t="s">
        <v>940</v>
      </c>
      <c r="E564" s="11" t="n">
        <v>52</v>
      </c>
      <c r="F564" s="28" t="n">
        <f aca="false">E564*0.5</f>
        <v>26</v>
      </c>
      <c r="G564" s="11" t="n">
        <v>68</v>
      </c>
      <c r="H564" s="28" t="n">
        <f aca="false">G564*0.5</f>
        <v>34</v>
      </c>
      <c r="I564" s="30" t="n">
        <f aca="false">F564+H564</f>
        <v>60</v>
      </c>
      <c r="J564" s="3"/>
    </row>
    <row r="565" customFormat="false" ht="20.1" hidden="false" customHeight="true" outlineLevel="0" collapsed="false">
      <c r="A565" s="16" t="s">
        <v>913</v>
      </c>
      <c r="B565" s="16" t="s">
        <v>396</v>
      </c>
      <c r="C565" s="11" t="n">
        <v>162212947</v>
      </c>
      <c r="D565" s="16" t="s">
        <v>941</v>
      </c>
      <c r="E565" s="11" t="n">
        <v>50</v>
      </c>
      <c r="F565" s="28" t="n">
        <f aca="false">E565*0.5</f>
        <v>25</v>
      </c>
      <c r="G565" s="11" t="n">
        <v>68.63</v>
      </c>
      <c r="H565" s="28" t="n">
        <f aca="false">G565*0.5</f>
        <v>34.315</v>
      </c>
      <c r="I565" s="30" t="n">
        <f aca="false">F565+H565</f>
        <v>59.315</v>
      </c>
      <c r="J565" s="3"/>
    </row>
    <row r="566" customFormat="false" ht="20.1" hidden="false" customHeight="true" outlineLevel="0" collapsed="false">
      <c r="A566" s="16" t="s">
        <v>913</v>
      </c>
      <c r="B566" s="16" t="s">
        <v>396</v>
      </c>
      <c r="C566" s="11" t="n">
        <v>162212954</v>
      </c>
      <c r="D566" s="16" t="s">
        <v>942</v>
      </c>
      <c r="E566" s="11" t="n">
        <v>54</v>
      </c>
      <c r="F566" s="28" t="n">
        <f aca="false">E566*0.5</f>
        <v>27</v>
      </c>
      <c r="G566" s="11" t="n">
        <v>62</v>
      </c>
      <c r="H566" s="28" t="n">
        <f aca="false">G566*0.5</f>
        <v>31</v>
      </c>
      <c r="I566" s="30" t="n">
        <f aca="false">F566+H566</f>
        <v>58</v>
      </c>
      <c r="J566" s="3"/>
    </row>
    <row r="567" customFormat="false" ht="20.1" hidden="false" customHeight="true" outlineLevel="0" collapsed="false">
      <c r="A567" s="16" t="s">
        <v>913</v>
      </c>
      <c r="B567" s="16" t="s">
        <v>396</v>
      </c>
      <c r="C567" s="11" t="n">
        <v>162212956</v>
      </c>
      <c r="D567" s="16" t="s">
        <v>943</v>
      </c>
      <c r="E567" s="11" t="n">
        <v>53</v>
      </c>
      <c r="F567" s="28" t="n">
        <f aca="false">E567*0.5</f>
        <v>26.5</v>
      </c>
      <c r="G567" s="11" t="n">
        <v>62.2</v>
      </c>
      <c r="H567" s="28" t="n">
        <f aca="false">G567*0.5</f>
        <v>31.1</v>
      </c>
      <c r="I567" s="30" t="n">
        <f aca="false">F567+H567</f>
        <v>57.6</v>
      </c>
      <c r="J567" s="3"/>
    </row>
    <row r="568" customFormat="false" ht="20.1" hidden="false" customHeight="true" outlineLevel="0" collapsed="false">
      <c r="A568" s="16" t="s">
        <v>913</v>
      </c>
      <c r="B568" s="16" t="s">
        <v>396</v>
      </c>
      <c r="C568" s="11" t="n">
        <v>162212964</v>
      </c>
      <c r="D568" s="16" t="s">
        <v>944</v>
      </c>
      <c r="E568" s="11" t="n">
        <v>50</v>
      </c>
      <c r="F568" s="28" t="n">
        <f aca="false">E568*0.5</f>
        <v>25</v>
      </c>
      <c r="G568" s="11" t="n">
        <v>64.1</v>
      </c>
      <c r="H568" s="28" t="n">
        <f aca="false">G568*0.5</f>
        <v>32.05</v>
      </c>
      <c r="I568" s="30" t="n">
        <f aca="false">F568+H568</f>
        <v>57.05</v>
      </c>
      <c r="J568" s="3"/>
    </row>
    <row r="569" customFormat="false" ht="20.1" hidden="false" customHeight="true" outlineLevel="0" collapsed="false">
      <c r="A569" s="16" t="s">
        <v>913</v>
      </c>
      <c r="B569" s="16" t="s">
        <v>396</v>
      </c>
      <c r="C569" s="11" t="n">
        <v>162212958</v>
      </c>
      <c r="D569" s="16" t="s">
        <v>945</v>
      </c>
      <c r="E569" s="11" t="n">
        <v>56</v>
      </c>
      <c r="F569" s="28" t="n">
        <f aca="false">E569*0.5</f>
        <v>28</v>
      </c>
      <c r="G569" s="11"/>
      <c r="H569" s="28" t="n">
        <f aca="false">G569*0.5</f>
        <v>0</v>
      </c>
      <c r="I569" s="30" t="n">
        <f aca="false">F569+H569</f>
        <v>28</v>
      </c>
      <c r="J569" s="16" t="s">
        <v>320</v>
      </c>
    </row>
    <row r="570" customFormat="false" ht="20.1" hidden="false" customHeight="true" outlineLevel="0" collapsed="false">
      <c r="A570" s="16" t="s">
        <v>913</v>
      </c>
      <c r="B570" s="16" t="s">
        <v>396</v>
      </c>
      <c r="C570" s="11" t="n">
        <v>162212985</v>
      </c>
      <c r="D570" s="16" t="s">
        <v>946</v>
      </c>
      <c r="E570" s="11" t="n">
        <v>51</v>
      </c>
      <c r="F570" s="28" t="n">
        <f aca="false">E570*0.5</f>
        <v>25.5</v>
      </c>
      <c r="G570" s="11"/>
      <c r="H570" s="28" t="n">
        <f aca="false">G570*0.5</f>
        <v>0</v>
      </c>
      <c r="I570" s="30" t="n">
        <f aca="false">F570+H570</f>
        <v>25.5</v>
      </c>
      <c r="J570" s="16" t="s">
        <v>320</v>
      </c>
    </row>
    <row r="571" customFormat="false" ht="20.1" hidden="false" customHeight="true" outlineLevel="0" collapsed="false">
      <c r="A571" s="16" t="s">
        <v>913</v>
      </c>
      <c r="B571" s="16" t="s">
        <v>345</v>
      </c>
      <c r="C571" s="11" t="n">
        <v>162213034</v>
      </c>
      <c r="D571" s="16" t="s">
        <v>947</v>
      </c>
      <c r="E571" s="11" t="n">
        <v>70</v>
      </c>
      <c r="F571" s="28" t="n">
        <f aca="false">E571*0.5</f>
        <v>35</v>
      </c>
      <c r="G571" s="11" t="n">
        <v>92</v>
      </c>
      <c r="H571" s="28" t="n">
        <f aca="false">G571*0.5</f>
        <v>46</v>
      </c>
      <c r="I571" s="30" t="n">
        <f aca="false">F571+H571</f>
        <v>81</v>
      </c>
      <c r="J571" s="3"/>
      <c r="K571" s="32" t="s">
        <v>15</v>
      </c>
    </row>
    <row r="572" customFormat="false" ht="20.1" hidden="false" customHeight="true" outlineLevel="0" collapsed="false">
      <c r="A572" s="16" t="s">
        <v>913</v>
      </c>
      <c r="B572" s="16" t="s">
        <v>345</v>
      </c>
      <c r="C572" s="11" t="n">
        <v>162213004</v>
      </c>
      <c r="D572" s="16" t="s">
        <v>948</v>
      </c>
      <c r="E572" s="11" t="n">
        <v>70.8</v>
      </c>
      <c r="F572" s="28" t="n">
        <f aca="false">E572*0.5</f>
        <v>35.4</v>
      </c>
      <c r="G572" s="11" t="n">
        <v>89.8</v>
      </c>
      <c r="H572" s="28" t="n">
        <f aca="false">G572*0.5</f>
        <v>44.9</v>
      </c>
      <c r="I572" s="30" t="n">
        <f aca="false">F572+H572</f>
        <v>80.3</v>
      </c>
      <c r="J572" s="3"/>
      <c r="K572" s="32" t="s">
        <v>15</v>
      </c>
    </row>
    <row r="573" customFormat="false" ht="20.1" hidden="false" customHeight="true" outlineLevel="0" collapsed="false">
      <c r="A573" s="16" t="s">
        <v>913</v>
      </c>
      <c r="B573" s="16" t="s">
        <v>345</v>
      </c>
      <c r="C573" s="11" t="n">
        <v>162213032</v>
      </c>
      <c r="D573" s="16" t="s">
        <v>949</v>
      </c>
      <c r="E573" s="11" t="n">
        <v>66</v>
      </c>
      <c r="F573" s="28" t="n">
        <f aca="false">E573*0.5</f>
        <v>33</v>
      </c>
      <c r="G573" s="11" t="n">
        <v>94.6</v>
      </c>
      <c r="H573" s="28" t="n">
        <f aca="false">G573*0.5</f>
        <v>47.3</v>
      </c>
      <c r="I573" s="30" t="n">
        <f aca="false">F573+H573</f>
        <v>80.3</v>
      </c>
      <c r="J573" s="3"/>
      <c r="K573" s="32" t="s">
        <v>15</v>
      </c>
    </row>
    <row r="574" customFormat="false" ht="20.1" hidden="false" customHeight="true" outlineLevel="0" collapsed="false">
      <c r="A574" s="16" t="s">
        <v>913</v>
      </c>
      <c r="B574" s="16" t="s">
        <v>345</v>
      </c>
      <c r="C574" s="11" t="n">
        <v>162213011</v>
      </c>
      <c r="D574" s="16" t="s">
        <v>950</v>
      </c>
      <c r="E574" s="11" t="n">
        <v>68</v>
      </c>
      <c r="F574" s="28" t="n">
        <f aca="false">E574*0.5</f>
        <v>34</v>
      </c>
      <c r="G574" s="11" t="n">
        <v>90.6</v>
      </c>
      <c r="H574" s="28" t="n">
        <f aca="false">G574*0.5</f>
        <v>45.3</v>
      </c>
      <c r="I574" s="30" t="n">
        <f aca="false">F574+H574</f>
        <v>79.3</v>
      </c>
      <c r="J574" s="3"/>
      <c r="K574" s="32" t="s">
        <v>15</v>
      </c>
    </row>
    <row r="575" customFormat="false" ht="20.1" hidden="false" customHeight="true" outlineLevel="0" collapsed="false">
      <c r="A575" s="16" t="s">
        <v>913</v>
      </c>
      <c r="B575" s="16" t="s">
        <v>345</v>
      </c>
      <c r="C575" s="11" t="n">
        <v>162213035</v>
      </c>
      <c r="D575" s="16" t="s">
        <v>951</v>
      </c>
      <c r="E575" s="11" t="n">
        <v>70</v>
      </c>
      <c r="F575" s="28" t="n">
        <f aca="false">E575*0.5</f>
        <v>35</v>
      </c>
      <c r="G575" s="11" t="n">
        <v>86.4</v>
      </c>
      <c r="H575" s="28" t="n">
        <f aca="false">G575*0.5</f>
        <v>43.2</v>
      </c>
      <c r="I575" s="30" t="n">
        <f aca="false">F575+H575</f>
        <v>78.2</v>
      </c>
      <c r="J575" s="3"/>
      <c r="K575" s="32" t="s">
        <v>15</v>
      </c>
    </row>
    <row r="576" customFormat="false" ht="20.1" hidden="false" customHeight="true" outlineLevel="0" collapsed="false">
      <c r="A576" s="16" t="s">
        <v>913</v>
      </c>
      <c r="B576" s="16" t="s">
        <v>345</v>
      </c>
      <c r="C576" s="11" t="n">
        <v>162213036</v>
      </c>
      <c r="D576" s="16" t="s">
        <v>952</v>
      </c>
      <c r="E576" s="11" t="n">
        <v>63</v>
      </c>
      <c r="F576" s="28" t="n">
        <f aca="false">E576*0.5</f>
        <v>31.5</v>
      </c>
      <c r="G576" s="11" t="n">
        <v>91</v>
      </c>
      <c r="H576" s="28" t="n">
        <f aca="false">G576*0.5</f>
        <v>45.5</v>
      </c>
      <c r="I576" s="30" t="n">
        <f aca="false">F576+H576</f>
        <v>77</v>
      </c>
      <c r="J576" s="3"/>
      <c r="K576" s="32" t="s">
        <v>15</v>
      </c>
    </row>
    <row r="577" customFormat="false" ht="20.1" hidden="false" customHeight="true" outlineLevel="0" collapsed="false">
      <c r="A577" s="16" t="s">
        <v>913</v>
      </c>
      <c r="B577" s="16" t="s">
        <v>345</v>
      </c>
      <c r="C577" s="11" t="n">
        <v>162213041</v>
      </c>
      <c r="D577" s="16" t="s">
        <v>953</v>
      </c>
      <c r="E577" s="11" t="n">
        <v>64</v>
      </c>
      <c r="F577" s="28" t="n">
        <f aca="false">E577*0.5</f>
        <v>32</v>
      </c>
      <c r="G577" s="11" t="n">
        <v>89</v>
      </c>
      <c r="H577" s="28" t="n">
        <f aca="false">G577*0.5</f>
        <v>44.5</v>
      </c>
      <c r="I577" s="30" t="n">
        <f aca="false">F577+H577</f>
        <v>76.5</v>
      </c>
      <c r="J577" s="3"/>
      <c r="K577" s="32" t="s">
        <v>15</v>
      </c>
    </row>
    <row r="578" customFormat="false" ht="20.1" hidden="false" customHeight="true" outlineLevel="0" collapsed="false">
      <c r="A578" s="16" t="s">
        <v>913</v>
      </c>
      <c r="B578" s="16" t="s">
        <v>345</v>
      </c>
      <c r="C578" s="11" t="n">
        <v>162213003</v>
      </c>
      <c r="D578" s="16" t="s">
        <v>954</v>
      </c>
      <c r="E578" s="11" t="n">
        <v>66</v>
      </c>
      <c r="F578" s="28" t="n">
        <f aca="false">E578*0.5</f>
        <v>33</v>
      </c>
      <c r="G578" s="11" t="n">
        <v>85.8</v>
      </c>
      <c r="H578" s="28" t="n">
        <f aca="false">G578*0.5</f>
        <v>42.9</v>
      </c>
      <c r="I578" s="30" t="n">
        <f aca="false">F578+H578</f>
        <v>75.9</v>
      </c>
      <c r="J578" s="3"/>
      <c r="K578" s="32" t="s">
        <v>15</v>
      </c>
    </row>
    <row r="579" customFormat="false" ht="20.1" hidden="false" customHeight="true" outlineLevel="0" collapsed="false">
      <c r="A579" s="16" t="s">
        <v>913</v>
      </c>
      <c r="B579" s="16" t="s">
        <v>345</v>
      </c>
      <c r="C579" s="11" t="n">
        <v>162212998</v>
      </c>
      <c r="D579" s="16" t="s">
        <v>955</v>
      </c>
      <c r="E579" s="11" t="n">
        <v>57</v>
      </c>
      <c r="F579" s="28" t="n">
        <f aca="false">E579*0.5</f>
        <v>28.5</v>
      </c>
      <c r="G579" s="11" t="n">
        <v>94.6</v>
      </c>
      <c r="H579" s="28" t="n">
        <f aca="false">G579*0.5</f>
        <v>47.3</v>
      </c>
      <c r="I579" s="30" t="n">
        <f aca="false">F579+H579</f>
        <v>75.8</v>
      </c>
      <c r="J579" s="3"/>
      <c r="K579" s="32" t="s">
        <v>15</v>
      </c>
    </row>
    <row r="580" customFormat="false" ht="20.1" hidden="false" customHeight="true" outlineLevel="0" collapsed="false">
      <c r="A580" s="16" t="s">
        <v>913</v>
      </c>
      <c r="B580" s="16" t="s">
        <v>345</v>
      </c>
      <c r="C580" s="11" t="n">
        <v>162213066</v>
      </c>
      <c r="D580" s="16" t="s">
        <v>956</v>
      </c>
      <c r="E580" s="11" t="n">
        <v>58</v>
      </c>
      <c r="F580" s="28" t="n">
        <f aca="false">E580*0.5</f>
        <v>29</v>
      </c>
      <c r="G580" s="11" t="n">
        <v>93</v>
      </c>
      <c r="H580" s="28" t="n">
        <f aca="false">G580*0.5</f>
        <v>46.5</v>
      </c>
      <c r="I580" s="30" t="n">
        <f aca="false">F580+H580</f>
        <v>75.5</v>
      </c>
      <c r="J580" s="3"/>
      <c r="K580" s="32" t="s">
        <v>15</v>
      </c>
    </row>
    <row r="581" customFormat="false" ht="20.1" hidden="false" customHeight="true" outlineLevel="0" collapsed="false">
      <c r="A581" s="16" t="s">
        <v>913</v>
      </c>
      <c r="B581" s="16" t="s">
        <v>345</v>
      </c>
      <c r="C581" s="11" t="n">
        <v>162213093</v>
      </c>
      <c r="D581" s="16" t="s">
        <v>957</v>
      </c>
      <c r="E581" s="11" t="n">
        <v>62</v>
      </c>
      <c r="F581" s="28" t="n">
        <f aca="false">E581*0.5</f>
        <v>31</v>
      </c>
      <c r="G581" s="11" t="n">
        <v>88.4</v>
      </c>
      <c r="H581" s="28" t="n">
        <f aca="false">G581*0.5</f>
        <v>44.2</v>
      </c>
      <c r="I581" s="30" t="n">
        <f aca="false">F581+H581</f>
        <v>75.2</v>
      </c>
      <c r="J581" s="3"/>
      <c r="K581" s="32" t="s">
        <v>15</v>
      </c>
    </row>
    <row r="582" customFormat="false" ht="20.1" hidden="false" customHeight="true" outlineLevel="0" collapsed="false">
      <c r="A582" s="16" t="s">
        <v>913</v>
      </c>
      <c r="B582" s="16" t="s">
        <v>345</v>
      </c>
      <c r="C582" s="11" t="n">
        <v>162213037</v>
      </c>
      <c r="D582" s="16" t="s">
        <v>958</v>
      </c>
      <c r="E582" s="11" t="n">
        <v>57</v>
      </c>
      <c r="F582" s="28" t="n">
        <f aca="false">E582*0.5</f>
        <v>28.5</v>
      </c>
      <c r="G582" s="11" t="n">
        <v>92.2</v>
      </c>
      <c r="H582" s="28" t="n">
        <f aca="false">G582*0.5</f>
        <v>46.1</v>
      </c>
      <c r="I582" s="30" t="n">
        <f aca="false">F582+H582</f>
        <v>74.6</v>
      </c>
      <c r="J582" s="3"/>
      <c r="K582" s="32" t="s">
        <v>15</v>
      </c>
    </row>
    <row r="583" customFormat="false" ht="20.1" hidden="false" customHeight="true" outlineLevel="0" collapsed="false">
      <c r="A583" s="16" t="s">
        <v>913</v>
      </c>
      <c r="B583" s="16" t="s">
        <v>345</v>
      </c>
      <c r="C583" s="11" t="n">
        <v>162212987</v>
      </c>
      <c r="D583" s="16" t="s">
        <v>959</v>
      </c>
      <c r="E583" s="11" t="n">
        <v>55</v>
      </c>
      <c r="F583" s="28" t="n">
        <f aca="false">E583*0.5</f>
        <v>27.5</v>
      </c>
      <c r="G583" s="11" t="n">
        <v>93.6</v>
      </c>
      <c r="H583" s="28" t="n">
        <f aca="false">G583*0.5</f>
        <v>46.8</v>
      </c>
      <c r="I583" s="30" t="n">
        <f aca="false">F583+H583</f>
        <v>74.3</v>
      </c>
      <c r="J583" s="3"/>
      <c r="K583" s="32" t="s">
        <v>15</v>
      </c>
    </row>
    <row r="584" customFormat="false" ht="20.1" hidden="false" customHeight="true" outlineLevel="0" collapsed="false">
      <c r="A584" s="16" t="s">
        <v>913</v>
      </c>
      <c r="B584" s="16" t="s">
        <v>345</v>
      </c>
      <c r="C584" s="11" t="n">
        <v>162213038</v>
      </c>
      <c r="D584" s="16" t="s">
        <v>960</v>
      </c>
      <c r="E584" s="11" t="n">
        <v>51</v>
      </c>
      <c r="F584" s="28" t="n">
        <f aca="false">E584*0.5</f>
        <v>25.5</v>
      </c>
      <c r="G584" s="11" t="n">
        <v>95.6</v>
      </c>
      <c r="H584" s="28" t="n">
        <f aca="false">G584*0.5</f>
        <v>47.8</v>
      </c>
      <c r="I584" s="30" t="n">
        <f aca="false">F584+H584</f>
        <v>73.3</v>
      </c>
      <c r="J584" s="3"/>
      <c r="K584" s="32" t="s">
        <v>15</v>
      </c>
    </row>
    <row r="585" customFormat="false" ht="20.1" hidden="false" customHeight="true" outlineLevel="0" collapsed="false">
      <c r="A585" s="16" t="s">
        <v>913</v>
      </c>
      <c r="B585" s="16" t="s">
        <v>345</v>
      </c>
      <c r="C585" s="11" t="n">
        <v>162213000</v>
      </c>
      <c r="D585" s="16" t="s">
        <v>256</v>
      </c>
      <c r="E585" s="11" t="n">
        <v>50</v>
      </c>
      <c r="F585" s="28" t="n">
        <f aca="false">E585*0.5</f>
        <v>25</v>
      </c>
      <c r="G585" s="11" t="n">
        <v>96.4</v>
      </c>
      <c r="H585" s="28" t="n">
        <f aca="false">G585*0.5</f>
        <v>48.2</v>
      </c>
      <c r="I585" s="30" t="n">
        <f aca="false">F585+H585</f>
        <v>73.2</v>
      </c>
      <c r="J585" s="3"/>
      <c r="K585" s="32" t="s">
        <v>15</v>
      </c>
    </row>
    <row r="586" customFormat="false" ht="20.1" hidden="false" customHeight="true" outlineLevel="0" collapsed="false">
      <c r="A586" s="16" t="s">
        <v>913</v>
      </c>
      <c r="B586" s="16" t="s">
        <v>345</v>
      </c>
      <c r="C586" s="11" t="n">
        <v>162213077</v>
      </c>
      <c r="D586" s="16" t="s">
        <v>733</v>
      </c>
      <c r="E586" s="11" t="n">
        <v>56</v>
      </c>
      <c r="F586" s="28" t="n">
        <f aca="false">E586*0.5</f>
        <v>28</v>
      </c>
      <c r="G586" s="11" t="n">
        <v>90.2</v>
      </c>
      <c r="H586" s="28" t="n">
        <f aca="false">G586*0.5</f>
        <v>45.1</v>
      </c>
      <c r="I586" s="30" t="n">
        <f aca="false">F586+H586</f>
        <v>73.1</v>
      </c>
      <c r="J586" s="3"/>
      <c r="K586" s="32" t="s">
        <v>15</v>
      </c>
    </row>
    <row r="587" customFormat="false" ht="20.1" hidden="false" customHeight="true" outlineLevel="0" collapsed="false">
      <c r="A587" s="16" t="s">
        <v>913</v>
      </c>
      <c r="B587" s="16" t="s">
        <v>345</v>
      </c>
      <c r="C587" s="11" t="n">
        <v>162212991</v>
      </c>
      <c r="D587" s="16" t="s">
        <v>961</v>
      </c>
      <c r="E587" s="11" t="n">
        <v>57.6</v>
      </c>
      <c r="F587" s="28" t="n">
        <f aca="false">E587*0.5</f>
        <v>28.8</v>
      </c>
      <c r="G587" s="11" t="n">
        <v>88.4</v>
      </c>
      <c r="H587" s="28" t="n">
        <f aca="false">G587*0.5</f>
        <v>44.2</v>
      </c>
      <c r="I587" s="30" t="n">
        <f aca="false">F587+H587</f>
        <v>73</v>
      </c>
      <c r="J587" s="3"/>
      <c r="K587" s="32" t="s">
        <v>15</v>
      </c>
    </row>
    <row r="588" customFormat="false" ht="20.1" hidden="false" customHeight="true" outlineLevel="0" collapsed="false">
      <c r="A588" s="16" t="s">
        <v>913</v>
      </c>
      <c r="B588" s="16" t="s">
        <v>345</v>
      </c>
      <c r="C588" s="11" t="n">
        <v>162213006</v>
      </c>
      <c r="D588" s="16" t="s">
        <v>962</v>
      </c>
      <c r="E588" s="11" t="n">
        <v>55.4</v>
      </c>
      <c r="F588" s="28" t="n">
        <f aca="false">E588*0.5</f>
        <v>27.7</v>
      </c>
      <c r="G588" s="11" t="n">
        <v>89.8</v>
      </c>
      <c r="H588" s="28" t="n">
        <f aca="false">G588*0.5</f>
        <v>44.9</v>
      </c>
      <c r="I588" s="30" t="n">
        <f aca="false">F588+H588</f>
        <v>72.6</v>
      </c>
      <c r="J588" s="3"/>
      <c r="K588" s="32" t="s">
        <v>15</v>
      </c>
    </row>
    <row r="589" customFormat="false" ht="20.1" hidden="false" customHeight="true" outlineLevel="0" collapsed="false">
      <c r="A589" s="16" t="s">
        <v>913</v>
      </c>
      <c r="B589" s="16" t="s">
        <v>345</v>
      </c>
      <c r="C589" s="11" t="n">
        <v>162212990</v>
      </c>
      <c r="D589" s="16" t="s">
        <v>963</v>
      </c>
      <c r="E589" s="11" t="n">
        <v>65</v>
      </c>
      <c r="F589" s="28" t="n">
        <f aca="false">E589*0.5</f>
        <v>32.5</v>
      </c>
      <c r="G589" s="11" t="n">
        <v>80</v>
      </c>
      <c r="H589" s="28" t="n">
        <f aca="false">G589*0.5</f>
        <v>40</v>
      </c>
      <c r="I589" s="30" t="n">
        <f aca="false">F589+H589</f>
        <v>72.5</v>
      </c>
      <c r="J589" s="3"/>
      <c r="K589" s="32" t="s">
        <v>15</v>
      </c>
    </row>
    <row r="590" customFormat="false" ht="20.1" hidden="false" customHeight="true" outlineLevel="0" collapsed="false">
      <c r="A590" s="16" t="s">
        <v>913</v>
      </c>
      <c r="B590" s="16" t="s">
        <v>345</v>
      </c>
      <c r="C590" s="11" t="n">
        <v>162213061</v>
      </c>
      <c r="D590" s="16" t="s">
        <v>964</v>
      </c>
      <c r="E590" s="11" t="n">
        <v>57</v>
      </c>
      <c r="F590" s="28" t="n">
        <f aca="false">E590*0.5</f>
        <v>28.5</v>
      </c>
      <c r="G590" s="11" t="n">
        <v>87.4</v>
      </c>
      <c r="H590" s="28" t="n">
        <f aca="false">G590*0.5</f>
        <v>43.7</v>
      </c>
      <c r="I590" s="30" t="n">
        <f aca="false">F590+H590</f>
        <v>72.2</v>
      </c>
      <c r="J590" s="3"/>
      <c r="K590" s="32" t="s">
        <v>15</v>
      </c>
    </row>
    <row r="591" customFormat="false" ht="20.1" hidden="false" customHeight="true" outlineLevel="0" collapsed="false">
      <c r="A591" s="16" t="s">
        <v>913</v>
      </c>
      <c r="B591" s="16" t="s">
        <v>345</v>
      </c>
      <c r="C591" s="11" t="n">
        <v>162213049</v>
      </c>
      <c r="D591" s="16" t="s">
        <v>965</v>
      </c>
      <c r="E591" s="11" t="n">
        <v>53</v>
      </c>
      <c r="F591" s="28" t="n">
        <f aca="false">E591*0.5</f>
        <v>26.5</v>
      </c>
      <c r="G591" s="11" t="n">
        <v>90</v>
      </c>
      <c r="H591" s="28" t="n">
        <f aca="false">G591*0.5</f>
        <v>45</v>
      </c>
      <c r="I591" s="30" t="n">
        <f aca="false">F591+H591</f>
        <v>71.5</v>
      </c>
      <c r="J591" s="3"/>
    </row>
    <row r="592" customFormat="false" ht="20.1" hidden="false" customHeight="true" outlineLevel="0" collapsed="false">
      <c r="A592" s="16" t="s">
        <v>913</v>
      </c>
      <c r="B592" s="16" t="s">
        <v>345</v>
      </c>
      <c r="C592" s="11" t="n">
        <v>162213101</v>
      </c>
      <c r="D592" s="16" t="s">
        <v>432</v>
      </c>
      <c r="E592" s="11" t="n">
        <v>62</v>
      </c>
      <c r="F592" s="28" t="n">
        <f aca="false">E592*0.5</f>
        <v>31</v>
      </c>
      <c r="G592" s="11" t="n">
        <v>80.2</v>
      </c>
      <c r="H592" s="28" t="n">
        <f aca="false">G592*0.5</f>
        <v>40.1</v>
      </c>
      <c r="I592" s="30" t="n">
        <f aca="false">F592+H592</f>
        <v>71.1</v>
      </c>
      <c r="J592" s="3"/>
    </row>
    <row r="593" customFormat="false" ht="20.1" hidden="false" customHeight="true" outlineLevel="0" collapsed="false">
      <c r="A593" s="16" t="s">
        <v>913</v>
      </c>
      <c r="B593" s="16" t="s">
        <v>345</v>
      </c>
      <c r="C593" s="11" t="n">
        <v>162212995</v>
      </c>
      <c r="D593" s="16" t="s">
        <v>966</v>
      </c>
      <c r="E593" s="11" t="n">
        <v>65</v>
      </c>
      <c r="F593" s="28" t="n">
        <f aca="false">E593*0.5</f>
        <v>32.5</v>
      </c>
      <c r="G593" s="11" t="n">
        <v>76</v>
      </c>
      <c r="H593" s="28" t="n">
        <f aca="false">G593*0.5</f>
        <v>38</v>
      </c>
      <c r="I593" s="30" t="n">
        <f aca="false">F593+H593</f>
        <v>70.5</v>
      </c>
      <c r="J593" s="3"/>
    </row>
    <row r="594" customFormat="false" ht="20.1" hidden="false" customHeight="true" outlineLevel="0" collapsed="false">
      <c r="A594" s="16" t="s">
        <v>913</v>
      </c>
      <c r="B594" s="16" t="s">
        <v>345</v>
      </c>
      <c r="C594" s="11" t="n">
        <v>162213088</v>
      </c>
      <c r="D594" s="16" t="s">
        <v>967</v>
      </c>
      <c r="E594" s="11" t="n">
        <v>66</v>
      </c>
      <c r="F594" s="28" t="n">
        <f aca="false">E594*0.5</f>
        <v>33</v>
      </c>
      <c r="G594" s="11" t="n">
        <v>74.6</v>
      </c>
      <c r="H594" s="28" t="n">
        <f aca="false">G594*0.5</f>
        <v>37.3</v>
      </c>
      <c r="I594" s="30" t="n">
        <f aca="false">F594+H594</f>
        <v>70.3</v>
      </c>
      <c r="J594" s="3"/>
    </row>
    <row r="595" customFormat="false" ht="20.1" hidden="false" customHeight="true" outlineLevel="0" collapsed="false">
      <c r="A595" s="16" t="s">
        <v>913</v>
      </c>
      <c r="B595" s="16" t="s">
        <v>345</v>
      </c>
      <c r="C595" s="11" t="n">
        <v>162212996</v>
      </c>
      <c r="D595" s="16" t="s">
        <v>968</v>
      </c>
      <c r="E595" s="11" t="n">
        <v>58</v>
      </c>
      <c r="F595" s="28" t="n">
        <f aca="false">E595*0.5</f>
        <v>29</v>
      </c>
      <c r="G595" s="11" t="n">
        <v>81.6</v>
      </c>
      <c r="H595" s="28" t="n">
        <f aca="false">G595*0.5</f>
        <v>40.8</v>
      </c>
      <c r="I595" s="30" t="n">
        <f aca="false">F595+H595</f>
        <v>69.8</v>
      </c>
      <c r="J595" s="3"/>
    </row>
    <row r="596" customFormat="false" ht="20.1" hidden="false" customHeight="true" outlineLevel="0" collapsed="false">
      <c r="A596" s="16" t="s">
        <v>913</v>
      </c>
      <c r="B596" s="16" t="s">
        <v>345</v>
      </c>
      <c r="C596" s="11" t="n">
        <v>162212997</v>
      </c>
      <c r="D596" s="16" t="s">
        <v>969</v>
      </c>
      <c r="E596" s="11" t="n">
        <v>57</v>
      </c>
      <c r="F596" s="28" t="n">
        <f aca="false">E596*0.5</f>
        <v>28.5</v>
      </c>
      <c r="G596" s="11" t="n">
        <v>81.4</v>
      </c>
      <c r="H596" s="28" t="n">
        <f aca="false">G596*0.5</f>
        <v>40.7</v>
      </c>
      <c r="I596" s="30" t="n">
        <f aca="false">F596+H596</f>
        <v>69.2</v>
      </c>
      <c r="J596" s="3"/>
    </row>
    <row r="597" customFormat="false" ht="20.1" hidden="false" customHeight="true" outlineLevel="0" collapsed="false">
      <c r="A597" s="16" t="s">
        <v>913</v>
      </c>
      <c r="B597" s="16" t="s">
        <v>345</v>
      </c>
      <c r="C597" s="11" t="n">
        <v>162212994</v>
      </c>
      <c r="D597" s="16" t="s">
        <v>970</v>
      </c>
      <c r="E597" s="11" t="n">
        <v>78</v>
      </c>
      <c r="F597" s="28" t="n">
        <f aca="false">E597*0.5</f>
        <v>39</v>
      </c>
      <c r="G597" s="11" t="n">
        <v>60</v>
      </c>
      <c r="H597" s="28" t="n">
        <f aca="false">G597*0.5</f>
        <v>30</v>
      </c>
      <c r="I597" s="30" t="n">
        <f aca="false">F597+H597</f>
        <v>69</v>
      </c>
      <c r="J597" s="3"/>
    </row>
    <row r="598" customFormat="false" ht="20.1" hidden="false" customHeight="true" outlineLevel="0" collapsed="false">
      <c r="A598" s="16" t="s">
        <v>913</v>
      </c>
      <c r="B598" s="16" t="s">
        <v>345</v>
      </c>
      <c r="C598" s="11" t="n">
        <v>162213054</v>
      </c>
      <c r="D598" s="16" t="s">
        <v>971</v>
      </c>
      <c r="E598" s="11" t="n">
        <v>58</v>
      </c>
      <c r="F598" s="28" t="n">
        <f aca="false">E598*0.5</f>
        <v>29</v>
      </c>
      <c r="G598" s="11" t="n">
        <v>79.6</v>
      </c>
      <c r="H598" s="28" t="n">
        <f aca="false">G598*0.5</f>
        <v>39.8</v>
      </c>
      <c r="I598" s="30" t="n">
        <f aca="false">F598+H598</f>
        <v>68.8</v>
      </c>
      <c r="J598" s="3"/>
    </row>
    <row r="599" customFormat="false" ht="20.1" hidden="false" customHeight="true" outlineLevel="0" collapsed="false">
      <c r="A599" s="16" t="s">
        <v>913</v>
      </c>
      <c r="B599" s="16" t="s">
        <v>345</v>
      </c>
      <c r="C599" s="11" t="n">
        <v>162213018</v>
      </c>
      <c r="D599" s="16" t="s">
        <v>972</v>
      </c>
      <c r="E599" s="11" t="n">
        <v>64</v>
      </c>
      <c r="F599" s="28" t="n">
        <f aca="false">E599*0.5</f>
        <v>32</v>
      </c>
      <c r="G599" s="11" t="n">
        <v>73.4</v>
      </c>
      <c r="H599" s="28" t="n">
        <f aca="false">G599*0.5</f>
        <v>36.7</v>
      </c>
      <c r="I599" s="30" t="n">
        <f aca="false">F599+H599</f>
        <v>68.7</v>
      </c>
      <c r="J599" s="3"/>
    </row>
    <row r="600" customFormat="false" ht="20.1" hidden="false" customHeight="true" outlineLevel="0" collapsed="false">
      <c r="A600" s="16" t="s">
        <v>913</v>
      </c>
      <c r="B600" s="16" t="s">
        <v>345</v>
      </c>
      <c r="C600" s="11" t="n">
        <v>162213095</v>
      </c>
      <c r="D600" s="16" t="s">
        <v>973</v>
      </c>
      <c r="E600" s="11" t="n">
        <v>53</v>
      </c>
      <c r="F600" s="28" t="n">
        <f aca="false">E600*0.5</f>
        <v>26.5</v>
      </c>
      <c r="G600" s="11" t="n">
        <v>83.4</v>
      </c>
      <c r="H600" s="28" t="n">
        <f aca="false">G600*0.5</f>
        <v>41.7</v>
      </c>
      <c r="I600" s="30" t="n">
        <f aca="false">F600+H600</f>
        <v>68.2</v>
      </c>
      <c r="J600" s="3"/>
    </row>
    <row r="601" customFormat="false" ht="20.1" hidden="false" customHeight="true" outlineLevel="0" collapsed="false">
      <c r="A601" s="16" t="s">
        <v>913</v>
      </c>
      <c r="B601" s="16" t="s">
        <v>345</v>
      </c>
      <c r="C601" s="11" t="n">
        <v>162213062</v>
      </c>
      <c r="D601" s="16" t="s">
        <v>974</v>
      </c>
      <c r="E601" s="11" t="n">
        <v>59</v>
      </c>
      <c r="F601" s="28" t="n">
        <f aca="false">E601*0.5</f>
        <v>29.5</v>
      </c>
      <c r="G601" s="11" t="n">
        <v>77</v>
      </c>
      <c r="H601" s="28" t="n">
        <f aca="false">G601*0.5</f>
        <v>38.5</v>
      </c>
      <c r="I601" s="30" t="n">
        <f aca="false">F601+H601</f>
        <v>68</v>
      </c>
      <c r="J601" s="3"/>
    </row>
    <row r="602" customFormat="false" ht="20.1" hidden="false" customHeight="true" outlineLevel="0" collapsed="false">
      <c r="A602" s="16" t="s">
        <v>913</v>
      </c>
      <c r="B602" s="16" t="s">
        <v>345</v>
      </c>
      <c r="C602" s="11" t="n">
        <v>162213090</v>
      </c>
      <c r="D602" s="16" t="s">
        <v>975</v>
      </c>
      <c r="E602" s="11" t="n">
        <v>61.8</v>
      </c>
      <c r="F602" s="28" t="n">
        <f aca="false">E602*0.5</f>
        <v>30.9</v>
      </c>
      <c r="G602" s="11" t="n">
        <v>73.6</v>
      </c>
      <c r="H602" s="28" t="n">
        <f aca="false">G602*0.5</f>
        <v>36.8</v>
      </c>
      <c r="I602" s="30" t="n">
        <f aca="false">F602+H602</f>
        <v>67.7</v>
      </c>
      <c r="J602" s="3"/>
    </row>
    <row r="603" customFormat="false" ht="20.1" hidden="false" customHeight="true" outlineLevel="0" collapsed="false">
      <c r="A603" s="16" t="s">
        <v>913</v>
      </c>
      <c r="B603" s="16" t="s">
        <v>345</v>
      </c>
      <c r="C603" s="11" t="n">
        <v>162213058</v>
      </c>
      <c r="D603" s="16" t="s">
        <v>976</v>
      </c>
      <c r="E603" s="11" t="n">
        <v>65</v>
      </c>
      <c r="F603" s="28" t="n">
        <f aca="false">E603*0.5</f>
        <v>32.5</v>
      </c>
      <c r="G603" s="11" t="n">
        <v>70</v>
      </c>
      <c r="H603" s="28" t="n">
        <f aca="false">G603*0.5</f>
        <v>35</v>
      </c>
      <c r="I603" s="30" t="n">
        <f aca="false">F603+H603</f>
        <v>67.5</v>
      </c>
      <c r="J603" s="3"/>
    </row>
    <row r="604" customFormat="false" ht="20.1" hidden="false" customHeight="true" outlineLevel="0" collapsed="false">
      <c r="A604" s="16" t="s">
        <v>913</v>
      </c>
      <c r="B604" s="16" t="s">
        <v>345</v>
      </c>
      <c r="C604" s="11" t="n">
        <v>162213021</v>
      </c>
      <c r="D604" s="16" t="s">
        <v>977</v>
      </c>
      <c r="E604" s="11" t="n">
        <v>54</v>
      </c>
      <c r="F604" s="28" t="n">
        <f aca="false">E604*0.5</f>
        <v>27</v>
      </c>
      <c r="G604" s="11" t="n">
        <v>80.2</v>
      </c>
      <c r="H604" s="28" t="n">
        <f aca="false">G604*0.5</f>
        <v>40.1</v>
      </c>
      <c r="I604" s="30" t="n">
        <f aca="false">F604+H604</f>
        <v>67.1</v>
      </c>
      <c r="J604" s="3"/>
    </row>
    <row r="605" customFormat="false" ht="20.1" hidden="false" customHeight="true" outlineLevel="0" collapsed="false">
      <c r="A605" s="16" t="s">
        <v>913</v>
      </c>
      <c r="B605" s="16" t="s">
        <v>345</v>
      </c>
      <c r="C605" s="11" t="n">
        <v>162213056</v>
      </c>
      <c r="D605" s="16" t="s">
        <v>978</v>
      </c>
      <c r="E605" s="11" t="n">
        <v>70</v>
      </c>
      <c r="F605" s="28" t="n">
        <f aca="false">E605*0.5</f>
        <v>35</v>
      </c>
      <c r="G605" s="11" t="n">
        <v>63.8</v>
      </c>
      <c r="H605" s="28" t="n">
        <f aca="false">G605*0.5</f>
        <v>31.9</v>
      </c>
      <c r="I605" s="30" t="n">
        <f aca="false">F605+H605</f>
        <v>66.9</v>
      </c>
      <c r="J605" s="3"/>
    </row>
    <row r="606" customFormat="false" ht="20.1" hidden="false" customHeight="true" outlineLevel="0" collapsed="false">
      <c r="A606" s="16" t="s">
        <v>913</v>
      </c>
      <c r="B606" s="16" t="s">
        <v>345</v>
      </c>
      <c r="C606" s="11" t="n">
        <v>162213082</v>
      </c>
      <c r="D606" s="16" t="s">
        <v>979</v>
      </c>
      <c r="E606" s="11" t="n">
        <v>61.6</v>
      </c>
      <c r="F606" s="28" t="n">
        <f aca="false">E606*0.5</f>
        <v>30.8</v>
      </c>
      <c r="G606" s="11" t="n">
        <v>71.6</v>
      </c>
      <c r="H606" s="28" t="n">
        <f aca="false">G606*0.5</f>
        <v>35.8</v>
      </c>
      <c r="I606" s="30" t="n">
        <f aca="false">F606+H606</f>
        <v>66.6</v>
      </c>
      <c r="J606" s="3"/>
    </row>
    <row r="607" customFormat="false" ht="20.1" hidden="false" customHeight="true" outlineLevel="0" collapsed="false">
      <c r="A607" s="16" t="s">
        <v>913</v>
      </c>
      <c r="B607" s="16" t="s">
        <v>345</v>
      </c>
      <c r="C607" s="11" t="n">
        <v>162213065</v>
      </c>
      <c r="D607" s="16" t="s">
        <v>980</v>
      </c>
      <c r="E607" s="11" t="n">
        <v>60</v>
      </c>
      <c r="F607" s="28" t="n">
        <f aca="false">E607*0.5</f>
        <v>30</v>
      </c>
      <c r="G607" s="11" t="n">
        <v>72.8</v>
      </c>
      <c r="H607" s="28" t="n">
        <f aca="false">G607*0.5</f>
        <v>36.4</v>
      </c>
      <c r="I607" s="30" t="n">
        <f aca="false">F607+H607</f>
        <v>66.4</v>
      </c>
      <c r="J607" s="3"/>
    </row>
    <row r="608" customFormat="false" ht="20.1" hidden="false" customHeight="true" outlineLevel="0" collapsed="false">
      <c r="A608" s="16" t="s">
        <v>913</v>
      </c>
      <c r="B608" s="16" t="s">
        <v>345</v>
      </c>
      <c r="C608" s="11" t="n">
        <v>162213027</v>
      </c>
      <c r="D608" s="16" t="s">
        <v>981</v>
      </c>
      <c r="E608" s="11" t="n">
        <v>64</v>
      </c>
      <c r="F608" s="28" t="n">
        <f aca="false">E608*0.5</f>
        <v>32</v>
      </c>
      <c r="G608" s="11" t="n">
        <v>68.4</v>
      </c>
      <c r="H608" s="28" t="n">
        <f aca="false">G608*0.5</f>
        <v>34.2</v>
      </c>
      <c r="I608" s="30" t="n">
        <f aca="false">F608+H608</f>
        <v>66.2</v>
      </c>
      <c r="J608" s="3"/>
    </row>
    <row r="609" customFormat="false" ht="20.1" hidden="false" customHeight="true" outlineLevel="0" collapsed="false">
      <c r="A609" s="16" t="s">
        <v>913</v>
      </c>
      <c r="B609" s="16" t="s">
        <v>345</v>
      </c>
      <c r="C609" s="11" t="n">
        <v>162213050</v>
      </c>
      <c r="D609" s="16" t="s">
        <v>982</v>
      </c>
      <c r="E609" s="11" t="n">
        <v>66</v>
      </c>
      <c r="F609" s="28" t="n">
        <f aca="false">E609*0.5</f>
        <v>33</v>
      </c>
      <c r="G609" s="11" t="n">
        <v>65.6</v>
      </c>
      <c r="H609" s="28" t="n">
        <f aca="false">G609*0.5</f>
        <v>32.8</v>
      </c>
      <c r="I609" s="30" t="n">
        <f aca="false">F609+H609</f>
        <v>65.8</v>
      </c>
      <c r="J609" s="3"/>
    </row>
    <row r="610" customFormat="false" ht="20.1" hidden="false" customHeight="true" outlineLevel="0" collapsed="false">
      <c r="A610" s="16" t="s">
        <v>913</v>
      </c>
      <c r="B610" s="16" t="s">
        <v>345</v>
      </c>
      <c r="C610" s="11" t="n">
        <v>162213033</v>
      </c>
      <c r="D610" s="16" t="s">
        <v>983</v>
      </c>
      <c r="E610" s="11" t="n">
        <v>58.8</v>
      </c>
      <c r="F610" s="28" t="n">
        <f aca="false">E610*0.5</f>
        <v>29.4</v>
      </c>
      <c r="G610" s="11" t="n">
        <v>72.6</v>
      </c>
      <c r="H610" s="28" t="n">
        <f aca="false">G610*0.5</f>
        <v>36.3</v>
      </c>
      <c r="I610" s="30" t="n">
        <f aca="false">F610+H610</f>
        <v>65.7</v>
      </c>
      <c r="J610" s="3"/>
    </row>
    <row r="611" customFormat="false" ht="20.1" hidden="false" customHeight="true" outlineLevel="0" collapsed="false">
      <c r="A611" s="16" t="s">
        <v>913</v>
      </c>
      <c r="B611" s="16" t="s">
        <v>345</v>
      </c>
      <c r="C611" s="11" t="n">
        <v>162213013</v>
      </c>
      <c r="D611" s="16" t="s">
        <v>984</v>
      </c>
      <c r="E611" s="11" t="n">
        <v>60</v>
      </c>
      <c r="F611" s="28" t="n">
        <f aca="false">E611*0.5</f>
        <v>30</v>
      </c>
      <c r="G611" s="11" t="n">
        <v>71.2</v>
      </c>
      <c r="H611" s="28" t="n">
        <f aca="false">G611*0.5</f>
        <v>35.6</v>
      </c>
      <c r="I611" s="30" t="n">
        <f aca="false">F611+H611</f>
        <v>65.6</v>
      </c>
      <c r="J611" s="3"/>
    </row>
    <row r="612" customFormat="false" ht="20.1" hidden="false" customHeight="true" outlineLevel="0" collapsed="false">
      <c r="A612" s="16" t="s">
        <v>913</v>
      </c>
      <c r="B612" s="16" t="s">
        <v>345</v>
      </c>
      <c r="C612" s="11" t="n">
        <v>162213048</v>
      </c>
      <c r="D612" s="16" t="s">
        <v>985</v>
      </c>
      <c r="E612" s="11" t="n">
        <v>55</v>
      </c>
      <c r="F612" s="28" t="n">
        <f aca="false">E612*0.5</f>
        <v>27.5</v>
      </c>
      <c r="G612" s="11" t="n">
        <v>75.4</v>
      </c>
      <c r="H612" s="28" t="n">
        <f aca="false">G612*0.5</f>
        <v>37.7</v>
      </c>
      <c r="I612" s="30" t="n">
        <f aca="false">F612+H612</f>
        <v>65.2</v>
      </c>
      <c r="J612" s="3"/>
    </row>
    <row r="613" customFormat="false" ht="20.1" hidden="false" customHeight="true" outlineLevel="0" collapsed="false">
      <c r="A613" s="16" t="s">
        <v>913</v>
      </c>
      <c r="B613" s="16" t="s">
        <v>345</v>
      </c>
      <c r="C613" s="11" t="n">
        <v>162213023</v>
      </c>
      <c r="D613" s="16" t="s">
        <v>986</v>
      </c>
      <c r="E613" s="11" t="n">
        <v>60</v>
      </c>
      <c r="F613" s="28" t="n">
        <f aca="false">E613*0.5</f>
        <v>30</v>
      </c>
      <c r="G613" s="11" t="n">
        <v>69.6</v>
      </c>
      <c r="H613" s="28" t="n">
        <f aca="false">G613*0.5</f>
        <v>34.8</v>
      </c>
      <c r="I613" s="30" t="n">
        <f aca="false">F613+H613</f>
        <v>64.8</v>
      </c>
      <c r="J613" s="3"/>
    </row>
    <row r="614" customFormat="false" ht="20.1" hidden="false" customHeight="true" outlineLevel="0" collapsed="false">
      <c r="A614" s="16" t="s">
        <v>913</v>
      </c>
      <c r="B614" s="16" t="s">
        <v>345</v>
      </c>
      <c r="C614" s="11" t="n">
        <v>162213020</v>
      </c>
      <c r="D614" s="16" t="s">
        <v>987</v>
      </c>
      <c r="E614" s="11" t="n">
        <v>58</v>
      </c>
      <c r="F614" s="28" t="n">
        <f aca="false">E614*0.5</f>
        <v>29</v>
      </c>
      <c r="G614" s="11" t="n">
        <v>71.4</v>
      </c>
      <c r="H614" s="28" t="n">
        <f aca="false">G614*0.5</f>
        <v>35.7</v>
      </c>
      <c r="I614" s="30" t="n">
        <f aca="false">F614+H614</f>
        <v>64.7</v>
      </c>
      <c r="J614" s="3"/>
    </row>
    <row r="615" customFormat="false" ht="20.1" hidden="false" customHeight="true" outlineLevel="0" collapsed="false">
      <c r="A615" s="16" t="s">
        <v>913</v>
      </c>
      <c r="B615" s="16" t="s">
        <v>345</v>
      </c>
      <c r="C615" s="11" t="n">
        <v>162212992</v>
      </c>
      <c r="D615" s="16" t="s">
        <v>988</v>
      </c>
      <c r="E615" s="11" t="n">
        <v>57</v>
      </c>
      <c r="F615" s="28" t="n">
        <f aca="false">E615*0.5</f>
        <v>28.5</v>
      </c>
      <c r="G615" s="11" t="n">
        <v>72.2</v>
      </c>
      <c r="H615" s="28" t="n">
        <f aca="false">G615*0.5</f>
        <v>36.1</v>
      </c>
      <c r="I615" s="30" t="n">
        <f aca="false">F615+H615</f>
        <v>64.6</v>
      </c>
      <c r="J615" s="3"/>
    </row>
    <row r="616" customFormat="false" ht="20.1" hidden="false" customHeight="true" outlineLevel="0" collapsed="false">
      <c r="A616" s="16" t="s">
        <v>913</v>
      </c>
      <c r="B616" s="16" t="s">
        <v>345</v>
      </c>
      <c r="C616" s="11" t="n">
        <v>162213069</v>
      </c>
      <c r="D616" s="16" t="s">
        <v>989</v>
      </c>
      <c r="E616" s="11" t="n">
        <v>61</v>
      </c>
      <c r="F616" s="28" t="n">
        <f aca="false">E616*0.5</f>
        <v>30.5</v>
      </c>
      <c r="G616" s="11" t="n">
        <v>67.4</v>
      </c>
      <c r="H616" s="28" t="n">
        <f aca="false">G616*0.5</f>
        <v>33.7</v>
      </c>
      <c r="I616" s="30" t="n">
        <f aca="false">F616+H616</f>
        <v>64.2</v>
      </c>
      <c r="J616" s="3"/>
    </row>
    <row r="617" customFormat="false" ht="20.1" hidden="false" customHeight="true" outlineLevel="0" collapsed="false">
      <c r="A617" s="16" t="s">
        <v>913</v>
      </c>
      <c r="B617" s="16" t="s">
        <v>345</v>
      </c>
      <c r="C617" s="11" t="n">
        <v>162213091</v>
      </c>
      <c r="D617" s="16" t="s">
        <v>990</v>
      </c>
      <c r="E617" s="11" t="n">
        <v>57</v>
      </c>
      <c r="F617" s="28" t="n">
        <f aca="false">E617*0.5</f>
        <v>28.5</v>
      </c>
      <c r="G617" s="11" t="n">
        <v>70.4</v>
      </c>
      <c r="H617" s="28" t="n">
        <f aca="false">G617*0.5</f>
        <v>35.2</v>
      </c>
      <c r="I617" s="30" t="n">
        <f aca="false">F617+H617</f>
        <v>63.7</v>
      </c>
      <c r="J617" s="3"/>
    </row>
    <row r="618" customFormat="false" ht="20.1" hidden="false" customHeight="true" outlineLevel="0" collapsed="false">
      <c r="A618" s="16" t="s">
        <v>913</v>
      </c>
      <c r="B618" s="16" t="s">
        <v>345</v>
      </c>
      <c r="C618" s="11" t="n">
        <v>162213044</v>
      </c>
      <c r="D618" s="16" t="s">
        <v>991</v>
      </c>
      <c r="E618" s="11" t="n">
        <v>55</v>
      </c>
      <c r="F618" s="28" t="n">
        <f aca="false">E618*0.5</f>
        <v>27.5</v>
      </c>
      <c r="G618" s="11" t="n">
        <v>72</v>
      </c>
      <c r="H618" s="28" t="n">
        <f aca="false">G618*0.5</f>
        <v>36</v>
      </c>
      <c r="I618" s="30" t="n">
        <f aca="false">F618+H618</f>
        <v>63.5</v>
      </c>
      <c r="J618" s="3"/>
    </row>
    <row r="619" customFormat="false" ht="20.1" hidden="false" customHeight="true" outlineLevel="0" collapsed="false">
      <c r="A619" s="16" t="s">
        <v>913</v>
      </c>
      <c r="B619" s="16" t="s">
        <v>345</v>
      </c>
      <c r="C619" s="11" t="n">
        <v>162213075</v>
      </c>
      <c r="D619" s="16" t="s">
        <v>992</v>
      </c>
      <c r="E619" s="11" t="n">
        <v>60</v>
      </c>
      <c r="F619" s="28" t="n">
        <f aca="false">E619*0.5</f>
        <v>30</v>
      </c>
      <c r="G619" s="11" t="n">
        <v>66.6</v>
      </c>
      <c r="H619" s="28" t="n">
        <f aca="false">G619*0.5</f>
        <v>33.3</v>
      </c>
      <c r="I619" s="30" t="n">
        <f aca="false">F619+H619</f>
        <v>63.3</v>
      </c>
      <c r="J619" s="3"/>
    </row>
    <row r="620" customFormat="false" ht="20.1" hidden="false" customHeight="true" outlineLevel="0" collapsed="false">
      <c r="A620" s="16" t="s">
        <v>913</v>
      </c>
      <c r="B620" s="16" t="s">
        <v>345</v>
      </c>
      <c r="C620" s="11" t="n">
        <v>162213030</v>
      </c>
      <c r="D620" s="16" t="s">
        <v>993</v>
      </c>
      <c r="E620" s="11" t="n">
        <v>55</v>
      </c>
      <c r="F620" s="28" t="n">
        <f aca="false">E620*0.5</f>
        <v>27.5</v>
      </c>
      <c r="G620" s="11" t="n">
        <v>70.6</v>
      </c>
      <c r="H620" s="28" t="n">
        <f aca="false">G620*0.5</f>
        <v>35.3</v>
      </c>
      <c r="I620" s="30" t="n">
        <f aca="false">F620+H620</f>
        <v>62.8</v>
      </c>
      <c r="J620" s="3"/>
    </row>
    <row r="621" customFormat="false" ht="20.1" hidden="false" customHeight="true" outlineLevel="0" collapsed="false">
      <c r="A621" s="16" t="s">
        <v>913</v>
      </c>
      <c r="B621" s="16" t="s">
        <v>345</v>
      </c>
      <c r="C621" s="11" t="n">
        <v>162213025</v>
      </c>
      <c r="D621" s="16" t="s">
        <v>994</v>
      </c>
      <c r="E621" s="11" t="n">
        <v>50</v>
      </c>
      <c r="F621" s="28" t="n">
        <f aca="false">E621*0.5</f>
        <v>25</v>
      </c>
      <c r="G621" s="11" t="n">
        <v>74.4</v>
      </c>
      <c r="H621" s="28" t="n">
        <f aca="false">G621*0.5</f>
        <v>37.2</v>
      </c>
      <c r="I621" s="30" t="n">
        <f aca="false">F621+H621</f>
        <v>62.2</v>
      </c>
      <c r="J621" s="3"/>
    </row>
    <row r="622" customFormat="false" ht="20.1" hidden="false" customHeight="true" outlineLevel="0" collapsed="false">
      <c r="A622" s="16" t="s">
        <v>913</v>
      </c>
      <c r="B622" s="16" t="s">
        <v>345</v>
      </c>
      <c r="C622" s="11" t="n">
        <v>162213100</v>
      </c>
      <c r="D622" s="16" t="s">
        <v>995</v>
      </c>
      <c r="E622" s="11" t="n">
        <v>55.8</v>
      </c>
      <c r="F622" s="28" t="n">
        <f aca="false">E622*0.5</f>
        <v>27.9</v>
      </c>
      <c r="G622" s="11" t="n">
        <v>67.8</v>
      </c>
      <c r="H622" s="28" t="n">
        <f aca="false">G622*0.5</f>
        <v>33.9</v>
      </c>
      <c r="I622" s="30" t="n">
        <f aca="false">F622+H622</f>
        <v>61.8</v>
      </c>
      <c r="J622" s="3"/>
    </row>
    <row r="623" customFormat="false" ht="20.1" hidden="false" customHeight="true" outlineLevel="0" collapsed="false">
      <c r="A623" s="16" t="s">
        <v>913</v>
      </c>
      <c r="B623" s="16" t="s">
        <v>345</v>
      </c>
      <c r="C623" s="11" t="n">
        <v>162213022</v>
      </c>
      <c r="D623" s="16" t="s">
        <v>996</v>
      </c>
      <c r="E623" s="11" t="n">
        <v>49</v>
      </c>
      <c r="F623" s="28" t="n">
        <f aca="false">E623*0.5</f>
        <v>24.5</v>
      </c>
      <c r="G623" s="11" t="n">
        <v>74.4</v>
      </c>
      <c r="H623" s="28" t="n">
        <f aca="false">G623*0.5</f>
        <v>37.2</v>
      </c>
      <c r="I623" s="30" t="n">
        <f aca="false">F623+H623</f>
        <v>61.7</v>
      </c>
      <c r="J623" s="3"/>
    </row>
    <row r="624" customFormat="false" ht="20.1" hidden="false" customHeight="true" outlineLevel="0" collapsed="false">
      <c r="A624" s="16" t="s">
        <v>913</v>
      </c>
      <c r="B624" s="16" t="s">
        <v>345</v>
      </c>
      <c r="C624" s="11" t="n">
        <v>162213042</v>
      </c>
      <c r="D624" s="16" t="s">
        <v>997</v>
      </c>
      <c r="E624" s="11" t="n">
        <v>51.8</v>
      </c>
      <c r="F624" s="28" t="n">
        <f aca="false">E624*0.5</f>
        <v>25.9</v>
      </c>
      <c r="G624" s="11" t="n">
        <v>71.6</v>
      </c>
      <c r="H624" s="28" t="n">
        <f aca="false">G624*0.5</f>
        <v>35.8</v>
      </c>
      <c r="I624" s="30" t="n">
        <f aca="false">F624+H624</f>
        <v>61.7</v>
      </c>
      <c r="J624" s="3"/>
    </row>
    <row r="625" customFormat="false" ht="20.1" hidden="false" customHeight="true" outlineLevel="0" collapsed="false">
      <c r="A625" s="16" t="s">
        <v>913</v>
      </c>
      <c r="B625" s="16" t="s">
        <v>345</v>
      </c>
      <c r="C625" s="11" t="n">
        <v>162213083</v>
      </c>
      <c r="D625" s="16" t="s">
        <v>998</v>
      </c>
      <c r="E625" s="11" t="n">
        <v>55</v>
      </c>
      <c r="F625" s="28" t="n">
        <f aca="false">E625*0.5</f>
        <v>27.5</v>
      </c>
      <c r="G625" s="11" t="n">
        <v>67.2</v>
      </c>
      <c r="H625" s="28" t="n">
        <f aca="false">G625*0.5</f>
        <v>33.6</v>
      </c>
      <c r="I625" s="30" t="n">
        <f aca="false">F625+H625</f>
        <v>61.1</v>
      </c>
      <c r="J625" s="3"/>
    </row>
    <row r="626" customFormat="false" ht="20.1" hidden="false" customHeight="true" outlineLevel="0" collapsed="false">
      <c r="A626" s="16" t="s">
        <v>913</v>
      </c>
      <c r="B626" s="16" t="s">
        <v>345</v>
      </c>
      <c r="C626" s="11" t="n">
        <v>162213012</v>
      </c>
      <c r="D626" s="16" t="s">
        <v>999</v>
      </c>
      <c r="E626" s="11" t="n">
        <v>54</v>
      </c>
      <c r="F626" s="28" t="n">
        <f aca="false">E626*0.5</f>
        <v>27</v>
      </c>
      <c r="G626" s="11" t="n">
        <v>68</v>
      </c>
      <c r="H626" s="28" t="n">
        <f aca="false">G626*0.5</f>
        <v>34</v>
      </c>
      <c r="I626" s="30" t="n">
        <f aca="false">F626+H626</f>
        <v>61</v>
      </c>
      <c r="J626" s="3"/>
    </row>
    <row r="627" customFormat="false" ht="20.1" hidden="false" customHeight="true" outlineLevel="0" collapsed="false">
      <c r="A627" s="16" t="s">
        <v>913</v>
      </c>
      <c r="B627" s="16" t="s">
        <v>345</v>
      </c>
      <c r="C627" s="11" t="n">
        <v>162213009</v>
      </c>
      <c r="D627" s="16" t="s">
        <v>1000</v>
      </c>
      <c r="E627" s="11" t="n">
        <v>54</v>
      </c>
      <c r="F627" s="28" t="n">
        <f aca="false">E627*0.5</f>
        <v>27</v>
      </c>
      <c r="G627" s="11" t="n">
        <v>67.8</v>
      </c>
      <c r="H627" s="28" t="n">
        <f aca="false">G627*0.5</f>
        <v>33.9</v>
      </c>
      <c r="I627" s="30" t="n">
        <f aca="false">F627+H627</f>
        <v>60.9</v>
      </c>
      <c r="J627" s="3"/>
    </row>
    <row r="628" customFormat="false" ht="20.1" hidden="false" customHeight="true" outlineLevel="0" collapsed="false">
      <c r="A628" s="16" t="s">
        <v>913</v>
      </c>
      <c r="B628" s="16" t="s">
        <v>345</v>
      </c>
      <c r="C628" s="11" t="n">
        <v>162213010</v>
      </c>
      <c r="D628" s="16" t="s">
        <v>1001</v>
      </c>
      <c r="E628" s="11" t="n">
        <v>49</v>
      </c>
      <c r="F628" s="28" t="n">
        <f aca="false">E628*0.5</f>
        <v>24.5</v>
      </c>
      <c r="G628" s="11" t="n">
        <v>70.8</v>
      </c>
      <c r="H628" s="28" t="n">
        <f aca="false">G628*0.5</f>
        <v>35.4</v>
      </c>
      <c r="I628" s="30" t="n">
        <f aca="false">F628+H628</f>
        <v>59.9</v>
      </c>
      <c r="J628" s="3"/>
    </row>
    <row r="629" customFormat="false" ht="20.1" hidden="false" customHeight="true" outlineLevel="0" collapsed="false">
      <c r="A629" s="16" t="s">
        <v>913</v>
      </c>
      <c r="B629" s="16" t="s">
        <v>345</v>
      </c>
      <c r="C629" s="11" t="n">
        <v>162213085</v>
      </c>
      <c r="D629" s="16" t="s">
        <v>1002</v>
      </c>
      <c r="E629" s="11" t="n">
        <v>49</v>
      </c>
      <c r="F629" s="28" t="n">
        <f aca="false">E629*0.5</f>
        <v>24.5</v>
      </c>
      <c r="G629" s="11" t="n">
        <v>67.4</v>
      </c>
      <c r="H629" s="28" t="n">
        <f aca="false">G629*0.5</f>
        <v>33.7</v>
      </c>
      <c r="I629" s="30" t="n">
        <f aca="false">F629+H629</f>
        <v>58.2</v>
      </c>
      <c r="J629" s="3"/>
    </row>
    <row r="630" customFormat="false" ht="20.1" hidden="false" customHeight="true" outlineLevel="0" collapsed="false">
      <c r="A630" s="16" t="s">
        <v>913</v>
      </c>
      <c r="B630" s="16" t="s">
        <v>345</v>
      </c>
      <c r="C630" s="11" t="n">
        <v>162213071</v>
      </c>
      <c r="D630" s="16" t="s">
        <v>1003</v>
      </c>
      <c r="E630" s="11"/>
      <c r="F630" s="28" t="n">
        <f aca="false">E630*0.5</f>
        <v>0</v>
      </c>
      <c r="G630" s="11"/>
      <c r="H630" s="28" t="n">
        <f aca="false">G630*0.5</f>
        <v>0</v>
      </c>
      <c r="I630" s="30" t="n">
        <f aca="false">F630+H630</f>
        <v>0</v>
      </c>
      <c r="J630" s="16" t="s">
        <v>320</v>
      </c>
    </row>
    <row r="631" customFormat="false" ht="20.1" hidden="false" customHeight="true" outlineLevel="0" collapsed="false">
      <c r="A631" s="16" t="s">
        <v>913</v>
      </c>
      <c r="B631" s="16" t="s">
        <v>345</v>
      </c>
      <c r="C631" s="11" t="n">
        <v>1622133052</v>
      </c>
      <c r="D631" s="16" t="s">
        <v>1004</v>
      </c>
      <c r="E631" s="11"/>
      <c r="F631" s="28" t="n">
        <f aca="false">E631*0.5</f>
        <v>0</v>
      </c>
      <c r="G631" s="11"/>
      <c r="H631" s="28" t="n">
        <f aca="false">G631*0.5</f>
        <v>0</v>
      </c>
      <c r="I631" s="30" t="n">
        <f aca="false">F631+H631</f>
        <v>0</v>
      </c>
      <c r="J631" s="16" t="s">
        <v>320</v>
      </c>
    </row>
    <row r="632" customFormat="false" ht="20.1" hidden="false" customHeight="true" outlineLevel="0" collapsed="false">
      <c r="A632" s="16" t="s">
        <v>913</v>
      </c>
      <c r="B632" s="16" t="s">
        <v>437</v>
      </c>
      <c r="C632" s="11" t="n">
        <v>162213109</v>
      </c>
      <c r="D632" s="16" t="s">
        <v>1005</v>
      </c>
      <c r="E632" s="11" t="n">
        <v>62</v>
      </c>
      <c r="F632" s="28" t="n">
        <f aca="false">E632*0.5</f>
        <v>31</v>
      </c>
      <c r="G632" s="11" t="n">
        <v>81.7</v>
      </c>
      <c r="H632" s="28" t="n">
        <f aca="false">G632*0.5</f>
        <v>40.85</v>
      </c>
      <c r="I632" s="30" t="n">
        <f aca="false">F632+H632</f>
        <v>71.85</v>
      </c>
      <c r="J632" s="3"/>
      <c r="K632" s="32" t="s">
        <v>15</v>
      </c>
    </row>
    <row r="633" customFormat="false" ht="20.1" hidden="false" customHeight="true" outlineLevel="0" collapsed="false">
      <c r="A633" s="16" t="s">
        <v>913</v>
      </c>
      <c r="B633" s="16" t="s">
        <v>437</v>
      </c>
      <c r="C633" s="11" t="n">
        <v>162213108</v>
      </c>
      <c r="D633" s="16" t="s">
        <v>1006</v>
      </c>
      <c r="E633" s="11" t="n">
        <v>59</v>
      </c>
      <c r="F633" s="28" t="n">
        <f aca="false">E633*0.5</f>
        <v>29.5</v>
      </c>
      <c r="G633" s="11" t="n">
        <v>83.5</v>
      </c>
      <c r="H633" s="28" t="n">
        <f aca="false">G633*0.5</f>
        <v>41.75</v>
      </c>
      <c r="I633" s="30" t="n">
        <f aca="false">F633+H633</f>
        <v>71.25</v>
      </c>
      <c r="J633" s="3"/>
      <c r="K633" s="32" t="s">
        <v>15</v>
      </c>
    </row>
    <row r="634" customFormat="false" ht="20.1" hidden="false" customHeight="true" outlineLevel="0" collapsed="false">
      <c r="A634" s="16" t="s">
        <v>913</v>
      </c>
      <c r="B634" s="16" t="s">
        <v>437</v>
      </c>
      <c r="C634" s="11" t="n">
        <v>162213116</v>
      </c>
      <c r="D634" s="16" t="s">
        <v>1007</v>
      </c>
      <c r="E634" s="11" t="n">
        <v>70</v>
      </c>
      <c r="F634" s="28" t="n">
        <f aca="false">E634*0.5</f>
        <v>35</v>
      </c>
      <c r="G634" s="11" t="n">
        <v>69.1</v>
      </c>
      <c r="H634" s="28" t="n">
        <f aca="false">G634*0.5</f>
        <v>34.55</v>
      </c>
      <c r="I634" s="30" t="n">
        <f aca="false">F634+H634</f>
        <v>69.55</v>
      </c>
      <c r="J634" s="3"/>
      <c r="K634" s="32" t="s">
        <v>15</v>
      </c>
    </row>
    <row r="635" customFormat="false" ht="20.1" hidden="false" customHeight="true" outlineLevel="0" collapsed="false">
      <c r="A635" s="16" t="s">
        <v>913</v>
      </c>
      <c r="B635" s="16" t="s">
        <v>437</v>
      </c>
      <c r="C635" s="11" t="n">
        <v>162213110</v>
      </c>
      <c r="D635" s="16" t="s">
        <v>1008</v>
      </c>
      <c r="E635" s="11" t="n">
        <v>49</v>
      </c>
      <c r="F635" s="28" t="n">
        <f aca="false">E635*0.5</f>
        <v>24.5</v>
      </c>
      <c r="G635" s="11" t="n">
        <v>86.6</v>
      </c>
      <c r="H635" s="28" t="n">
        <f aca="false">G635*0.5</f>
        <v>43.3</v>
      </c>
      <c r="I635" s="30" t="n">
        <f aca="false">F635+H635</f>
        <v>67.8</v>
      </c>
      <c r="J635" s="3"/>
      <c r="K635" s="32" t="s">
        <v>15</v>
      </c>
    </row>
    <row r="636" customFormat="false" ht="20.1" hidden="false" customHeight="true" outlineLevel="0" collapsed="false">
      <c r="A636" s="16" t="s">
        <v>913</v>
      </c>
      <c r="B636" s="16" t="s">
        <v>437</v>
      </c>
      <c r="C636" s="11" t="n">
        <v>162213114</v>
      </c>
      <c r="D636" s="16" t="s">
        <v>1009</v>
      </c>
      <c r="E636" s="11" t="n">
        <v>57</v>
      </c>
      <c r="F636" s="28" t="n">
        <f aca="false">E636*0.5</f>
        <v>28.5</v>
      </c>
      <c r="G636" s="11" t="n">
        <v>77.8</v>
      </c>
      <c r="H636" s="28" t="n">
        <f aca="false">G636*0.5</f>
        <v>38.9</v>
      </c>
      <c r="I636" s="30" t="n">
        <f aca="false">F636+H636</f>
        <v>67.4</v>
      </c>
      <c r="J636" s="3"/>
      <c r="K636" s="32" t="s">
        <v>15</v>
      </c>
    </row>
    <row r="637" customFormat="false" ht="20.1" hidden="false" customHeight="true" outlineLevel="0" collapsed="false">
      <c r="A637" s="16" t="s">
        <v>913</v>
      </c>
      <c r="B637" s="16" t="s">
        <v>437</v>
      </c>
      <c r="C637" s="11" t="n">
        <v>162213120</v>
      </c>
      <c r="D637" s="16" t="s">
        <v>1010</v>
      </c>
      <c r="E637" s="11" t="n">
        <v>60</v>
      </c>
      <c r="F637" s="28" t="n">
        <f aca="false">E637*0.5</f>
        <v>30</v>
      </c>
      <c r="G637" s="11" t="n">
        <v>74.3</v>
      </c>
      <c r="H637" s="28" t="n">
        <f aca="false">G637*0.5</f>
        <v>37.15</v>
      </c>
      <c r="I637" s="30" t="n">
        <f aca="false">F637+H637</f>
        <v>67.15</v>
      </c>
      <c r="J637" s="3"/>
      <c r="K637" s="32" t="s">
        <v>15</v>
      </c>
    </row>
    <row r="638" customFormat="false" ht="20.1" hidden="false" customHeight="true" outlineLevel="0" collapsed="false">
      <c r="A638" s="16" t="s">
        <v>913</v>
      </c>
      <c r="B638" s="16" t="s">
        <v>437</v>
      </c>
      <c r="C638" s="11" t="n">
        <v>162213103</v>
      </c>
      <c r="D638" s="16" t="s">
        <v>1011</v>
      </c>
      <c r="E638" s="11" t="n">
        <v>46</v>
      </c>
      <c r="F638" s="28" t="n">
        <f aca="false">E638*0.5</f>
        <v>23</v>
      </c>
      <c r="G638" s="11" t="n">
        <v>76.4</v>
      </c>
      <c r="H638" s="28" t="n">
        <f aca="false">G638*0.5</f>
        <v>38.2</v>
      </c>
      <c r="I638" s="30" t="n">
        <f aca="false">F638+H638</f>
        <v>61.2</v>
      </c>
      <c r="J638" s="3"/>
    </row>
    <row r="639" customFormat="false" ht="20.1" hidden="false" customHeight="true" outlineLevel="0" collapsed="false">
      <c r="A639" s="16" t="s">
        <v>913</v>
      </c>
      <c r="B639" s="16" t="s">
        <v>437</v>
      </c>
      <c r="C639" s="11" t="n">
        <v>162213107</v>
      </c>
      <c r="D639" s="16" t="s">
        <v>1012</v>
      </c>
      <c r="E639" s="11" t="n">
        <v>47</v>
      </c>
      <c r="F639" s="28" t="n">
        <f aca="false">E639*0.5</f>
        <v>23.5</v>
      </c>
      <c r="G639" s="11" t="n">
        <v>75.1</v>
      </c>
      <c r="H639" s="28" t="n">
        <f aca="false">G639*0.5</f>
        <v>37.55</v>
      </c>
      <c r="I639" s="30" t="n">
        <f aca="false">F639+H639</f>
        <v>61.05</v>
      </c>
      <c r="J639" s="3"/>
    </row>
    <row r="640" customFormat="false" ht="20.1" hidden="false" customHeight="true" outlineLevel="0" collapsed="false">
      <c r="A640" s="16" t="s">
        <v>913</v>
      </c>
      <c r="B640" s="16" t="s">
        <v>437</v>
      </c>
      <c r="C640" s="11" t="n">
        <v>162213102</v>
      </c>
      <c r="D640" s="16" t="s">
        <v>1013</v>
      </c>
      <c r="E640" s="11" t="n">
        <v>40</v>
      </c>
      <c r="F640" s="28" t="n">
        <f aca="false">E640*0.5</f>
        <v>20</v>
      </c>
      <c r="G640" s="11" t="n">
        <v>74.8</v>
      </c>
      <c r="H640" s="28" t="n">
        <f aca="false">G640*0.5</f>
        <v>37.4</v>
      </c>
      <c r="I640" s="30" t="n">
        <f aca="false">F640+H640</f>
        <v>57.4</v>
      </c>
      <c r="J640" s="3"/>
    </row>
    <row r="641" customFormat="false" ht="20.1" hidden="false" customHeight="true" outlineLevel="0" collapsed="false">
      <c r="A641" s="16" t="s">
        <v>913</v>
      </c>
      <c r="B641" s="16" t="s">
        <v>437</v>
      </c>
      <c r="C641" s="11" t="n">
        <v>162213105</v>
      </c>
      <c r="D641" s="16" t="s">
        <v>1014</v>
      </c>
      <c r="E641" s="11" t="n">
        <v>50</v>
      </c>
      <c r="F641" s="28" t="n">
        <f aca="false">E641*0.5</f>
        <v>25</v>
      </c>
      <c r="G641" s="11" t="n">
        <v>64.5</v>
      </c>
      <c r="H641" s="28" t="n">
        <f aca="false">G641*0.5</f>
        <v>32.25</v>
      </c>
      <c r="I641" s="30" t="n">
        <f aca="false">F641+H641</f>
        <v>57.25</v>
      </c>
      <c r="J641" s="3"/>
    </row>
    <row r="642" customFormat="false" ht="20.1" hidden="false" customHeight="true" outlineLevel="0" collapsed="false">
      <c r="A642" s="16" t="s">
        <v>913</v>
      </c>
      <c r="B642" s="16" t="s">
        <v>437</v>
      </c>
      <c r="C642" s="11" t="n">
        <v>162213117</v>
      </c>
      <c r="D642" s="16" t="s">
        <v>1015</v>
      </c>
      <c r="E642" s="11" t="n">
        <v>45</v>
      </c>
      <c r="F642" s="28" t="n">
        <f aca="false">E642*0.5</f>
        <v>22.5</v>
      </c>
      <c r="G642" s="11" t="n">
        <v>64.7</v>
      </c>
      <c r="H642" s="28" t="n">
        <f aca="false">G642*0.5</f>
        <v>32.35</v>
      </c>
      <c r="I642" s="30" t="n">
        <f aca="false">F642+H642</f>
        <v>54.85</v>
      </c>
      <c r="J642" s="3"/>
    </row>
    <row r="643" customFormat="false" ht="20.1" hidden="false" customHeight="true" outlineLevel="0" collapsed="false">
      <c r="A643" s="16" t="s">
        <v>913</v>
      </c>
      <c r="B643" s="16" t="s">
        <v>437</v>
      </c>
      <c r="C643" s="11" t="n">
        <v>162213112</v>
      </c>
      <c r="D643" s="16" t="s">
        <v>1016</v>
      </c>
      <c r="E643" s="11" t="n">
        <v>53</v>
      </c>
      <c r="F643" s="28" t="n">
        <f aca="false">E643*0.5</f>
        <v>26.5</v>
      </c>
      <c r="G643" s="11" t="n">
        <v>56.2</v>
      </c>
      <c r="H643" s="28" t="n">
        <f aca="false">G643*0.5</f>
        <v>28.1</v>
      </c>
      <c r="I643" s="30" t="n">
        <f aca="false">F643+H643</f>
        <v>54.6</v>
      </c>
      <c r="J643" s="3"/>
    </row>
    <row r="644" customFormat="false" ht="20.1" hidden="false" customHeight="true" outlineLevel="0" collapsed="false">
      <c r="A644" s="16" t="s">
        <v>913</v>
      </c>
      <c r="B644" s="16" t="s">
        <v>437</v>
      </c>
      <c r="C644" s="11" t="n">
        <v>162213118</v>
      </c>
      <c r="D644" s="16" t="s">
        <v>1017</v>
      </c>
      <c r="E644" s="11" t="n">
        <v>40</v>
      </c>
      <c r="F644" s="28" t="n">
        <f aca="false">E644*0.5</f>
        <v>20</v>
      </c>
      <c r="G644" s="11" t="n">
        <v>65.7</v>
      </c>
      <c r="H644" s="28" t="n">
        <f aca="false">G644*0.5</f>
        <v>32.85</v>
      </c>
      <c r="I644" s="30" t="n">
        <f aca="false">F644+H644</f>
        <v>52.85</v>
      </c>
      <c r="J644" s="3"/>
    </row>
    <row r="645" customFormat="false" ht="20.1" hidden="false" customHeight="true" outlineLevel="0" collapsed="false">
      <c r="A645" s="16" t="s">
        <v>913</v>
      </c>
      <c r="B645" s="16" t="s">
        <v>437</v>
      </c>
      <c r="C645" s="11" t="n">
        <v>162213115</v>
      </c>
      <c r="D645" s="16" t="s">
        <v>1018</v>
      </c>
      <c r="E645" s="11" t="n">
        <v>47</v>
      </c>
      <c r="F645" s="28" t="n">
        <f aca="false">E645*0.5</f>
        <v>23.5</v>
      </c>
      <c r="G645" s="11" t="n">
        <v>57.2</v>
      </c>
      <c r="H645" s="28" t="n">
        <f aca="false">G645*0.5</f>
        <v>28.6</v>
      </c>
      <c r="I645" s="30" t="n">
        <f aca="false">F645+H645</f>
        <v>52.1</v>
      </c>
      <c r="J645" s="3"/>
    </row>
    <row r="646" customFormat="false" ht="20.1" hidden="false" customHeight="true" outlineLevel="0" collapsed="false">
      <c r="A646" s="16" t="s">
        <v>913</v>
      </c>
      <c r="B646" s="16" t="s">
        <v>437</v>
      </c>
      <c r="C646" s="11" t="n">
        <v>162213106</v>
      </c>
      <c r="D646" s="16" t="s">
        <v>1019</v>
      </c>
      <c r="E646" s="11" t="n">
        <v>42</v>
      </c>
      <c r="F646" s="28" t="n">
        <f aca="false">E646*0.5</f>
        <v>21</v>
      </c>
      <c r="G646" s="11"/>
      <c r="H646" s="28" t="n">
        <f aca="false">G646*0.5</f>
        <v>0</v>
      </c>
      <c r="I646" s="30" t="n">
        <f aca="false">F646+H646</f>
        <v>21</v>
      </c>
      <c r="J646" s="16" t="s">
        <v>320</v>
      </c>
    </row>
    <row r="647" customFormat="false" ht="20.1" hidden="false" customHeight="true" outlineLevel="0" collapsed="false">
      <c r="A647" s="16" t="s">
        <v>913</v>
      </c>
      <c r="B647" s="16" t="s">
        <v>681</v>
      </c>
      <c r="C647" s="11" t="n">
        <v>1622131485</v>
      </c>
      <c r="D647" s="16" t="s">
        <v>1020</v>
      </c>
      <c r="E647" s="11" t="n">
        <v>60</v>
      </c>
      <c r="F647" s="28" t="n">
        <f aca="false">E647*0.5</f>
        <v>30</v>
      </c>
      <c r="G647" s="11" t="n">
        <v>87.5</v>
      </c>
      <c r="H647" s="28" t="n">
        <f aca="false">G647*0.5</f>
        <v>43.75</v>
      </c>
      <c r="I647" s="30" t="n">
        <f aca="false">F647+H647</f>
        <v>73.75</v>
      </c>
      <c r="J647" s="3"/>
      <c r="K647" s="32" t="s">
        <v>15</v>
      </c>
    </row>
    <row r="648" customFormat="false" ht="20.1" hidden="false" customHeight="true" outlineLevel="0" collapsed="false">
      <c r="A648" s="16" t="s">
        <v>913</v>
      </c>
      <c r="B648" s="16" t="s">
        <v>681</v>
      </c>
      <c r="C648" s="11" t="n">
        <v>162213172</v>
      </c>
      <c r="D648" s="16" t="s">
        <v>1021</v>
      </c>
      <c r="E648" s="11" t="n">
        <v>62</v>
      </c>
      <c r="F648" s="28" t="n">
        <f aca="false">E648*0.5</f>
        <v>31</v>
      </c>
      <c r="G648" s="11" t="n">
        <v>85.3</v>
      </c>
      <c r="H648" s="28" t="n">
        <f aca="false">G648*0.5</f>
        <v>42.65</v>
      </c>
      <c r="I648" s="30" t="n">
        <f aca="false">F648+H648</f>
        <v>73.65</v>
      </c>
      <c r="J648" s="3"/>
      <c r="K648" s="32" t="s">
        <v>15</v>
      </c>
    </row>
    <row r="649" customFormat="false" ht="20.1" hidden="false" customHeight="true" outlineLevel="0" collapsed="false">
      <c r="A649" s="16" t="s">
        <v>913</v>
      </c>
      <c r="B649" s="16" t="s">
        <v>681</v>
      </c>
      <c r="C649" s="11" t="n">
        <v>162213169</v>
      </c>
      <c r="D649" s="16" t="s">
        <v>1022</v>
      </c>
      <c r="E649" s="11" t="n">
        <v>61</v>
      </c>
      <c r="F649" s="28" t="n">
        <f aca="false">E649*0.5</f>
        <v>30.5</v>
      </c>
      <c r="G649" s="11" t="n">
        <v>83</v>
      </c>
      <c r="H649" s="28" t="n">
        <f aca="false">G649*0.5</f>
        <v>41.5</v>
      </c>
      <c r="I649" s="30" t="n">
        <f aca="false">F649+H649</f>
        <v>72</v>
      </c>
      <c r="J649" s="3"/>
      <c r="K649" s="32" t="s">
        <v>15</v>
      </c>
    </row>
    <row r="650" customFormat="false" ht="20.1" hidden="false" customHeight="true" outlineLevel="0" collapsed="false">
      <c r="A650" s="16" t="s">
        <v>913</v>
      </c>
      <c r="B650" s="16" t="s">
        <v>681</v>
      </c>
      <c r="C650" s="11" t="n">
        <v>162213135</v>
      </c>
      <c r="D650" s="16" t="s">
        <v>1005</v>
      </c>
      <c r="E650" s="11" t="n">
        <v>56</v>
      </c>
      <c r="F650" s="28" t="n">
        <f aca="false">E650*0.5</f>
        <v>28</v>
      </c>
      <c r="G650" s="11" t="n">
        <v>86.7</v>
      </c>
      <c r="H650" s="28" t="n">
        <f aca="false">G650*0.5</f>
        <v>43.35</v>
      </c>
      <c r="I650" s="30" t="n">
        <f aca="false">F650+H650</f>
        <v>71.35</v>
      </c>
      <c r="J650" s="16" t="s">
        <v>30</v>
      </c>
      <c r="K650" s="32" t="s">
        <v>15</v>
      </c>
    </row>
    <row r="651" customFormat="false" ht="20.1" hidden="false" customHeight="true" outlineLevel="0" collapsed="false">
      <c r="A651" s="16" t="s">
        <v>913</v>
      </c>
      <c r="B651" s="16" t="s">
        <v>681</v>
      </c>
      <c r="C651" s="11" t="n">
        <v>162213142</v>
      </c>
      <c r="D651" s="16" t="s">
        <v>1023</v>
      </c>
      <c r="E651" s="11" t="n">
        <v>60</v>
      </c>
      <c r="F651" s="28" t="n">
        <f aca="false">E651*0.5</f>
        <v>30</v>
      </c>
      <c r="G651" s="11" t="n">
        <v>82.3</v>
      </c>
      <c r="H651" s="28" t="n">
        <f aca="false">G651*0.5</f>
        <v>41.15</v>
      </c>
      <c r="I651" s="30" t="n">
        <f aca="false">F651+H651</f>
        <v>71.15</v>
      </c>
      <c r="J651" s="3"/>
      <c r="K651" s="32" t="s">
        <v>15</v>
      </c>
    </row>
    <row r="652" customFormat="false" ht="20.1" hidden="false" customHeight="true" outlineLevel="0" collapsed="false">
      <c r="A652" s="16" t="s">
        <v>913</v>
      </c>
      <c r="B652" s="16" t="s">
        <v>681</v>
      </c>
      <c r="C652" s="11" t="n">
        <v>162213122</v>
      </c>
      <c r="D652" s="16" t="s">
        <v>1024</v>
      </c>
      <c r="E652" s="11" t="n">
        <v>70</v>
      </c>
      <c r="F652" s="28" t="n">
        <f aca="false">E652*0.5</f>
        <v>35</v>
      </c>
      <c r="G652" s="11" t="n">
        <v>71.3</v>
      </c>
      <c r="H652" s="28" t="n">
        <f aca="false">G652*0.5</f>
        <v>35.65</v>
      </c>
      <c r="I652" s="30" t="n">
        <f aca="false">F652+H652</f>
        <v>70.65</v>
      </c>
      <c r="J652" s="3"/>
    </row>
    <row r="653" customFormat="false" ht="20.1" hidden="false" customHeight="true" outlineLevel="0" collapsed="false">
      <c r="A653" s="16" t="s">
        <v>913</v>
      </c>
      <c r="B653" s="16" t="s">
        <v>681</v>
      </c>
      <c r="C653" s="11" t="n">
        <v>162213146</v>
      </c>
      <c r="D653" s="16" t="s">
        <v>1025</v>
      </c>
      <c r="E653" s="11" t="n">
        <v>61</v>
      </c>
      <c r="F653" s="28" t="n">
        <f aca="false">E653*0.5</f>
        <v>30.5</v>
      </c>
      <c r="G653" s="11" t="n">
        <v>73</v>
      </c>
      <c r="H653" s="28" t="n">
        <f aca="false">G653*0.5</f>
        <v>36.5</v>
      </c>
      <c r="I653" s="30" t="n">
        <f aca="false">F653+H653</f>
        <v>67</v>
      </c>
      <c r="J653" s="3"/>
    </row>
    <row r="654" customFormat="false" ht="20.1" hidden="false" customHeight="true" outlineLevel="0" collapsed="false">
      <c r="A654" s="16" t="s">
        <v>913</v>
      </c>
      <c r="B654" s="16" t="s">
        <v>681</v>
      </c>
      <c r="C654" s="11" t="n">
        <v>162213166</v>
      </c>
      <c r="D654" s="16" t="s">
        <v>1026</v>
      </c>
      <c r="E654" s="11" t="n">
        <v>63</v>
      </c>
      <c r="F654" s="28" t="n">
        <f aca="false">E654*0.5</f>
        <v>31.5</v>
      </c>
      <c r="G654" s="11" t="n">
        <v>70</v>
      </c>
      <c r="H654" s="28" t="n">
        <f aca="false">G654*0.5</f>
        <v>35</v>
      </c>
      <c r="I654" s="30" t="n">
        <f aca="false">F654+H654</f>
        <v>66.5</v>
      </c>
      <c r="J654" s="3"/>
    </row>
    <row r="655" customFormat="false" ht="20.1" hidden="false" customHeight="true" outlineLevel="0" collapsed="false">
      <c r="A655" s="16" t="s">
        <v>913</v>
      </c>
      <c r="B655" s="16" t="s">
        <v>681</v>
      </c>
      <c r="C655" s="11" t="n">
        <v>162213156</v>
      </c>
      <c r="D655" s="16" t="s">
        <v>1027</v>
      </c>
      <c r="E655" s="11" t="n">
        <v>67</v>
      </c>
      <c r="F655" s="28" t="n">
        <f aca="false">E655*0.5</f>
        <v>33.5</v>
      </c>
      <c r="G655" s="11" t="n">
        <v>64.7</v>
      </c>
      <c r="H655" s="28" t="n">
        <f aca="false">G655*0.5</f>
        <v>32.35</v>
      </c>
      <c r="I655" s="30" t="n">
        <f aca="false">F655+H655</f>
        <v>65.85</v>
      </c>
      <c r="J655" s="3"/>
    </row>
    <row r="656" customFormat="false" ht="20.1" hidden="false" customHeight="true" outlineLevel="0" collapsed="false">
      <c r="A656" s="16" t="s">
        <v>913</v>
      </c>
      <c r="B656" s="16" t="s">
        <v>681</v>
      </c>
      <c r="C656" s="11" t="n">
        <v>162213139</v>
      </c>
      <c r="D656" s="16" t="s">
        <v>1028</v>
      </c>
      <c r="E656" s="11" t="n">
        <v>61</v>
      </c>
      <c r="F656" s="28" t="n">
        <f aca="false">E656*0.5</f>
        <v>30.5</v>
      </c>
      <c r="G656" s="11" t="n">
        <v>70</v>
      </c>
      <c r="H656" s="28" t="n">
        <f aca="false">G656*0.5</f>
        <v>35</v>
      </c>
      <c r="I656" s="30" t="n">
        <f aca="false">F656+H656</f>
        <v>65.5</v>
      </c>
      <c r="J656" s="3"/>
    </row>
    <row r="657" customFormat="false" ht="20.1" hidden="false" customHeight="true" outlineLevel="0" collapsed="false">
      <c r="A657" s="16" t="s">
        <v>913</v>
      </c>
      <c r="B657" s="16" t="s">
        <v>681</v>
      </c>
      <c r="C657" s="11" t="n">
        <v>162213144</v>
      </c>
      <c r="D657" s="16" t="s">
        <v>1029</v>
      </c>
      <c r="E657" s="11" t="n">
        <v>62</v>
      </c>
      <c r="F657" s="28" t="n">
        <f aca="false">E657*0.5</f>
        <v>31</v>
      </c>
      <c r="G657" s="11" t="n">
        <v>67.3</v>
      </c>
      <c r="H657" s="28" t="n">
        <f aca="false">G657*0.5</f>
        <v>33.65</v>
      </c>
      <c r="I657" s="30" t="n">
        <f aca="false">F657+H657</f>
        <v>64.65</v>
      </c>
      <c r="J657" s="3"/>
    </row>
    <row r="658" customFormat="false" ht="20.1" hidden="false" customHeight="true" outlineLevel="0" collapsed="false">
      <c r="A658" s="16" t="s">
        <v>913</v>
      </c>
      <c r="B658" s="16" t="s">
        <v>681</v>
      </c>
      <c r="C658" s="11" t="n">
        <v>162213145</v>
      </c>
      <c r="D658" s="16" t="s">
        <v>1030</v>
      </c>
      <c r="E658" s="11" t="n">
        <v>60</v>
      </c>
      <c r="F658" s="28" t="n">
        <f aca="false">E658*0.5</f>
        <v>30</v>
      </c>
      <c r="G658" s="11" t="n">
        <v>69.3</v>
      </c>
      <c r="H658" s="28" t="n">
        <f aca="false">G658*0.5</f>
        <v>34.65</v>
      </c>
      <c r="I658" s="30" t="n">
        <f aca="false">F658+H658</f>
        <v>64.65</v>
      </c>
      <c r="J658" s="3"/>
    </row>
    <row r="659" customFormat="false" ht="20.1" hidden="false" customHeight="true" outlineLevel="0" collapsed="false">
      <c r="A659" s="16" t="s">
        <v>913</v>
      </c>
      <c r="B659" s="16" t="s">
        <v>681</v>
      </c>
      <c r="C659" s="11" t="n">
        <v>162213150</v>
      </c>
      <c r="D659" s="16" t="s">
        <v>1031</v>
      </c>
      <c r="E659" s="11" t="n">
        <v>60</v>
      </c>
      <c r="F659" s="28" t="n">
        <f aca="false">E659*0.5</f>
        <v>30</v>
      </c>
      <c r="G659" s="11" t="n">
        <v>67</v>
      </c>
      <c r="H659" s="28" t="n">
        <f aca="false">G659*0.5</f>
        <v>33.5</v>
      </c>
      <c r="I659" s="30" t="n">
        <f aca="false">F659+H659</f>
        <v>63.5</v>
      </c>
      <c r="J659" s="3"/>
    </row>
    <row r="660" customFormat="false" ht="20.1" hidden="false" customHeight="true" outlineLevel="0" collapsed="false">
      <c r="A660" s="16" t="s">
        <v>913</v>
      </c>
      <c r="B660" s="16" t="s">
        <v>681</v>
      </c>
      <c r="C660" s="11" t="n">
        <v>162213165</v>
      </c>
      <c r="D660" s="16" t="s">
        <v>1032</v>
      </c>
      <c r="E660" s="11" t="n">
        <v>58</v>
      </c>
      <c r="F660" s="28" t="n">
        <f aca="false">E660*0.5</f>
        <v>29</v>
      </c>
      <c r="G660" s="11" t="n">
        <v>66</v>
      </c>
      <c r="H660" s="28" t="n">
        <f aca="false">G660*0.5</f>
        <v>33</v>
      </c>
      <c r="I660" s="30" t="n">
        <f aca="false">F660+H660</f>
        <v>62</v>
      </c>
      <c r="J660" s="3"/>
    </row>
    <row r="661" customFormat="false" ht="20.1" hidden="false" customHeight="true" outlineLevel="0" collapsed="false">
      <c r="A661" s="16" t="s">
        <v>913</v>
      </c>
      <c r="B661" s="16" t="s">
        <v>681</v>
      </c>
      <c r="C661" s="11" t="n">
        <v>162213138</v>
      </c>
      <c r="D661" s="16" t="s">
        <v>1033</v>
      </c>
      <c r="E661" s="11" t="n">
        <v>65</v>
      </c>
      <c r="F661" s="28" t="n">
        <f aca="false">E661*0.5</f>
        <v>32.5</v>
      </c>
      <c r="G661" s="11" t="n">
        <v>0</v>
      </c>
      <c r="H661" s="28" t="n">
        <f aca="false">G661*0.5</f>
        <v>0</v>
      </c>
      <c r="I661" s="30" t="n">
        <f aca="false">F661+H661</f>
        <v>32.5</v>
      </c>
      <c r="J661" s="16" t="s">
        <v>53</v>
      </c>
    </row>
    <row r="662" customFormat="false" ht="20.1" hidden="false" customHeight="true" outlineLevel="0" collapsed="false">
      <c r="A662" s="16" t="s">
        <v>913</v>
      </c>
      <c r="B662" s="16" t="s">
        <v>681</v>
      </c>
      <c r="C662" s="11" t="n">
        <v>162213173</v>
      </c>
      <c r="D662" s="16" t="s">
        <v>1034</v>
      </c>
      <c r="E662" s="11" t="n">
        <v>56</v>
      </c>
      <c r="F662" s="28" t="n">
        <f aca="false">E662*0.5</f>
        <v>28</v>
      </c>
      <c r="G662" s="11" t="n">
        <v>0</v>
      </c>
      <c r="H662" s="28" t="n">
        <f aca="false">G662*0.5</f>
        <v>0</v>
      </c>
      <c r="I662" s="30" t="n">
        <f aca="false">F662+H662</f>
        <v>28</v>
      </c>
      <c r="J662" s="16" t="s">
        <v>53</v>
      </c>
    </row>
    <row r="663" customFormat="false" ht="20.1" hidden="false" customHeight="true" outlineLevel="0" collapsed="false">
      <c r="A663" s="16" t="s">
        <v>913</v>
      </c>
      <c r="B663" s="16" t="s">
        <v>443</v>
      </c>
      <c r="C663" s="11" t="n">
        <v>162213187</v>
      </c>
      <c r="D663" s="16" t="s">
        <v>1035</v>
      </c>
      <c r="E663" s="11" t="n">
        <v>63</v>
      </c>
      <c r="F663" s="28" t="n">
        <f aca="false">E663*0.5</f>
        <v>31.5</v>
      </c>
      <c r="G663" s="11" t="n">
        <v>94.56</v>
      </c>
      <c r="H663" s="28" t="n">
        <f aca="false">G663*0.5</f>
        <v>47.28</v>
      </c>
      <c r="I663" s="30" t="n">
        <f aca="false">F663+H663</f>
        <v>78.78</v>
      </c>
      <c r="J663" s="3"/>
      <c r="K663" s="32" t="s">
        <v>15</v>
      </c>
    </row>
    <row r="664" customFormat="false" ht="20.1" hidden="false" customHeight="true" outlineLevel="0" collapsed="false">
      <c r="A664" s="16" t="s">
        <v>913</v>
      </c>
      <c r="B664" s="16" t="s">
        <v>443</v>
      </c>
      <c r="C664" s="11" t="n">
        <v>162213178</v>
      </c>
      <c r="D664" s="16" t="s">
        <v>1036</v>
      </c>
      <c r="E664" s="11" t="n">
        <v>66</v>
      </c>
      <c r="F664" s="28" t="n">
        <f aca="false">E664*0.5</f>
        <v>33</v>
      </c>
      <c r="G664" s="11" t="n">
        <v>91.42</v>
      </c>
      <c r="H664" s="28" t="n">
        <f aca="false">G664*0.5</f>
        <v>45.71</v>
      </c>
      <c r="I664" s="30" t="n">
        <f aca="false">F664+H664</f>
        <v>78.71</v>
      </c>
      <c r="J664" s="3"/>
      <c r="K664" s="32" t="s">
        <v>15</v>
      </c>
    </row>
    <row r="665" customFormat="false" ht="20.1" hidden="false" customHeight="true" outlineLevel="0" collapsed="false">
      <c r="A665" s="16" t="s">
        <v>913</v>
      </c>
      <c r="B665" s="16" t="s">
        <v>443</v>
      </c>
      <c r="C665" s="11" t="n">
        <v>162213203</v>
      </c>
      <c r="D665" s="16" t="s">
        <v>1037</v>
      </c>
      <c r="E665" s="11" t="n">
        <v>64</v>
      </c>
      <c r="F665" s="28" t="n">
        <f aca="false">E665*0.5</f>
        <v>32</v>
      </c>
      <c r="G665" s="11" t="n">
        <v>92.38</v>
      </c>
      <c r="H665" s="28" t="n">
        <f aca="false">G665*0.5</f>
        <v>46.19</v>
      </c>
      <c r="I665" s="30" t="n">
        <f aca="false">F665+H665</f>
        <v>78.19</v>
      </c>
      <c r="J665" s="3"/>
      <c r="K665" s="32" t="s">
        <v>15</v>
      </c>
    </row>
    <row r="666" customFormat="false" ht="20.1" hidden="false" customHeight="true" outlineLevel="0" collapsed="false">
      <c r="A666" s="16" t="s">
        <v>913</v>
      </c>
      <c r="B666" s="16" t="s">
        <v>443</v>
      </c>
      <c r="C666" s="11" t="n">
        <v>162213186</v>
      </c>
      <c r="D666" s="16" t="s">
        <v>1038</v>
      </c>
      <c r="E666" s="11" t="n">
        <v>63</v>
      </c>
      <c r="F666" s="28" t="n">
        <f aca="false">E666*0.5</f>
        <v>31.5</v>
      </c>
      <c r="G666" s="11" t="n">
        <v>90.88</v>
      </c>
      <c r="H666" s="28" t="n">
        <f aca="false">G666*0.5</f>
        <v>45.44</v>
      </c>
      <c r="I666" s="30" t="n">
        <f aca="false">F666+H666</f>
        <v>76.94</v>
      </c>
      <c r="J666" s="3"/>
      <c r="K666" s="32" t="s">
        <v>15</v>
      </c>
    </row>
    <row r="667" customFormat="false" ht="20.1" hidden="false" customHeight="true" outlineLevel="0" collapsed="false">
      <c r="A667" s="16" t="s">
        <v>913</v>
      </c>
      <c r="B667" s="16" t="s">
        <v>443</v>
      </c>
      <c r="C667" s="11" t="n">
        <v>162213190</v>
      </c>
      <c r="D667" s="16" t="s">
        <v>1039</v>
      </c>
      <c r="E667" s="11" t="n">
        <v>62</v>
      </c>
      <c r="F667" s="28" t="n">
        <f aca="false">E667*0.5</f>
        <v>31</v>
      </c>
      <c r="G667" s="11" t="n">
        <v>89.44</v>
      </c>
      <c r="H667" s="28" t="n">
        <f aca="false">G667*0.5</f>
        <v>44.72</v>
      </c>
      <c r="I667" s="30" t="n">
        <f aca="false">F667+H667</f>
        <v>75.72</v>
      </c>
      <c r="J667" s="3"/>
      <c r="K667" s="32" t="s">
        <v>15</v>
      </c>
    </row>
    <row r="668" customFormat="false" ht="20.1" hidden="false" customHeight="true" outlineLevel="0" collapsed="false">
      <c r="A668" s="16" t="s">
        <v>913</v>
      </c>
      <c r="B668" s="16" t="s">
        <v>443</v>
      </c>
      <c r="C668" s="11" t="n">
        <v>162213191</v>
      </c>
      <c r="D668" s="16" t="s">
        <v>1040</v>
      </c>
      <c r="E668" s="11" t="n">
        <v>55</v>
      </c>
      <c r="F668" s="28" t="n">
        <f aca="false">E668*0.5</f>
        <v>27.5</v>
      </c>
      <c r="G668" s="11" t="n">
        <v>94</v>
      </c>
      <c r="H668" s="28" t="n">
        <f aca="false">G668*0.5</f>
        <v>47</v>
      </c>
      <c r="I668" s="30" t="n">
        <f aca="false">F668+H668</f>
        <v>74.5</v>
      </c>
      <c r="J668" s="3"/>
      <c r="K668" s="32" t="s">
        <v>15</v>
      </c>
    </row>
    <row r="669" customFormat="false" ht="20.1" hidden="false" customHeight="true" outlineLevel="0" collapsed="false">
      <c r="A669" s="16" t="s">
        <v>913</v>
      </c>
      <c r="B669" s="16" t="s">
        <v>443</v>
      </c>
      <c r="C669" s="11" t="n">
        <v>162213193</v>
      </c>
      <c r="D669" s="16" t="s">
        <v>1041</v>
      </c>
      <c r="E669" s="11" t="n">
        <v>63</v>
      </c>
      <c r="F669" s="28" t="n">
        <f aca="false">E669*0.5</f>
        <v>31.5</v>
      </c>
      <c r="G669" s="11" t="n">
        <v>85.92</v>
      </c>
      <c r="H669" s="28" t="n">
        <f aca="false">G669*0.5</f>
        <v>42.96</v>
      </c>
      <c r="I669" s="30" t="n">
        <f aca="false">F669+H669</f>
        <v>74.46</v>
      </c>
      <c r="J669" s="3"/>
    </row>
    <row r="670" customFormat="false" ht="20.1" hidden="false" customHeight="true" outlineLevel="0" collapsed="false">
      <c r="A670" s="16" t="s">
        <v>913</v>
      </c>
      <c r="B670" s="16" t="s">
        <v>443</v>
      </c>
      <c r="C670" s="11" t="n">
        <v>162213200</v>
      </c>
      <c r="D670" s="16" t="s">
        <v>1042</v>
      </c>
      <c r="E670" s="11" t="n">
        <v>61</v>
      </c>
      <c r="F670" s="28" t="n">
        <f aca="false">E670*0.5</f>
        <v>30.5</v>
      </c>
      <c r="G670" s="11" t="n">
        <v>86.08</v>
      </c>
      <c r="H670" s="28" t="n">
        <f aca="false">G670*0.5</f>
        <v>43.04</v>
      </c>
      <c r="I670" s="30" t="n">
        <f aca="false">F670+H670</f>
        <v>73.54</v>
      </c>
      <c r="J670" s="3"/>
    </row>
    <row r="671" customFormat="false" ht="20.1" hidden="false" customHeight="true" outlineLevel="0" collapsed="false">
      <c r="A671" s="16" t="s">
        <v>913</v>
      </c>
      <c r="B671" s="16" t="s">
        <v>443</v>
      </c>
      <c r="C671" s="11" t="n">
        <v>162213195</v>
      </c>
      <c r="D671" s="16" t="s">
        <v>1043</v>
      </c>
      <c r="E671" s="11" t="n">
        <v>53</v>
      </c>
      <c r="F671" s="28" t="n">
        <f aca="false">E671*0.5</f>
        <v>26.5</v>
      </c>
      <c r="G671" s="11" t="n">
        <v>89.6</v>
      </c>
      <c r="H671" s="28" t="n">
        <f aca="false">G671*0.5</f>
        <v>44.8</v>
      </c>
      <c r="I671" s="30" t="n">
        <f aca="false">F671+H671</f>
        <v>71.3</v>
      </c>
      <c r="J671" s="3"/>
    </row>
    <row r="672" customFormat="false" ht="20.1" hidden="false" customHeight="true" outlineLevel="0" collapsed="false">
      <c r="A672" s="16" t="s">
        <v>913</v>
      </c>
      <c r="B672" s="16" t="s">
        <v>443</v>
      </c>
      <c r="C672" s="11" t="n">
        <v>162213194</v>
      </c>
      <c r="D672" s="16" t="s">
        <v>1044</v>
      </c>
      <c r="E672" s="11" t="n">
        <v>59</v>
      </c>
      <c r="F672" s="28" t="n">
        <f aca="false">E672*0.5</f>
        <v>29.5</v>
      </c>
      <c r="G672" s="11" t="n">
        <v>80.88</v>
      </c>
      <c r="H672" s="28" t="n">
        <f aca="false">G672*0.5</f>
        <v>40.44</v>
      </c>
      <c r="I672" s="30" t="n">
        <f aca="false">F672+H672</f>
        <v>69.94</v>
      </c>
      <c r="J672" s="3"/>
    </row>
    <row r="673" customFormat="false" ht="20.1" hidden="false" customHeight="true" outlineLevel="0" collapsed="false">
      <c r="A673" s="16" t="s">
        <v>913</v>
      </c>
      <c r="B673" s="16" t="s">
        <v>443</v>
      </c>
      <c r="C673" s="11" t="n">
        <v>162213182</v>
      </c>
      <c r="D673" s="16" t="s">
        <v>1045</v>
      </c>
      <c r="E673" s="11" t="n">
        <v>56</v>
      </c>
      <c r="F673" s="28" t="n">
        <f aca="false">E673*0.5</f>
        <v>28</v>
      </c>
      <c r="G673" s="11" t="n">
        <v>80.52</v>
      </c>
      <c r="H673" s="28" t="n">
        <f aca="false">G673*0.5</f>
        <v>40.26</v>
      </c>
      <c r="I673" s="30" t="n">
        <f aca="false">F673+H673</f>
        <v>68.26</v>
      </c>
      <c r="J673" s="3"/>
    </row>
    <row r="674" customFormat="false" ht="20.1" hidden="false" customHeight="true" outlineLevel="0" collapsed="false">
      <c r="A674" s="16" t="s">
        <v>913</v>
      </c>
      <c r="B674" s="16" t="s">
        <v>443</v>
      </c>
      <c r="C674" s="11" t="n">
        <v>162213188</v>
      </c>
      <c r="D674" s="16" t="s">
        <v>1046</v>
      </c>
      <c r="E674" s="11" t="n">
        <v>50</v>
      </c>
      <c r="F674" s="28" t="n">
        <f aca="false">E674*0.5</f>
        <v>25</v>
      </c>
      <c r="G674" s="11" t="n">
        <v>81.28</v>
      </c>
      <c r="H674" s="28" t="n">
        <f aca="false">G674*0.5</f>
        <v>40.64</v>
      </c>
      <c r="I674" s="30" t="n">
        <f aca="false">F674+H674</f>
        <v>65.64</v>
      </c>
      <c r="J674" s="16" t="s">
        <v>30</v>
      </c>
    </row>
    <row r="675" customFormat="false" ht="20.1" hidden="false" customHeight="true" outlineLevel="0" collapsed="false">
      <c r="A675" s="16" t="s">
        <v>913</v>
      </c>
      <c r="B675" s="16" t="s">
        <v>443</v>
      </c>
      <c r="C675" s="11" t="n">
        <v>162213185</v>
      </c>
      <c r="D675" s="16" t="s">
        <v>1047</v>
      </c>
      <c r="E675" s="11" t="n">
        <v>50</v>
      </c>
      <c r="F675" s="28" t="n">
        <f aca="false">E675*0.5</f>
        <v>25</v>
      </c>
      <c r="G675" s="11" t="n">
        <v>77.54</v>
      </c>
      <c r="H675" s="28" t="n">
        <f aca="false">G675*0.5</f>
        <v>38.77</v>
      </c>
      <c r="I675" s="30" t="n">
        <f aca="false">F675+H675</f>
        <v>63.77</v>
      </c>
      <c r="J675" s="16" t="s">
        <v>30</v>
      </c>
    </row>
    <row r="676" customFormat="false" ht="20.1" hidden="false" customHeight="true" outlineLevel="0" collapsed="false">
      <c r="A676" s="16" t="s">
        <v>913</v>
      </c>
      <c r="B676" s="16" t="s">
        <v>443</v>
      </c>
      <c r="C676" s="11" t="n">
        <v>162213183</v>
      </c>
      <c r="D676" s="16" t="s">
        <v>1048</v>
      </c>
      <c r="E676" s="11" t="n">
        <v>51</v>
      </c>
      <c r="F676" s="28" t="n">
        <f aca="false">E676*0.5</f>
        <v>25.5</v>
      </c>
      <c r="G676" s="11"/>
      <c r="H676" s="28" t="n">
        <f aca="false">G676*0.5</f>
        <v>0</v>
      </c>
      <c r="I676" s="30" t="n">
        <f aca="false">F676+H676</f>
        <v>25.5</v>
      </c>
      <c r="J676" s="16" t="s">
        <v>53</v>
      </c>
    </row>
    <row r="677" customFormat="false" ht="20.1" hidden="false" customHeight="true" outlineLevel="0" collapsed="false">
      <c r="A677" s="16" t="s">
        <v>913</v>
      </c>
      <c r="B677" s="16" t="s">
        <v>443</v>
      </c>
      <c r="C677" s="11" t="n">
        <v>162213197</v>
      </c>
      <c r="D677" s="16" t="s">
        <v>1049</v>
      </c>
      <c r="E677" s="11" t="n">
        <v>50</v>
      </c>
      <c r="F677" s="28" t="n">
        <f aca="false">E677*0.5</f>
        <v>25</v>
      </c>
      <c r="G677" s="11"/>
      <c r="H677" s="28" t="n">
        <f aca="false">G677*0.5</f>
        <v>0</v>
      </c>
      <c r="I677" s="30" t="n">
        <f aca="false">F677+H677</f>
        <v>25</v>
      </c>
      <c r="J677" s="16" t="s">
        <v>53</v>
      </c>
    </row>
    <row r="678" customFormat="false" ht="20.1" hidden="false" customHeight="true" outlineLevel="0" collapsed="false">
      <c r="A678" s="16" t="s">
        <v>913</v>
      </c>
      <c r="B678" s="16" t="s">
        <v>348</v>
      </c>
      <c r="C678" s="11" t="n">
        <v>162213249</v>
      </c>
      <c r="D678" s="16" t="s">
        <v>1050</v>
      </c>
      <c r="E678" s="11" t="n">
        <v>77</v>
      </c>
      <c r="F678" s="28" t="n">
        <f aca="false">E678*0.5</f>
        <v>38.5</v>
      </c>
      <c r="G678" s="11" t="n">
        <v>85.2</v>
      </c>
      <c r="H678" s="28" t="n">
        <f aca="false">G678*0.5</f>
        <v>42.6</v>
      </c>
      <c r="I678" s="30" t="n">
        <f aca="false">F678+H678</f>
        <v>81.1</v>
      </c>
      <c r="J678" s="3"/>
      <c r="K678" s="32" t="s">
        <v>15</v>
      </c>
    </row>
    <row r="679" customFormat="false" ht="20.1" hidden="false" customHeight="true" outlineLevel="0" collapsed="false">
      <c r="A679" s="16" t="s">
        <v>913</v>
      </c>
      <c r="B679" s="16" t="s">
        <v>348</v>
      </c>
      <c r="C679" s="11" t="n">
        <v>162213221</v>
      </c>
      <c r="D679" s="16" t="s">
        <v>1051</v>
      </c>
      <c r="E679" s="11" t="n">
        <v>73</v>
      </c>
      <c r="F679" s="28" t="n">
        <f aca="false">E679*0.5</f>
        <v>36.5</v>
      </c>
      <c r="G679" s="11" t="n">
        <v>84.2</v>
      </c>
      <c r="H679" s="28" t="n">
        <f aca="false">G679*0.5</f>
        <v>42.1</v>
      </c>
      <c r="I679" s="30" t="n">
        <f aca="false">F679+H679</f>
        <v>78.6</v>
      </c>
      <c r="J679" s="3"/>
      <c r="K679" s="32" t="s">
        <v>15</v>
      </c>
    </row>
    <row r="680" customFormat="false" ht="20.1" hidden="false" customHeight="true" outlineLevel="0" collapsed="false">
      <c r="A680" s="16" t="s">
        <v>913</v>
      </c>
      <c r="B680" s="16" t="s">
        <v>348</v>
      </c>
      <c r="C680" s="11" t="n">
        <v>162213280</v>
      </c>
      <c r="D680" s="16" t="s">
        <v>1052</v>
      </c>
      <c r="E680" s="11" t="n">
        <v>65</v>
      </c>
      <c r="F680" s="28" t="n">
        <f aca="false">E680*0.5</f>
        <v>32.5</v>
      </c>
      <c r="G680" s="11" t="n">
        <v>90</v>
      </c>
      <c r="H680" s="28" t="n">
        <f aca="false">G680*0.5</f>
        <v>45</v>
      </c>
      <c r="I680" s="30" t="n">
        <f aca="false">F680+H680</f>
        <v>77.5</v>
      </c>
      <c r="J680" s="3"/>
      <c r="K680" s="32" t="s">
        <v>15</v>
      </c>
    </row>
    <row r="681" customFormat="false" ht="20.1" hidden="false" customHeight="true" outlineLevel="0" collapsed="false">
      <c r="A681" s="16" t="s">
        <v>913</v>
      </c>
      <c r="B681" s="49" t="s">
        <v>348</v>
      </c>
      <c r="C681" s="49" t="n">
        <v>162213259</v>
      </c>
      <c r="D681" s="49" t="s">
        <v>1053</v>
      </c>
      <c r="E681" s="49" t="n">
        <v>65</v>
      </c>
      <c r="F681" s="28" t="n">
        <f aca="false">E681*0.5</f>
        <v>32.5</v>
      </c>
      <c r="G681" s="49" t="n">
        <v>88.4</v>
      </c>
      <c r="H681" s="28" t="n">
        <f aca="false">G681*0.5</f>
        <v>44.2</v>
      </c>
      <c r="I681" s="30" t="n">
        <f aca="false">F681+H681</f>
        <v>76.7</v>
      </c>
      <c r="J681" s="50"/>
      <c r="K681" s="32" t="s">
        <v>15</v>
      </c>
    </row>
    <row r="682" customFormat="false" ht="20.1" hidden="false" customHeight="true" outlineLevel="0" collapsed="false">
      <c r="A682" s="16" t="s">
        <v>913</v>
      </c>
      <c r="B682" s="49" t="s">
        <v>348</v>
      </c>
      <c r="C682" s="49" t="n">
        <v>162213262</v>
      </c>
      <c r="D682" s="49" t="s">
        <v>1054</v>
      </c>
      <c r="E682" s="49" t="n">
        <v>66</v>
      </c>
      <c r="F682" s="28" t="n">
        <f aca="false">E682*0.5</f>
        <v>33</v>
      </c>
      <c r="G682" s="49" t="n">
        <v>86</v>
      </c>
      <c r="H682" s="28" t="n">
        <f aca="false">G682*0.5</f>
        <v>43</v>
      </c>
      <c r="I682" s="30" t="n">
        <f aca="false">F682+H682</f>
        <v>76</v>
      </c>
      <c r="J682" s="50"/>
      <c r="K682" s="32" t="s">
        <v>15</v>
      </c>
    </row>
    <row r="683" customFormat="false" ht="20.1" hidden="false" customHeight="true" outlineLevel="0" collapsed="false">
      <c r="A683" s="16" t="s">
        <v>913</v>
      </c>
      <c r="B683" s="49" t="s">
        <v>348</v>
      </c>
      <c r="C683" s="49" t="n">
        <v>162213248</v>
      </c>
      <c r="D683" s="49" t="s">
        <v>1055</v>
      </c>
      <c r="E683" s="49" t="n">
        <v>65</v>
      </c>
      <c r="F683" s="28" t="n">
        <f aca="false">E683*0.5</f>
        <v>32.5</v>
      </c>
      <c r="G683" s="49" t="n">
        <v>85.4</v>
      </c>
      <c r="H683" s="28" t="n">
        <f aca="false">G683*0.5</f>
        <v>42.7</v>
      </c>
      <c r="I683" s="30" t="n">
        <f aca="false">F683+H683</f>
        <v>75.2</v>
      </c>
      <c r="J683" s="50"/>
      <c r="K683" s="32" t="s">
        <v>15</v>
      </c>
    </row>
    <row r="684" customFormat="false" ht="20.1" hidden="false" customHeight="true" outlineLevel="0" collapsed="false">
      <c r="A684" s="16" t="s">
        <v>913</v>
      </c>
      <c r="B684" s="49" t="s">
        <v>348</v>
      </c>
      <c r="C684" s="49" t="n">
        <v>162213226</v>
      </c>
      <c r="D684" s="49" t="s">
        <v>1056</v>
      </c>
      <c r="E684" s="49" t="n">
        <v>66</v>
      </c>
      <c r="F684" s="28" t="n">
        <f aca="false">E684*0.5</f>
        <v>33</v>
      </c>
      <c r="G684" s="49" t="n">
        <v>84.2</v>
      </c>
      <c r="H684" s="28" t="n">
        <f aca="false">G684*0.5</f>
        <v>42.1</v>
      </c>
      <c r="I684" s="30" t="n">
        <f aca="false">F684+H684</f>
        <v>75.1</v>
      </c>
      <c r="J684" s="50"/>
      <c r="K684" s="32" t="s">
        <v>15</v>
      </c>
    </row>
    <row r="685" customFormat="false" ht="20.1" hidden="false" customHeight="true" outlineLevel="0" collapsed="false">
      <c r="A685" s="16" t="s">
        <v>913</v>
      </c>
      <c r="B685" s="49" t="s">
        <v>348</v>
      </c>
      <c r="C685" s="49" t="n">
        <v>162213206</v>
      </c>
      <c r="D685" s="49" t="s">
        <v>1057</v>
      </c>
      <c r="E685" s="49" t="n">
        <v>65.8</v>
      </c>
      <c r="F685" s="28" t="n">
        <f aca="false">E685*0.5</f>
        <v>32.9</v>
      </c>
      <c r="G685" s="49" t="n">
        <v>81.2</v>
      </c>
      <c r="H685" s="28" t="n">
        <f aca="false">G685*0.5</f>
        <v>40.6</v>
      </c>
      <c r="I685" s="30" t="n">
        <f aca="false">F685+H685</f>
        <v>73.5</v>
      </c>
      <c r="J685" s="50"/>
    </row>
    <row r="686" customFormat="false" ht="20.1" hidden="false" customHeight="true" outlineLevel="0" collapsed="false">
      <c r="A686" s="16" t="s">
        <v>913</v>
      </c>
      <c r="B686" s="49" t="s">
        <v>348</v>
      </c>
      <c r="C686" s="49" t="n">
        <v>162213213</v>
      </c>
      <c r="D686" s="49" t="s">
        <v>1058</v>
      </c>
      <c r="E686" s="49" t="n">
        <v>73</v>
      </c>
      <c r="F686" s="28" t="n">
        <f aca="false">E686*0.5</f>
        <v>36.5</v>
      </c>
      <c r="G686" s="49" t="n">
        <v>71</v>
      </c>
      <c r="H686" s="28" t="n">
        <f aca="false">G686*0.5</f>
        <v>35.5</v>
      </c>
      <c r="I686" s="30" t="n">
        <f aca="false">F686+H686</f>
        <v>72</v>
      </c>
      <c r="J686" s="50"/>
    </row>
    <row r="687" customFormat="false" ht="20.1" hidden="false" customHeight="true" outlineLevel="0" collapsed="false">
      <c r="A687" s="16" t="s">
        <v>913</v>
      </c>
      <c r="B687" s="49" t="s">
        <v>348</v>
      </c>
      <c r="C687" s="49" t="n">
        <v>162213210</v>
      </c>
      <c r="D687" s="49" t="s">
        <v>1059</v>
      </c>
      <c r="E687" s="49" t="n">
        <v>66</v>
      </c>
      <c r="F687" s="28" t="n">
        <f aca="false">E687*0.5</f>
        <v>33</v>
      </c>
      <c r="G687" s="49" t="n">
        <v>77.6</v>
      </c>
      <c r="H687" s="28" t="n">
        <f aca="false">G687*0.5</f>
        <v>38.8</v>
      </c>
      <c r="I687" s="30" t="n">
        <f aca="false">F687+H687</f>
        <v>71.8</v>
      </c>
      <c r="J687" s="50"/>
    </row>
    <row r="688" customFormat="false" ht="20.1" hidden="false" customHeight="true" outlineLevel="0" collapsed="false">
      <c r="A688" s="16" t="s">
        <v>913</v>
      </c>
      <c r="B688" s="49" t="s">
        <v>348</v>
      </c>
      <c r="C688" s="49" t="n">
        <v>162213217</v>
      </c>
      <c r="D688" s="49" t="s">
        <v>1060</v>
      </c>
      <c r="E688" s="49" t="n">
        <v>65</v>
      </c>
      <c r="F688" s="28" t="n">
        <f aca="false">E688*0.5</f>
        <v>32.5</v>
      </c>
      <c r="G688" s="49" t="n">
        <v>77.4</v>
      </c>
      <c r="H688" s="28" t="n">
        <f aca="false">G688*0.5</f>
        <v>38.7</v>
      </c>
      <c r="I688" s="30" t="n">
        <f aca="false">F688+H688</f>
        <v>71.2</v>
      </c>
      <c r="J688" s="50"/>
    </row>
    <row r="689" customFormat="false" ht="20.1" hidden="false" customHeight="true" outlineLevel="0" collapsed="false">
      <c r="A689" s="16" t="s">
        <v>913</v>
      </c>
      <c r="B689" s="49" t="s">
        <v>348</v>
      </c>
      <c r="C689" s="49" t="n">
        <v>162213223</v>
      </c>
      <c r="D689" s="49" t="s">
        <v>1061</v>
      </c>
      <c r="E689" s="49" t="n">
        <v>66</v>
      </c>
      <c r="F689" s="28" t="n">
        <f aca="false">E689*0.5</f>
        <v>33</v>
      </c>
      <c r="G689" s="49" t="n">
        <v>75.4</v>
      </c>
      <c r="H689" s="28" t="n">
        <f aca="false">G689*0.5</f>
        <v>37.7</v>
      </c>
      <c r="I689" s="30" t="n">
        <f aca="false">F689+H689</f>
        <v>70.7</v>
      </c>
      <c r="J689" s="50"/>
    </row>
    <row r="690" customFormat="false" ht="20.1" hidden="false" customHeight="true" outlineLevel="0" collapsed="false">
      <c r="A690" s="16" t="s">
        <v>913</v>
      </c>
      <c r="B690" s="49" t="s">
        <v>348</v>
      </c>
      <c r="C690" s="49" t="n">
        <v>162213246</v>
      </c>
      <c r="D690" s="49" t="s">
        <v>1062</v>
      </c>
      <c r="E690" s="49" t="n">
        <v>69</v>
      </c>
      <c r="F690" s="28" t="n">
        <f aca="false">E690*0.5</f>
        <v>34.5</v>
      </c>
      <c r="G690" s="49" t="n">
        <v>71.4</v>
      </c>
      <c r="H690" s="28" t="n">
        <f aca="false">G690*0.5</f>
        <v>35.7</v>
      </c>
      <c r="I690" s="30" t="n">
        <f aca="false">F690+H690</f>
        <v>70.2</v>
      </c>
      <c r="J690" s="50"/>
    </row>
    <row r="691" customFormat="false" ht="20.1" hidden="false" customHeight="true" outlineLevel="0" collapsed="false">
      <c r="A691" s="16" t="s">
        <v>913</v>
      </c>
      <c r="B691" s="49" t="s">
        <v>348</v>
      </c>
      <c r="C691" s="49" t="n">
        <v>162213250</v>
      </c>
      <c r="D691" s="49" t="s">
        <v>1063</v>
      </c>
      <c r="E691" s="49" t="n">
        <v>66</v>
      </c>
      <c r="F691" s="28" t="n">
        <f aca="false">E691*0.5</f>
        <v>33</v>
      </c>
      <c r="G691" s="49" t="n">
        <v>74.2</v>
      </c>
      <c r="H691" s="28" t="n">
        <f aca="false">G691*0.5</f>
        <v>37.1</v>
      </c>
      <c r="I691" s="30" t="n">
        <f aca="false">F691+H691</f>
        <v>70.1</v>
      </c>
      <c r="J691" s="50"/>
      <c r="K691" s="50"/>
    </row>
    <row r="692" customFormat="false" ht="20.1" hidden="false" customHeight="true" outlineLevel="0" collapsed="false">
      <c r="A692" s="16" t="s">
        <v>913</v>
      </c>
      <c r="B692" s="49" t="s">
        <v>348</v>
      </c>
      <c r="C692" s="49" t="n">
        <v>162213261</v>
      </c>
      <c r="D692" s="49" t="s">
        <v>1064</v>
      </c>
      <c r="E692" s="49" t="n">
        <v>66</v>
      </c>
      <c r="F692" s="28" t="n">
        <f aca="false">E692*0.5</f>
        <v>33</v>
      </c>
      <c r="G692" s="49" t="n">
        <v>74</v>
      </c>
      <c r="H692" s="28" t="n">
        <f aca="false">G692*0.5</f>
        <v>37</v>
      </c>
      <c r="I692" s="30" t="n">
        <f aca="false">F692+H692</f>
        <v>70</v>
      </c>
      <c r="J692" s="50"/>
      <c r="K692" s="50"/>
    </row>
    <row r="693" customFormat="false" ht="20.1" hidden="false" customHeight="true" outlineLevel="0" collapsed="false">
      <c r="A693" s="16" t="s">
        <v>913</v>
      </c>
      <c r="B693" s="49" t="s">
        <v>348</v>
      </c>
      <c r="C693" s="49" t="n">
        <v>162213222</v>
      </c>
      <c r="D693" s="49" t="s">
        <v>1065</v>
      </c>
      <c r="E693" s="49" t="n">
        <v>66</v>
      </c>
      <c r="F693" s="28" t="n">
        <f aca="false">E693*0.5</f>
        <v>33</v>
      </c>
      <c r="G693" s="49" t="n">
        <v>73.8</v>
      </c>
      <c r="H693" s="28" t="n">
        <f aca="false">G693*0.5</f>
        <v>36.9</v>
      </c>
      <c r="I693" s="30" t="n">
        <f aca="false">F693+H693</f>
        <v>69.9</v>
      </c>
      <c r="J693" s="50"/>
      <c r="K693" s="50"/>
    </row>
    <row r="694" customFormat="false" ht="20.1" hidden="false" customHeight="true" outlineLevel="0" collapsed="false">
      <c r="A694" s="16" t="s">
        <v>913</v>
      </c>
      <c r="B694" s="49" t="s">
        <v>348</v>
      </c>
      <c r="C694" s="49" t="n">
        <v>162213228</v>
      </c>
      <c r="D694" s="49" t="s">
        <v>1066</v>
      </c>
      <c r="E694" s="49" t="n">
        <v>65.8</v>
      </c>
      <c r="F694" s="28" t="n">
        <f aca="false">E694*0.5</f>
        <v>32.9</v>
      </c>
      <c r="G694" s="49" t="n">
        <v>73.6</v>
      </c>
      <c r="H694" s="28" t="n">
        <f aca="false">G694*0.5</f>
        <v>36.8</v>
      </c>
      <c r="I694" s="30" t="n">
        <f aca="false">F694+H694</f>
        <v>69.7</v>
      </c>
      <c r="J694" s="50"/>
      <c r="K694" s="50"/>
    </row>
    <row r="695" customFormat="false" ht="20.1" hidden="false" customHeight="true" outlineLevel="0" collapsed="false">
      <c r="A695" s="16" t="s">
        <v>913</v>
      </c>
      <c r="B695" s="49" t="s">
        <v>348</v>
      </c>
      <c r="C695" s="49" t="n">
        <v>162213237</v>
      </c>
      <c r="D695" s="49" t="s">
        <v>1067</v>
      </c>
      <c r="E695" s="49" t="n">
        <v>67</v>
      </c>
      <c r="F695" s="28" t="n">
        <f aca="false">E695*0.5</f>
        <v>33.5</v>
      </c>
      <c r="G695" s="49" t="n">
        <v>70.4</v>
      </c>
      <c r="H695" s="28" t="n">
        <f aca="false">G695*0.5</f>
        <v>35.2</v>
      </c>
      <c r="I695" s="30" t="n">
        <f aca="false">F695+H695</f>
        <v>68.7</v>
      </c>
      <c r="J695" s="50"/>
      <c r="K695" s="50"/>
    </row>
    <row r="696" customFormat="false" ht="20.1" hidden="false" customHeight="true" outlineLevel="0" collapsed="false">
      <c r="A696" s="16" t="s">
        <v>913</v>
      </c>
      <c r="B696" s="49" t="s">
        <v>348</v>
      </c>
      <c r="C696" s="49" t="n">
        <v>162213267</v>
      </c>
      <c r="D696" s="49" t="s">
        <v>1068</v>
      </c>
      <c r="E696" s="49" t="n">
        <v>64</v>
      </c>
      <c r="F696" s="28" t="n">
        <f aca="false">E696*0.5</f>
        <v>32</v>
      </c>
      <c r="G696" s="49" t="n">
        <v>72.2</v>
      </c>
      <c r="H696" s="28" t="n">
        <f aca="false">G696*0.5</f>
        <v>36.1</v>
      </c>
      <c r="I696" s="30" t="n">
        <f aca="false">F696+H696</f>
        <v>68.1</v>
      </c>
      <c r="J696" s="50"/>
      <c r="K696" s="50"/>
    </row>
    <row r="697" customFormat="false" ht="20.1" hidden="false" customHeight="true" outlineLevel="0" collapsed="false">
      <c r="A697" s="16" t="s">
        <v>913</v>
      </c>
      <c r="B697" s="49" t="s">
        <v>348</v>
      </c>
      <c r="C697" s="49" t="n">
        <v>162213271</v>
      </c>
      <c r="D697" s="49" t="s">
        <v>1069</v>
      </c>
      <c r="E697" s="49" t="n">
        <v>64</v>
      </c>
      <c r="F697" s="28" t="n">
        <f aca="false">E697*0.5</f>
        <v>32</v>
      </c>
      <c r="G697" s="49" t="n">
        <v>71.6</v>
      </c>
      <c r="H697" s="28" t="n">
        <f aca="false">G697*0.5</f>
        <v>35.8</v>
      </c>
      <c r="I697" s="30" t="n">
        <f aca="false">F697+H697</f>
        <v>67.8</v>
      </c>
      <c r="J697" s="50"/>
      <c r="K697" s="50"/>
    </row>
    <row r="698" customFormat="false" ht="20.1" hidden="false" customHeight="true" outlineLevel="0" collapsed="false">
      <c r="A698" s="16" t="s">
        <v>913</v>
      </c>
      <c r="B698" s="51" t="s">
        <v>361</v>
      </c>
      <c r="C698" s="50" t="n">
        <v>162213484</v>
      </c>
      <c r="D698" s="51" t="s">
        <v>1070</v>
      </c>
      <c r="E698" s="50" t="n">
        <v>79</v>
      </c>
      <c r="F698" s="28" t="n">
        <f aca="false">E698*0.5</f>
        <v>39.5</v>
      </c>
      <c r="G698" s="52" t="n">
        <v>92.4</v>
      </c>
      <c r="H698" s="28" t="n">
        <f aca="false">G698*0.5</f>
        <v>46.2</v>
      </c>
      <c r="I698" s="30" t="n">
        <f aca="false">F698+H698</f>
        <v>85.7</v>
      </c>
      <c r="J698" s="50"/>
      <c r="K698" s="32" t="s">
        <v>15</v>
      </c>
    </row>
    <row r="699" customFormat="false" ht="20.1" hidden="false" customHeight="true" outlineLevel="0" collapsed="false">
      <c r="A699" s="16" t="s">
        <v>913</v>
      </c>
      <c r="B699" s="51" t="s">
        <v>361</v>
      </c>
      <c r="C699" s="50" t="n">
        <v>162213611</v>
      </c>
      <c r="D699" s="51" t="s">
        <v>1071</v>
      </c>
      <c r="E699" s="50" t="n">
        <v>72</v>
      </c>
      <c r="F699" s="28" t="n">
        <f aca="false">E699*0.5</f>
        <v>36</v>
      </c>
      <c r="G699" s="52" t="n">
        <v>93.8</v>
      </c>
      <c r="H699" s="28" t="n">
        <f aca="false">G699*0.5</f>
        <v>46.9</v>
      </c>
      <c r="I699" s="30" t="n">
        <f aca="false">F699+H699</f>
        <v>82.9</v>
      </c>
      <c r="J699" s="50"/>
      <c r="K699" s="32" t="s">
        <v>15</v>
      </c>
    </row>
    <row r="700" customFormat="false" ht="20.1" hidden="false" customHeight="true" outlineLevel="0" collapsed="false">
      <c r="A700" s="16" t="s">
        <v>913</v>
      </c>
      <c r="B700" s="51" t="s">
        <v>361</v>
      </c>
      <c r="C700" s="50" t="n">
        <v>162213593</v>
      </c>
      <c r="D700" s="51" t="s">
        <v>1072</v>
      </c>
      <c r="E700" s="50" t="n">
        <v>72</v>
      </c>
      <c r="F700" s="28" t="n">
        <f aca="false">E700*0.5</f>
        <v>36</v>
      </c>
      <c r="G700" s="52" t="n">
        <v>93.4</v>
      </c>
      <c r="H700" s="28" t="n">
        <f aca="false">G700*0.5</f>
        <v>46.7</v>
      </c>
      <c r="I700" s="30" t="n">
        <f aca="false">F700+H700</f>
        <v>82.7</v>
      </c>
      <c r="J700" s="50"/>
      <c r="K700" s="32" t="s">
        <v>15</v>
      </c>
    </row>
    <row r="701" customFormat="false" ht="20.1" hidden="false" customHeight="true" outlineLevel="0" collapsed="false">
      <c r="A701" s="16" t="s">
        <v>913</v>
      </c>
      <c r="B701" s="51" t="s">
        <v>361</v>
      </c>
      <c r="C701" s="50" t="n">
        <v>162213393</v>
      </c>
      <c r="D701" s="51" t="s">
        <v>458</v>
      </c>
      <c r="E701" s="50" t="n">
        <v>71</v>
      </c>
      <c r="F701" s="28" t="n">
        <f aca="false">E701*0.5</f>
        <v>35.5</v>
      </c>
      <c r="G701" s="52" t="n">
        <v>92.2</v>
      </c>
      <c r="H701" s="28" t="n">
        <f aca="false">G701*0.5</f>
        <v>46.1</v>
      </c>
      <c r="I701" s="30" t="n">
        <f aca="false">F701+H701</f>
        <v>81.6</v>
      </c>
      <c r="J701" s="50"/>
      <c r="K701" s="32" t="s">
        <v>15</v>
      </c>
    </row>
    <row r="702" customFormat="false" ht="20.1" hidden="false" customHeight="true" outlineLevel="0" collapsed="false">
      <c r="A702" s="16" t="s">
        <v>913</v>
      </c>
      <c r="B702" s="51" t="s">
        <v>361</v>
      </c>
      <c r="C702" s="50" t="n">
        <v>162213430</v>
      </c>
      <c r="D702" s="51" t="s">
        <v>1073</v>
      </c>
      <c r="E702" s="50" t="n">
        <v>72</v>
      </c>
      <c r="F702" s="28" t="n">
        <f aca="false">E702*0.5</f>
        <v>36</v>
      </c>
      <c r="G702" s="52" t="n">
        <v>91</v>
      </c>
      <c r="H702" s="28" t="n">
        <f aca="false">G702*0.5</f>
        <v>45.5</v>
      </c>
      <c r="I702" s="30" t="n">
        <f aca="false">F702+H702</f>
        <v>81.5</v>
      </c>
      <c r="J702" s="50"/>
      <c r="K702" s="32" t="s">
        <v>15</v>
      </c>
    </row>
    <row r="703" customFormat="false" ht="20.1" hidden="false" customHeight="true" outlineLevel="0" collapsed="false">
      <c r="A703" s="16" t="s">
        <v>913</v>
      </c>
      <c r="B703" s="51" t="s">
        <v>361</v>
      </c>
      <c r="C703" s="50" t="n">
        <v>162213545</v>
      </c>
      <c r="D703" s="51" t="s">
        <v>1074</v>
      </c>
      <c r="E703" s="50" t="n">
        <v>68</v>
      </c>
      <c r="F703" s="28" t="n">
        <f aca="false">E703*0.5</f>
        <v>34</v>
      </c>
      <c r="G703" s="52" t="n">
        <v>94.8</v>
      </c>
      <c r="H703" s="28" t="n">
        <f aca="false">G703*0.5</f>
        <v>47.4</v>
      </c>
      <c r="I703" s="30" t="n">
        <f aca="false">F703+H703</f>
        <v>81.4</v>
      </c>
      <c r="J703" s="50"/>
      <c r="K703" s="32" t="s">
        <v>15</v>
      </c>
    </row>
    <row r="704" customFormat="false" ht="20.1" hidden="false" customHeight="true" outlineLevel="0" collapsed="false">
      <c r="A704" s="16" t="s">
        <v>913</v>
      </c>
      <c r="B704" s="51" t="s">
        <v>361</v>
      </c>
      <c r="C704" s="50" t="n">
        <v>162213630</v>
      </c>
      <c r="D704" s="51" t="s">
        <v>1075</v>
      </c>
      <c r="E704" s="50" t="n">
        <v>69</v>
      </c>
      <c r="F704" s="28" t="n">
        <f aca="false">E704*0.5</f>
        <v>34.5</v>
      </c>
      <c r="G704" s="52" t="n">
        <v>93.6</v>
      </c>
      <c r="H704" s="28" t="n">
        <f aca="false">G704*0.5</f>
        <v>46.8</v>
      </c>
      <c r="I704" s="30" t="n">
        <f aca="false">F704+H704</f>
        <v>81.3</v>
      </c>
      <c r="J704" s="50"/>
      <c r="K704" s="32" t="s">
        <v>15</v>
      </c>
    </row>
    <row r="705" customFormat="false" ht="20.1" hidden="false" customHeight="true" outlineLevel="0" collapsed="false">
      <c r="A705" s="16" t="s">
        <v>913</v>
      </c>
      <c r="B705" s="51" t="s">
        <v>361</v>
      </c>
      <c r="C705" s="50" t="n">
        <v>162213565</v>
      </c>
      <c r="D705" s="51" t="s">
        <v>1076</v>
      </c>
      <c r="E705" s="50" t="n">
        <v>69</v>
      </c>
      <c r="F705" s="28" t="n">
        <f aca="false">E705*0.5</f>
        <v>34.5</v>
      </c>
      <c r="G705" s="52" t="n">
        <v>93.6</v>
      </c>
      <c r="H705" s="28" t="n">
        <f aca="false">G705*0.5</f>
        <v>46.8</v>
      </c>
      <c r="I705" s="30" t="n">
        <f aca="false">F705+H705</f>
        <v>81.3</v>
      </c>
      <c r="J705" s="50"/>
      <c r="K705" s="32" t="s">
        <v>15</v>
      </c>
    </row>
    <row r="706" customFormat="false" ht="20.1" hidden="false" customHeight="true" outlineLevel="0" collapsed="false">
      <c r="A706" s="16" t="s">
        <v>913</v>
      </c>
      <c r="B706" s="51" t="s">
        <v>361</v>
      </c>
      <c r="C706" s="50" t="n">
        <v>162213554</v>
      </c>
      <c r="D706" s="51" t="s">
        <v>1077</v>
      </c>
      <c r="E706" s="50" t="n">
        <v>73</v>
      </c>
      <c r="F706" s="28" t="n">
        <f aca="false">E706*0.5</f>
        <v>36.5</v>
      </c>
      <c r="G706" s="52" t="n">
        <v>89.2</v>
      </c>
      <c r="H706" s="28" t="n">
        <f aca="false">G706*0.5</f>
        <v>44.6</v>
      </c>
      <c r="I706" s="30" t="n">
        <f aca="false">F706+H706</f>
        <v>81.1</v>
      </c>
      <c r="J706" s="50"/>
      <c r="K706" s="32" t="s">
        <v>15</v>
      </c>
    </row>
    <row r="707" customFormat="false" ht="20.1" hidden="false" customHeight="true" outlineLevel="0" collapsed="false">
      <c r="A707" s="16" t="s">
        <v>913</v>
      </c>
      <c r="B707" s="51" t="s">
        <v>361</v>
      </c>
      <c r="C707" s="50" t="n">
        <v>162213507</v>
      </c>
      <c r="D707" s="51" t="s">
        <v>1078</v>
      </c>
      <c r="E707" s="50" t="n">
        <v>70</v>
      </c>
      <c r="F707" s="28" t="n">
        <f aca="false">E707*0.5</f>
        <v>35</v>
      </c>
      <c r="G707" s="52" t="n">
        <v>92</v>
      </c>
      <c r="H707" s="28" t="n">
        <f aca="false">G707*0.5</f>
        <v>46</v>
      </c>
      <c r="I707" s="30" t="n">
        <f aca="false">F707+H707</f>
        <v>81</v>
      </c>
      <c r="J707" s="50"/>
      <c r="K707" s="32" t="s">
        <v>15</v>
      </c>
    </row>
    <row r="708" customFormat="false" ht="20.1" hidden="false" customHeight="true" outlineLevel="0" collapsed="false">
      <c r="A708" s="16" t="s">
        <v>913</v>
      </c>
      <c r="B708" s="51" t="s">
        <v>361</v>
      </c>
      <c r="C708" s="50" t="n">
        <v>162213476</v>
      </c>
      <c r="D708" s="51" t="s">
        <v>1079</v>
      </c>
      <c r="E708" s="50" t="n">
        <v>69</v>
      </c>
      <c r="F708" s="28" t="n">
        <f aca="false">E708*0.5</f>
        <v>34.5</v>
      </c>
      <c r="G708" s="52" t="n">
        <v>92.8</v>
      </c>
      <c r="H708" s="28" t="n">
        <f aca="false">G708*0.5</f>
        <v>46.4</v>
      </c>
      <c r="I708" s="30" t="n">
        <f aca="false">F708+H708</f>
        <v>80.9</v>
      </c>
      <c r="J708" s="50"/>
      <c r="K708" s="32" t="s">
        <v>15</v>
      </c>
    </row>
    <row r="709" customFormat="false" ht="20.1" hidden="false" customHeight="true" outlineLevel="0" collapsed="false">
      <c r="A709" s="16" t="s">
        <v>913</v>
      </c>
      <c r="B709" s="51" t="s">
        <v>361</v>
      </c>
      <c r="C709" s="50" t="n">
        <v>162213353</v>
      </c>
      <c r="D709" s="51" t="s">
        <v>1080</v>
      </c>
      <c r="E709" s="50" t="n">
        <v>69</v>
      </c>
      <c r="F709" s="28" t="n">
        <f aca="false">E709*0.5</f>
        <v>34.5</v>
      </c>
      <c r="G709" s="52" t="n">
        <v>92.8</v>
      </c>
      <c r="H709" s="28" t="n">
        <f aca="false">G709*0.5</f>
        <v>46.4</v>
      </c>
      <c r="I709" s="30" t="n">
        <f aca="false">F709+H709</f>
        <v>80.9</v>
      </c>
      <c r="J709" s="50"/>
      <c r="K709" s="32" t="s">
        <v>15</v>
      </c>
    </row>
    <row r="710" customFormat="false" ht="20.1" hidden="false" customHeight="true" outlineLevel="0" collapsed="false">
      <c r="A710" s="16" t="s">
        <v>913</v>
      </c>
      <c r="B710" s="51" t="s">
        <v>361</v>
      </c>
      <c r="C710" s="50" t="n">
        <v>162213360</v>
      </c>
      <c r="D710" s="51" t="s">
        <v>1081</v>
      </c>
      <c r="E710" s="50" t="n">
        <v>67</v>
      </c>
      <c r="F710" s="28" t="n">
        <f aca="false">E710*0.5</f>
        <v>33.5</v>
      </c>
      <c r="G710" s="52" t="n">
        <v>94.2</v>
      </c>
      <c r="H710" s="28" t="n">
        <f aca="false">G710*0.5</f>
        <v>47.1</v>
      </c>
      <c r="I710" s="30" t="n">
        <f aca="false">F710+H710</f>
        <v>80.6</v>
      </c>
      <c r="J710" s="50"/>
      <c r="K710" s="32" t="s">
        <v>15</v>
      </c>
    </row>
    <row r="711" customFormat="false" ht="20.1" hidden="false" customHeight="true" outlineLevel="0" collapsed="false">
      <c r="A711" s="16" t="s">
        <v>913</v>
      </c>
      <c r="B711" s="51" t="s">
        <v>361</v>
      </c>
      <c r="C711" s="50" t="n">
        <v>162213488</v>
      </c>
      <c r="D711" s="51" t="s">
        <v>1082</v>
      </c>
      <c r="E711" s="50" t="n">
        <v>67</v>
      </c>
      <c r="F711" s="28" t="n">
        <f aca="false">E711*0.5</f>
        <v>33.5</v>
      </c>
      <c r="G711" s="52" t="n">
        <v>93.6</v>
      </c>
      <c r="H711" s="28" t="n">
        <f aca="false">G711*0.5</f>
        <v>46.8</v>
      </c>
      <c r="I711" s="30" t="n">
        <f aca="false">F711+H711</f>
        <v>80.3</v>
      </c>
      <c r="J711" s="50"/>
      <c r="K711" s="32" t="s">
        <v>15</v>
      </c>
    </row>
    <row r="712" customFormat="false" ht="20.1" hidden="false" customHeight="true" outlineLevel="0" collapsed="false">
      <c r="A712" s="16" t="s">
        <v>913</v>
      </c>
      <c r="B712" s="51" t="s">
        <v>361</v>
      </c>
      <c r="C712" s="50" t="n">
        <v>162213481</v>
      </c>
      <c r="D712" s="51" t="s">
        <v>1083</v>
      </c>
      <c r="E712" s="50" t="n">
        <v>67</v>
      </c>
      <c r="F712" s="28" t="n">
        <f aca="false">E712*0.5</f>
        <v>33.5</v>
      </c>
      <c r="G712" s="52" t="n">
        <v>93.4</v>
      </c>
      <c r="H712" s="28" t="n">
        <f aca="false">G712*0.5</f>
        <v>46.7</v>
      </c>
      <c r="I712" s="30" t="n">
        <f aca="false">F712+H712</f>
        <v>80.2</v>
      </c>
      <c r="J712" s="50"/>
      <c r="K712" s="32" t="s">
        <v>15</v>
      </c>
    </row>
    <row r="713" customFormat="false" ht="20.1" hidden="false" customHeight="true" outlineLevel="0" collapsed="false">
      <c r="A713" s="16" t="s">
        <v>913</v>
      </c>
      <c r="B713" s="51" t="s">
        <v>361</v>
      </c>
      <c r="C713" s="50" t="n">
        <v>162213447</v>
      </c>
      <c r="D713" s="51" t="s">
        <v>1084</v>
      </c>
      <c r="E713" s="50" t="n">
        <v>79</v>
      </c>
      <c r="F713" s="28" t="n">
        <f aca="false">E713*0.5</f>
        <v>39.5</v>
      </c>
      <c r="G713" s="52" t="n">
        <v>81.4</v>
      </c>
      <c r="H713" s="28" t="n">
        <f aca="false">G713*0.5</f>
        <v>40.7</v>
      </c>
      <c r="I713" s="30" t="n">
        <f aca="false">F713+H713</f>
        <v>80.2</v>
      </c>
      <c r="J713" s="50"/>
      <c r="K713" s="32" t="s">
        <v>15</v>
      </c>
    </row>
    <row r="714" customFormat="false" ht="20.1" hidden="false" customHeight="true" outlineLevel="0" collapsed="false">
      <c r="A714" s="16" t="s">
        <v>913</v>
      </c>
      <c r="B714" s="51" t="s">
        <v>361</v>
      </c>
      <c r="C714" s="50" t="n">
        <v>162213491</v>
      </c>
      <c r="D714" s="51" t="s">
        <v>1085</v>
      </c>
      <c r="E714" s="50" t="n">
        <v>67</v>
      </c>
      <c r="F714" s="28" t="n">
        <f aca="false">E714*0.5</f>
        <v>33.5</v>
      </c>
      <c r="G714" s="52" t="n">
        <v>93.2</v>
      </c>
      <c r="H714" s="28" t="n">
        <f aca="false">G714*0.5</f>
        <v>46.6</v>
      </c>
      <c r="I714" s="30" t="n">
        <f aca="false">F714+H714</f>
        <v>80.1</v>
      </c>
      <c r="J714" s="50"/>
      <c r="K714" s="32" t="s">
        <v>15</v>
      </c>
    </row>
    <row r="715" customFormat="false" ht="20.1" hidden="false" customHeight="true" outlineLevel="0" collapsed="false">
      <c r="A715" s="16" t="s">
        <v>913</v>
      </c>
      <c r="B715" s="51" t="s">
        <v>361</v>
      </c>
      <c r="C715" s="50" t="n">
        <v>162213509</v>
      </c>
      <c r="D715" s="51" t="s">
        <v>1086</v>
      </c>
      <c r="E715" s="50" t="n">
        <v>65</v>
      </c>
      <c r="F715" s="28" t="n">
        <f aca="false">E715*0.5</f>
        <v>32.5</v>
      </c>
      <c r="G715" s="52" t="n">
        <v>95</v>
      </c>
      <c r="H715" s="28" t="n">
        <f aca="false">G715*0.5</f>
        <v>47.5</v>
      </c>
      <c r="I715" s="30" t="n">
        <f aca="false">F715+H715</f>
        <v>80</v>
      </c>
      <c r="J715" s="50"/>
      <c r="K715" s="32" t="s">
        <v>15</v>
      </c>
    </row>
    <row r="716" customFormat="false" ht="20.1" hidden="false" customHeight="true" outlineLevel="0" collapsed="false">
      <c r="A716" s="16" t="s">
        <v>913</v>
      </c>
      <c r="B716" s="51" t="s">
        <v>361</v>
      </c>
      <c r="C716" s="50" t="n">
        <v>162213604</v>
      </c>
      <c r="D716" s="51" t="s">
        <v>1087</v>
      </c>
      <c r="E716" s="50" t="n">
        <v>66</v>
      </c>
      <c r="F716" s="28" t="n">
        <f aca="false">E716*0.5</f>
        <v>33</v>
      </c>
      <c r="G716" s="52" t="n">
        <v>93.8</v>
      </c>
      <c r="H716" s="28" t="n">
        <f aca="false">G716*0.5</f>
        <v>46.9</v>
      </c>
      <c r="I716" s="30" t="n">
        <f aca="false">F716+H716</f>
        <v>79.9</v>
      </c>
      <c r="J716" s="50"/>
      <c r="K716" s="32" t="s">
        <v>15</v>
      </c>
    </row>
    <row r="717" customFormat="false" ht="20.1" hidden="false" customHeight="true" outlineLevel="0" collapsed="false">
      <c r="A717" s="16" t="s">
        <v>913</v>
      </c>
      <c r="B717" s="51" t="s">
        <v>361</v>
      </c>
      <c r="C717" s="50" t="n">
        <v>162213351</v>
      </c>
      <c r="D717" s="51" t="s">
        <v>1088</v>
      </c>
      <c r="E717" s="50" t="n">
        <v>66</v>
      </c>
      <c r="F717" s="28" t="n">
        <f aca="false">E717*0.5</f>
        <v>33</v>
      </c>
      <c r="G717" s="52" t="n">
        <v>93.6</v>
      </c>
      <c r="H717" s="28" t="n">
        <f aca="false">G717*0.5</f>
        <v>46.8</v>
      </c>
      <c r="I717" s="30" t="n">
        <f aca="false">F717+H717</f>
        <v>79.8</v>
      </c>
      <c r="J717" s="50"/>
      <c r="K717" s="32" t="s">
        <v>15</v>
      </c>
    </row>
    <row r="718" customFormat="false" ht="20.1" hidden="false" customHeight="true" outlineLevel="0" collapsed="false">
      <c r="A718" s="16" t="s">
        <v>913</v>
      </c>
      <c r="B718" s="51" t="s">
        <v>361</v>
      </c>
      <c r="C718" s="50" t="n">
        <v>162213369</v>
      </c>
      <c r="D718" s="51" t="s">
        <v>1089</v>
      </c>
      <c r="E718" s="50" t="n">
        <v>66</v>
      </c>
      <c r="F718" s="28" t="n">
        <f aca="false">E718*0.5</f>
        <v>33</v>
      </c>
      <c r="G718" s="52" t="n">
        <v>93.4</v>
      </c>
      <c r="H718" s="28" t="n">
        <f aca="false">G718*0.5</f>
        <v>46.7</v>
      </c>
      <c r="I718" s="30" t="n">
        <f aca="false">F718+H718</f>
        <v>79.7</v>
      </c>
      <c r="J718" s="50"/>
      <c r="K718" s="32" t="s">
        <v>15</v>
      </c>
    </row>
    <row r="719" customFormat="false" ht="20.1" hidden="false" customHeight="true" outlineLevel="0" collapsed="false">
      <c r="A719" s="16" t="s">
        <v>913</v>
      </c>
      <c r="B719" s="51" t="s">
        <v>361</v>
      </c>
      <c r="C719" s="50" t="n">
        <v>162213494</v>
      </c>
      <c r="D719" s="51" t="s">
        <v>1090</v>
      </c>
      <c r="E719" s="50" t="n">
        <v>65</v>
      </c>
      <c r="F719" s="28" t="n">
        <f aca="false">E719*0.5</f>
        <v>32.5</v>
      </c>
      <c r="G719" s="52" t="n">
        <v>94.2</v>
      </c>
      <c r="H719" s="28" t="n">
        <f aca="false">G719*0.5</f>
        <v>47.1</v>
      </c>
      <c r="I719" s="30" t="n">
        <f aca="false">F719+H719</f>
        <v>79.6</v>
      </c>
      <c r="J719" s="50"/>
      <c r="K719" s="32" t="s">
        <v>15</v>
      </c>
    </row>
    <row r="720" customFormat="false" ht="20.1" hidden="false" customHeight="true" outlineLevel="0" collapsed="false">
      <c r="A720" s="16" t="s">
        <v>913</v>
      </c>
      <c r="B720" s="51" t="s">
        <v>361</v>
      </c>
      <c r="C720" s="50" t="n">
        <v>162213482</v>
      </c>
      <c r="D720" s="51" t="s">
        <v>1091</v>
      </c>
      <c r="E720" s="50" t="n">
        <v>64</v>
      </c>
      <c r="F720" s="28" t="n">
        <f aca="false">E720*0.5</f>
        <v>32</v>
      </c>
      <c r="G720" s="52" t="n">
        <v>95</v>
      </c>
      <c r="H720" s="28" t="n">
        <f aca="false">G720*0.5</f>
        <v>47.5</v>
      </c>
      <c r="I720" s="30" t="n">
        <f aca="false">F720+H720</f>
        <v>79.5</v>
      </c>
      <c r="J720" s="50"/>
      <c r="K720" s="32" t="s">
        <v>15</v>
      </c>
    </row>
    <row r="721" customFormat="false" ht="20.1" hidden="false" customHeight="true" outlineLevel="0" collapsed="false">
      <c r="A721" s="16" t="s">
        <v>913</v>
      </c>
      <c r="B721" s="51" t="s">
        <v>361</v>
      </c>
      <c r="C721" s="50" t="n">
        <v>162213568</v>
      </c>
      <c r="D721" s="51" t="s">
        <v>1092</v>
      </c>
      <c r="E721" s="50" t="n">
        <v>69</v>
      </c>
      <c r="F721" s="28" t="n">
        <f aca="false">E721*0.5</f>
        <v>34.5</v>
      </c>
      <c r="G721" s="52" t="n">
        <v>90</v>
      </c>
      <c r="H721" s="28" t="n">
        <f aca="false">G721*0.5</f>
        <v>45</v>
      </c>
      <c r="I721" s="30" t="n">
        <f aca="false">F721+H721</f>
        <v>79.5</v>
      </c>
      <c r="J721" s="50"/>
      <c r="K721" s="32" t="s">
        <v>15</v>
      </c>
    </row>
    <row r="722" customFormat="false" ht="20.1" hidden="false" customHeight="true" outlineLevel="0" collapsed="false">
      <c r="A722" s="16" t="s">
        <v>913</v>
      </c>
      <c r="B722" s="51" t="s">
        <v>361</v>
      </c>
      <c r="C722" s="50" t="n">
        <v>162213307</v>
      </c>
      <c r="D722" s="51" t="s">
        <v>1093</v>
      </c>
      <c r="E722" s="50" t="n">
        <v>63</v>
      </c>
      <c r="F722" s="28" t="n">
        <f aca="false">E722*0.5</f>
        <v>31.5</v>
      </c>
      <c r="G722" s="52" t="n">
        <v>95.8</v>
      </c>
      <c r="H722" s="28" t="n">
        <f aca="false">G722*0.5</f>
        <v>47.9</v>
      </c>
      <c r="I722" s="30" t="n">
        <f aca="false">F722+H722</f>
        <v>79.4</v>
      </c>
      <c r="J722" s="50"/>
      <c r="K722" s="32" t="s">
        <v>15</v>
      </c>
    </row>
    <row r="723" customFormat="false" ht="20.1" hidden="false" customHeight="true" outlineLevel="0" collapsed="false">
      <c r="A723" s="16" t="s">
        <v>913</v>
      </c>
      <c r="B723" s="51" t="s">
        <v>361</v>
      </c>
      <c r="C723" s="50" t="n">
        <v>162213522</v>
      </c>
      <c r="D723" s="51" t="s">
        <v>1094</v>
      </c>
      <c r="E723" s="50" t="n">
        <v>67</v>
      </c>
      <c r="F723" s="28" t="n">
        <f aca="false">E723*0.5</f>
        <v>33.5</v>
      </c>
      <c r="G723" s="52" t="n">
        <v>91.8</v>
      </c>
      <c r="H723" s="28" t="n">
        <f aca="false">G723*0.5</f>
        <v>45.9</v>
      </c>
      <c r="I723" s="30" t="n">
        <f aca="false">F723+H723</f>
        <v>79.4</v>
      </c>
      <c r="J723" s="50"/>
      <c r="K723" s="32" t="s">
        <v>15</v>
      </c>
    </row>
    <row r="724" customFormat="false" ht="20.1" hidden="false" customHeight="true" outlineLevel="0" collapsed="false">
      <c r="A724" s="16" t="s">
        <v>913</v>
      </c>
      <c r="B724" s="51" t="s">
        <v>361</v>
      </c>
      <c r="C724" s="50" t="n">
        <v>162213350</v>
      </c>
      <c r="D724" s="51" t="s">
        <v>1095</v>
      </c>
      <c r="E724" s="50" t="n">
        <v>64</v>
      </c>
      <c r="F724" s="28" t="n">
        <f aca="false">E724*0.5</f>
        <v>32</v>
      </c>
      <c r="G724" s="52" t="n">
        <v>94.6</v>
      </c>
      <c r="H724" s="28" t="n">
        <f aca="false">G724*0.5</f>
        <v>47.3</v>
      </c>
      <c r="I724" s="30" t="n">
        <f aca="false">F724+H724</f>
        <v>79.3</v>
      </c>
      <c r="J724" s="50"/>
      <c r="K724" s="32" t="s">
        <v>15</v>
      </c>
    </row>
    <row r="725" customFormat="false" ht="20.1" hidden="false" customHeight="true" outlineLevel="0" collapsed="false">
      <c r="A725" s="16" t="s">
        <v>913</v>
      </c>
      <c r="B725" s="51" t="s">
        <v>361</v>
      </c>
      <c r="C725" s="50" t="n">
        <v>162213478</v>
      </c>
      <c r="D725" s="51" t="s">
        <v>1096</v>
      </c>
      <c r="E725" s="50" t="n">
        <v>64</v>
      </c>
      <c r="F725" s="28" t="n">
        <f aca="false">E725*0.5</f>
        <v>32</v>
      </c>
      <c r="G725" s="52" t="n">
        <v>94.6</v>
      </c>
      <c r="H725" s="28" t="n">
        <f aca="false">G725*0.5</f>
        <v>47.3</v>
      </c>
      <c r="I725" s="30" t="n">
        <f aca="false">F725+H725</f>
        <v>79.3</v>
      </c>
      <c r="J725" s="50"/>
      <c r="K725" s="32" t="s">
        <v>15</v>
      </c>
    </row>
    <row r="726" customFormat="false" ht="20.1" hidden="false" customHeight="true" outlineLevel="0" collapsed="false">
      <c r="A726" s="16" t="s">
        <v>913</v>
      </c>
      <c r="B726" s="51" t="s">
        <v>361</v>
      </c>
      <c r="C726" s="50" t="n">
        <v>162213329</v>
      </c>
      <c r="D726" s="51" t="s">
        <v>1097</v>
      </c>
      <c r="E726" s="50" t="n">
        <v>65</v>
      </c>
      <c r="F726" s="28" t="n">
        <f aca="false">E726*0.5</f>
        <v>32.5</v>
      </c>
      <c r="G726" s="52" t="n">
        <v>93.4</v>
      </c>
      <c r="H726" s="28" t="n">
        <f aca="false">G726*0.5</f>
        <v>46.7</v>
      </c>
      <c r="I726" s="30" t="n">
        <f aca="false">F726+H726</f>
        <v>79.2</v>
      </c>
      <c r="J726" s="50"/>
      <c r="K726" s="32" t="s">
        <v>15</v>
      </c>
    </row>
    <row r="727" customFormat="false" ht="20.1" hidden="false" customHeight="true" outlineLevel="0" collapsed="false">
      <c r="A727" s="16" t="s">
        <v>913</v>
      </c>
      <c r="B727" s="51" t="s">
        <v>361</v>
      </c>
      <c r="C727" s="50" t="n">
        <v>162213506</v>
      </c>
      <c r="D727" s="51" t="s">
        <v>1098</v>
      </c>
      <c r="E727" s="50" t="n">
        <v>62</v>
      </c>
      <c r="F727" s="28" t="n">
        <f aca="false">E727*0.5</f>
        <v>31</v>
      </c>
      <c r="G727" s="52" t="n">
        <v>96.4</v>
      </c>
      <c r="H727" s="28" t="n">
        <f aca="false">G727*0.5</f>
        <v>48.2</v>
      </c>
      <c r="I727" s="30" t="n">
        <f aca="false">F727+H727</f>
        <v>79.2</v>
      </c>
      <c r="J727" s="50"/>
      <c r="K727" s="32" t="s">
        <v>15</v>
      </c>
    </row>
    <row r="728" customFormat="false" ht="20.1" hidden="false" customHeight="true" outlineLevel="0" collapsed="false">
      <c r="A728" s="16" t="s">
        <v>913</v>
      </c>
      <c r="B728" s="51" t="s">
        <v>361</v>
      </c>
      <c r="C728" s="50" t="n">
        <v>162213648</v>
      </c>
      <c r="D728" s="51" t="s">
        <v>1099</v>
      </c>
      <c r="E728" s="50" t="n">
        <v>76</v>
      </c>
      <c r="F728" s="28" t="n">
        <f aca="false">E728*0.5</f>
        <v>38</v>
      </c>
      <c r="G728" s="52" t="n">
        <v>82.2</v>
      </c>
      <c r="H728" s="28" t="n">
        <f aca="false">G728*0.5</f>
        <v>41.1</v>
      </c>
      <c r="I728" s="30" t="n">
        <f aca="false">F728+H728</f>
        <v>79.1</v>
      </c>
      <c r="J728" s="50"/>
      <c r="K728" s="32" t="s">
        <v>15</v>
      </c>
    </row>
    <row r="729" customFormat="false" ht="20.1" hidden="false" customHeight="true" outlineLevel="0" collapsed="false">
      <c r="A729" s="16" t="s">
        <v>913</v>
      </c>
      <c r="B729" s="51" t="s">
        <v>361</v>
      </c>
      <c r="C729" s="50" t="n">
        <v>162213391</v>
      </c>
      <c r="D729" s="51" t="s">
        <v>1100</v>
      </c>
      <c r="E729" s="50" t="n">
        <v>76</v>
      </c>
      <c r="F729" s="28" t="n">
        <f aca="false">E729*0.5</f>
        <v>38</v>
      </c>
      <c r="G729" s="52" t="n">
        <v>82</v>
      </c>
      <c r="H729" s="28" t="n">
        <f aca="false">G729*0.5</f>
        <v>41</v>
      </c>
      <c r="I729" s="30" t="n">
        <f aca="false">F729+H729</f>
        <v>79</v>
      </c>
      <c r="J729" s="50"/>
      <c r="K729" s="32" t="s">
        <v>15</v>
      </c>
    </row>
    <row r="730" customFormat="false" ht="20.1" hidden="false" customHeight="true" outlineLevel="0" collapsed="false">
      <c r="A730" s="16" t="s">
        <v>913</v>
      </c>
      <c r="B730" s="51" t="s">
        <v>361</v>
      </c>
      <c r="C730" s="50" t="n">
        <v>162213489</v>
      </c>
      <c r="D730" s="51" t="s">
        <v>1101</v>
      </c>
      <c r="E730" s="50" t="n">
        <v>64</v>
      </c>
      <c r="F730" s="28" t="n">
        <f aca="false">E730*0.5</f>
        <v>32</v>
      </c>
      <c r="G730" s="52" t="n">
        <v>94</v>
      </c>
      <c r="H730" s="28" t="n">
        <f aca="false">G730*0.5</f>
        <v>47</v>
      </c>
      <c r="I730" s="30" t="n">
        <f aca="false">F730+H730</f>
        <v>79</v>
      </c>
      <c r="J730" s="50"/>
      <c r="K730" s="32" t="s">
        <v>15</v>
      </c>
    </row>
    <row r="731" customFormat="false" ht="20.1" hidden="false" customHeight="true" outlineLevel="0" collapsed="false">
      <c r="A731" s="16" t="s">
        <v>913</v>
      </c>
      <c r="B731" s="51" t="s">
        <v>361</v>
      </c>
      <c r="C731" s="50" t="n">
        <v>162213534</v>
      </c>
      <c r="D731" s="51" t="s">
        <v>1102</v>
      </c>
      <c r="E731" s="50" t="n">
        <v>69</v>
      </c>
      <c r="F731" s="28" t="n">
        <f aca="false">E731*0.5</f>
        <v>34.5</v>
      </c>
      <c r="G731" s="52" t="n">
        <v>89</v>
      </c>
      <c r="H731" s="28" t="n">
        <f aca="false">G731*0.5</f>
        <v>44.5</v>
      </c>
      <c r="I731" s="30" t="n">
        <f aca="false">F731+H731</f>
        <v>79</v>
      </c>
      <c r="J731" s="50"/>
      <c r="K731" s="32" t="s">
        <v>15</v>
      </c>
    </row>
    <row r="732" customFormat="false" ht="20.1" hidden="false" customHeight="true" outlineLevel="0" collapsed="false">
      <c r="A732" s="16" t="s">
        <v>913</v>
      </c>
      <c r="B732" s="51" t="s">
        <v>361</v>
      </c>
      <c r="C732" s="50" t="n">
        <v>162213483</v>
      </c>
      <c r="D732" s="51" t="s">
        <v>1103</v>
      </c>
      <c r="E732" s="50" t="n">
        <v>63</v>
      </c>
      <c r="F732" s="28" t="n">
        <f aca="false">E732*0.5</f>
        <v>31.5</v>
      </c>
      <c r="G732" s="52" t="n">
        <v>94.4</v>
      </c>
      <c r="H732" s="28" t="n">
        <f aca="false">G732*0.5</f>
        <v>47.2</v>
      </c>
      <c r="I732" s="30" t="n">
        <f aca="false">F732+H732</f>
        <v>78.7</v>
      </c>
      <c r="J732" s="50"/>
      <c r="K732" s="32" t="s">
        <v>15</v>
      </c>
    </row>
    <row r="733" customFormat="false" ht="20.1" hidden="false" customHeight="true" outlineLevel="0" collapsed="false">
      <c r="A733" s="16" t="s">
        <v>913</v>
      </c>
      <c r="B733" s="51" t="s">
        <v>361</v>
      </c>
      <c r="C733" s="50" t="n">
        <v>162213669</v>
      </c>
      <c r="D733" s="51" t="s">
        <v>1104</v>
      </c>
      <c r="E733" s="50" t="n">
        <v>63</v>
      </c>
      <c r="F733" s="28" t="n">
        <f aca="false">E733*0.5</f>
        <v>31.5</v>
      </c>
      <c r="G733" s="52" t="n">
        <v>94.2</v>
      </c>
      <c r="H733" s="28" t="n">
        <f aca="false">G733*0.5</f>
        <v>47.1</v>
      </c>
      <c r="I733" s="30" t="n">
        <f aca="false">F733+H733</f>
        <v>78.6</v>
      </c>
      <c r="J733" s="50"/>
      <c r="K733" s="32" t="s">
        <v>15</v>
      </c>
    </row>
    <row r="734" customFormat="false" ht="20.1" hidden="false" customHeight="true" outlineLevel="0" collapsed="false">
      <c r="A734" s="16" t="s">
        <v>913</v>
      </c>
      <c r="B734" s="51" t="s">
        <v>361</v>
      </c>
      <c r="C734" s="50" t="n">
        <v>162213589</v>
      </c>
      <c r="D734" s="51" t="s">
        <v>1105</v>
      </c>
      <c r="E734" s="50" t="n">
        <v>61</v>
      </c>
      <c r="F734" s="28" t="n">
        <f aca="false">E734*0.5</f>
        <v>30.5</v>
      </c>
      <c r="G734" s="52" t="n">
        <v>96.2</v>
      </c>
      <c r="H734" s="28" t="n">
        <f aca="false">G734*0.5</f>
        <v>48.1</v>
      </c>
      <c r="I734" s="30" t="n">
        <f aca="false">F734+H734</f>
        <v>78.6</v>
      </c>
      <c r="J734" s="50"/>
      <c r="K734" s="32" t="s">
        <v>15</v>
      </c>
    </row>
    <row r="735" customFormat="false" ht="20.1" hidden="false" customHeight="true" outlineLevel="0" collapsed="false">
      <c r="A735" s="16" t="s">
        <v>913</v>
      </c>
      <c r="B735" s="51" t="s">
        <v>361</v>
      </c>
      <c r="C735" s="50" t="n">
        <v>162213456</v>
      </c>
      <c r="D735" s="51" t="s">
        <v>1106</v>
      </c>
      <c r="E735" s="50" t="n">
        <v>62.8</v>
      </c>
      <c r="F735" s="28" t="n">
        <f aca="false">E735*0.5</f>
        <v>31.4</v>
      </c>
      <c r="G735" s="52" t="n">
        <v>94</v>
      </c>
      <c r="H735" s="28" t="n">
        <f aca="false">G735*0.5</f>
        <v>47</v>
      </c>
      <c r="I735" s="30" t="n">
        <f aca="false">F735+H735</f>
        <v>78.4</v>
      </c>
      <c r="J735" s="51" t="s">
        <v>30</v>
      </c>
      <c r="K735" s="32" t="s">
        <v>15</v>
      </c>
    </row>
    <row r="736" customFormat="false" ht="20.1" hidden="false" customHeight="true" outlineLevel="0" collapsed="false">
      <c r="A736" s="16" t="s">
        <v>913</v>
      </c>
      <c r="B736" s="51" t="s">
        <v>361</v>
      </c>
      <c r="C736" s="50" t="n">
        <v>162213441</v>
      </c>
      <c r="D736" s="51" t="s">
        <v>1107</v>
      </c>
      <c r="E736" s="50" t="n">
        <v>65</v>
      </c>
      <c r="F736" s="28" t="n">
        <f aca="false">E736*0.5</f>
        <v>32.5</v>
      </c>
      <c r="G736" s="52" t="n">
        <v>91.8</v>
      </c>
      <c r="H736" s="28" t="n">
        <f aca="false">G736*0.5</f>
        <v>45.9</v>
      </c>
      <c r="I736" s="30" t="n">
        <f aca="false">F736+H736</f>
        <v>78.4</v>
      </c>
      <c r="J736" s="50"/>
      <c r="K736" s="32" t="s">
        <v>15</v>
      </c>
    </row>
    <row r="737" customFormat="false" ht="20.1" hidden="false" customHeight="true" outlineLevel="0" collapsed="false">
      <c r="A737" s="16" t="s">
        <v>913</v>
      </c>
      <c r="B737" s="51" t="s">
        <v>361</v>
      </c>
      <c r="C737" s="50" t="n">
        <v>162213370</v>
      </c>
      <c r="D737" s="51" t="s">
        <v>1108</v>
      </c>
      <c r="E737" s="50" t="n">
        <v>61</v>
      </c>
      <c r="F737" s="28" t="n">
        <f aca="false">E737*0.5</f>
        <v>30.5</v>
      </c>
      <c r="G737" s="52" t="n">
        <v>95.4</v>
      </c>
      <c r="H737" s="28" t="n">
        <f aca="false">G737*0.5</f>
        <v>47.7</v>
      </c>
      <c r="I737" s="30" t="n">
        <f aca="false">F737+H737</f>
        <v>78.2</v>
      </c>
      <c r="J737" s="50"/>
      <c r="K737" s="32" t="s">
        <v>15</v>
      </c>
    </row>
    <row r="738" customFormat="false" ht="20.1" hidden="false" customHeight="true" outlineLevel="0" collapsed="false">
      <c r="A738" s="16" t="s">
        <v>913</v>
      </c>
      <c r="B738" s="51" t="s">
        <v>361</v>
      </c>
      <c r="C738" s="50" t="n">
        <v>162213683</v>
      </c>
      <c r="D738" s="51" t="s">
        <v>1109</v>
      </c>
      <c r="E738" s="50" t="n">
        <v>63</v>
      </c>
      <c r="F738" s="28" t="n">
        <f aca="false">E738*0.5</f>
        <v>31.5</v>
      </c>
      <c r="G738" s="52" t="n">
        <v>93</v>
      </c>
      <c r="H738" s="28" t="n">
        <f aca="false">G738*0.5</f>
        <v>46.5</v>
      </c>
      <c r="I738" s="30" t="n">
        <f aca="false">F738+H738</f>
        <v>78</v>
      </c>
      <c r="J738" s="50"/>
      <c r="K738" s="32" t="s">
        <v>15</v>
      </c>
    </row>
    <row r="739" customFormat="false" ht="20.1" hidden="false" customHeight="true" outlineLevel="0" collapsed="false">
      <c r="A739" s="16" t="s">
        <v>913</v>
      </c>
      <c r="B739" s="51" t="s">
        <v>361</v>
      </c>
      <c r="C739" s="50" t="n">
        <v>162213381</v>
      </c>
      <c r="D739" s="51" t="s">
        <v>1110</v>
      </c>
      <c r="E739" s="50" t="n">
        <v>76</v>
      </c>
      <c r="F739" s="28" t="n">
        <f aca="false">E739*0.5</f>
        <v>38</v>
      </c>
      <c r="G739" s="52" t="n">
        <v>80</v>
      </c>
      <c r="H739" s="28" t="n">
        <f aca="false">G739*0.5</f>
        <v>40</v>
      </c>
      <c r="I739" s="30" t="n">
        <f aca="false">F739+H739</f>
        <v>78</v>
      </c>
      <c r="J739" s="50"/>
      <c r="K739" s="32" t="s">
        <v>15</v>
      </c>
    </row>
    <row r="740" customFormat="false" ht="20.1" hidden="false" customHeight="true" outlineLevel="0" collapsed="false">
      <c r="A740" s="16" t="s">
        <v>913</v>
      </c>
      <c r="B740" s="51" t="s">
        <v>361</v>
      </c>
      <c r="C740" s="50" t="n">
        <v>162213362</v>
      </c>
      <c r="D740" s="51" t="s">
        <v>1111</v>
      </c>
      <c r="E740" s="50" t="n">
        <v>63</v>
      </c>
      <c r="F740" s="28" t="n">
        <f aca="false">E740*0.5</f>
        <v>31.5</v>
      </c>
      <c r="G740" s="52" t="n">
        <v>92.6</v>
      </c>
      <c r="H740" s="28" t="n">
        <f aca="false">G740*0.5</f>
        <v>46.3</v>
      </c>
      <c r="I740" s="30" t="n">
        <f aca="false">F740+H740</f>
        <v>77.8</v>
      </c>
      <c r="J740" s="50"/>
      <c r="K740" s="32" t="s">
        <v>15</v>
      </c>
    </row>
    <row r="741" customFormat="false" ht="20.1" hidden="false" customHeight="true" outlineLevel="0" collapsed="false">
      <c r="A741" s="16" t="s">
        <v>913</v>
      </c>
      <c r="B741" s="51" t="s">
        <v>361</v>
      </c>
      <c r="C741" s="50" t="n">
        <v>162213364</v>
      </c>
      <c r="D741" s="51" t="s">
        <v>1112</v>
      </c>
      <c r="E741" s="50" t="n">
        <v>69</v>
      </c>
      <c r="F741" s="28" t="n">
        <f aca="false">E741*0.5</f>
        <v>34.5</v>
      </c>
      <c r="G741" s="52" t="n">
        <v>85.4</v>
      </c>
      <c r="H741" s="28" t="n">
        <f aca="false">G741*0.5</f>
        <v>42.7</v>
      </c>
      <c r="I741" s="30" t="n">
        <f aca="false">F741+H741</f>
        <v>77.2</v>
      </c>
      <c r="J741" s="50"/>
      <c r="K741" s="32" t="s">
        <v>15</v>
      </c>
    </row>
    <row r="742" customFormat="false" ht="20.1" hidden="false" customHeight="true" outlineLevel="0" collapsed="false">
      <c r="A742" s="16" t="s">
        <v>913</v>
      </c>
      <c r="B742" s="51" t="s">
        <v>361</v>
      </c>
      <c r="C742" s="50" t="n">
        <v>162213618</v>
      </c>
      <c r="D742" s="51" t="s">
        <v>1113</v>
      </c>
      <c r="E742" s="50" t="n">
        <v>71</v>
      </c>
      <c r="F742" s="28" t="n">
        <f aca="false">E742*0.5</f>
        <v>35.5</v>
      </c>
      <c r="G742" s="52" t="n">
        <v>82.8</v>
      </c>
      <c r="H742" s="28" t="n">
        <f aca="false">G742*0.5</f>
        <v>41.4</v>
      </c>
      <c r="I742" s="30" t="n">
        <f aca="false">F742+H742</f>
        <v>76.9</v>
      </c>
      <c r="J742" s="50"/>
      <c r="K742" s="32" t="s">
        <v>15</v>
      </c>
    </row>
    <row r="743" customFormat="false" ht="20.1" hidden="false" customHeight="true" outlineLevel="0" collapsed="false">
      <c r="A743" s="16" t="s">
        <v>913</v>
      </c>
      <c r="B743" s="51" t="s">
        <v>361</v>
      </c>
      <c r="C743" s="50" t="n">
        <v>162213665</v>
      </c>
      <c r="D743" s="51" t="s">
        <v>1114</v>
      </c>
      <c r="E743" s="50" t="n">
        <v>68</v>
      </c>
      <c r="F743" s="28" t="n">
        <f aca="false">E743*0.5</f>
        <v>34</v>
      </c>
      <c r="G743" s="52" t="n">
        <v>85.4</v>
      </c>
      <c r="H743" s="28" t="n">
        <f aca="false">G743*0.5</f>
        <v>42.7</v>
      </c>
      <c r="I743" s="30" t="n">
        <f aca="false">F743+H743</f>
        <v>76.7</v>
      </c>
      <c r="J743" s="50"/>
      <c r="K743" s="32" t="s">
        <v>15</v>
      </c>
    </row>
    <row r="744" customFormat="false" ht="20.1" hidden="false" customHeight="true" outlineLevel="0" collapsed="false">
      <c r="A744" s="16" t="s">
        <v>913</v>
      </c>
      <c r="B744" s="51" t="s">
        <v>361</v>
      </c>
      <c r="C744" s="50" t="n">
        <v>162213444</v>
      </c>
      <c r="D744" s="51" t="s">
        <v>553</v>
      </c>
      <c r="E744" s="50" t="n">
        <v>70</v>
      </c>
      <c r="F744" s="28" t="n">
        <f aca="false">E744*0.5</f>
        <v>35</v>
      </c>
      <c r="G744" s="52" t="n">
        <v>83</v>
      </c>
      <c r="H744" s="28" t="n">
        <f aca="false">G744*0.5</f>
        <v>41.5</v>
      </c>
      <c r="I744" s="30" t="n">
        <f aca="false">F744+H744</f>
        <v>76.5</v>
      </c>
      <c r="J744" s="50"/>
      <c r="K744" s="32" t="s">
        <v>15</v>
      </c>
    </row>
    <row r="745" customFormat="false" ht="20.1" hidden="false" customHeight="true" outlineLevel="0" collapsed="false">
      <c r="A745" s="16" t="s">
        <v>913</v>
      </c>
      <c r="B745" s="51" t="s">
        <v>361</v>
      </c>
      <c r="C745" s="50" t="n">
        <v>162213556</v>
      </c>
      <c r="D745" s="51" t="s">
        <v>1115</v>
      </c>
      <c r="E745" s="50" t="n">
        <v>70</v>
      </c>
      <c r="F745" s="28" t="n">
        <f aca="false">E745*0.5</f>
        <v>35</v>
      </c>
      <c r="G745" s="52" t="n">
        <v>82.2</v>
      </c>
      <c r="H745" s="28" t="n">
        <f aca="false">G745*0.5</f>
        <v>41.1</v>
      </c>
      <c r="I745" s="30" t="n">
        <f aca="false">F745+H745</f>
        <v>76.1</v>
      </c>
      <c r="J745" s="50"/>
      <c r="K745" s="32" t="s">
        <v>15</v>
      </c>
    </row>
    <row r="746" customFormat="false" ht="20.1" hidden="false" customHeight="true" outlineLevel="0" collapsed="false">
      <c r="A746" s="16" t="s">
        <v>913</v>
      </c>
      <c r="B746" s="51" t="s">
        <v>361</v>
      </c>
      <c r="C746" s="50" t="n">
        <v>162213667</v>
      </c>
      <c r="D746" s="51" t="s">
        <v>149</v>
      </c>
      <c r="E746" s="50" t="n">
        <v>69</v>
      </c>
      <c r="F746" s="28" t="n">
        <f aca="false">E746*0.5</f>
        <v>34.5</v>
      </c>
      <c r="G746" s="52" t="n">
        <v>83</v>
      </c>
      <c r="H746" s="28" t="n">
        <f aca="false">G746*0.5</f>
        <v>41.5</v>
      </c>
      <c r="I746" s="30" t="n">
        <f aca="false">F746+H746</f>
        <v>76</v>
      </c>
      <c r="J746" s="50"/>
      <c r="K746" s="50"/>
    </row>
    <row r="747" customFormat="false" ht="20.1" hidden="false" customHeight="true" outlineLevel="0" collapsed="false">
      <c r="A747" s="16" t="s">
        <v>913</v>
      </c>
      <c r="B747" s="51" t="s">
        <v>361</v>
      </c>
      <c r="C747" s="50" t="n">
        <v>162213356</v>
      </c>
      <c r="D747" s="51" t="s">
        <v>1116</v>
      </c>
      <c r="E747" s="50" t="n">
        <v>70</v>
      </c>
      <c r="F747" s="28" t="n">
        <f aca="false">E747*0.5</f>
        <v>35</v>
      </c>
      <c r="G747" s="52" t="n">
        <v>82</v>
      </c>
      <c r="H747" s="28" t="n">
        <f aca="false">G747*0.5</f>
        <v>41</v>
      </c>
      <c r="I747" s="30" t="n">
        <f aca="false">F747+H747</f>
        <v>76</v>
      </c>
      <c r="J747" s="50"/>
      <c r="K747" s="50"/>
    </row>
    <row r="748" customFormat="false" ht="20.1" hidden="false" customHeight="true" outlineLevel="0" collapsed="false">
      <c r="A748" s="16" t="s">
        <v>913</v>
      </c>
      <c r="B748" s="51" t="s">
        <v>361</v>
      </c>
      <c r="C748" s="50" t="n">
        <v>162213600</v>
      </c>
      <c r="D748" s="51" t="s">
        <v>1117</v>
      </c>
      <c r="E748" s="50" t="n">
        <v>68</v>
      </c>
      <c r="F748" s="28" t="n">
        <f aca="false">E748*0.5</f>
        <v>34</v>
      </c>
      <c r="G748" s="52" t="n">
        <v>82.4</v>
      </c>
      <c r="H748" s="28" t="n">
        <f aca="false">G748*0.5</f>
        <v>41.2</v>
      </c>
      <c r="I748" s="30" t="n">
        <f aca="false">F748+H748</f>
        <v>75.2</v>
      </c>
      <c r="J748" s="50"/>
      <c r="K748" s="50"/>
    </row>
    <row r="749" customFormat="false" ht="20.1" hidden="false" customHeight="true" outlineLevel="0" collapsed="false">
      <c r="A749" s="16" t="s">
        <v>913</v>
      </c>
      <c r="B749" s="51" t="s">
        <v>361</v>
      </c>
      <c r="C749" s="50" t="n">
        <v>162213437</v>
      </c>
      <c r="D749" s="51" t="s">
        <v>1118</v>
      </c>
      <c r="E749" s="50" t="n">
        <v>69</v>
      </c>
      <c r="F749" s="28" t="n">
        <f aca="false">E749*0.5</f>
        <v>34.5</v>
      </c>
      <c r="G749" s="52" t="n">
        <v>80.8</v>
      </c>
      <c r="H749" s="28" t="n">
        <f aca="false">G749*0.5</f>
        <v>40.4</v>
      </c>
      <c r="I749" s="30" t="n">
        <f aca="false">F749+H749</f>
        <v>74.9</v>
      </c>
      <c r="J749" s="50"/>
      <c r="K749" s="50"/>
    </row>
    <row r="750" customFormat="false" ht="20.1" hidden="false" customHeight="true" outlineLevel="0" collapsed="false">
      <c r="A750" s="16" t="s">
        <v>913</v>
      </c>
      <c r="B750" s="51" t="s">
        <v>361</v>
      </c>
      <c r="C750" s="50" t="n">
        <v>162213417</v>
      </c>
      <c r="D750" s="51" t="s">
        <v>1119</v>
      </c>
      <c r="E750" s="50" t="n">
        <v>73</v>
      </c>
      <c r="F750" s="28" t="n">
        <f aca="false">E750*0.5</f>
        <v>36.5</v>
      </c>
      <c r="G750" s="52" t="n">
        <v>76.6</v>
      </c>
      <c r="H750" s="28" t="n">
        <f aca="false">G750*0.5</f>
        <v>38.3</v>
      </c>
      <c r="I750" s="30" t="n">
        <f aca="false">F750+H750</f>
        <v>74.8</v>
      </c>
      <c r="J750" s="50"/>
      <c r="K750" s="50"/>
    </row>
    <row r="751" customFormat="false" ht="20.1" hidden="false" customHeight="true" outlineLevel="0" collapsed="false">
      <c r="A751" s="16" t="s">
        <v>913</v>
      </c>
      <c r="B751" s="51" t="s">
        <v>361</v>
      </c>
      <c r="C751" s="50" t="n">
        <v>162213596</v>
      </c>
      <c r="D751" s="51" t="s">
        <v>1120</v>
      </c>
      <c r="E751" s="50" t="n">
        <v>65</v>
      </c>
      <c r="F751" s="28" t="n">
        <f aca="false">E751*0.5</f>
        <v>32.5</v>
      </c>
      <c r="G751" s="52" t="n">
        <v>83.4</v>
      </c>
      <c r="H751" s="28" t="n">
        <f aca="false">G751*0.5</f>
        <v>41.7</v>
      </c>
      <c r="I751" s="30" t="n">
        <f aca="false">F751+H751</f>
        <v>74.2</v>
      </c>
      <c r="J751" s="50"/>
      <c r="K751" s="50"/>
    </row>
    <row r="752" customFormat="false" ht="20.1" hidden="false" customHeight="true" outlineLevel="0" collapsed="false">
      <c r="A752" s="16" t="s">
        <v>913</v>
      </c>
      <c r="B752" s="51" t="s">
        <v>361</v>
      </c>
      <c r="C752" s="50" t="n">
        <v>162213453</v>
      </c>
      <c r="D752" s="51" t="s">
        <v>1121</v>
      </c>
      <c r="E752" s="50" t="n">
        <v>70</v>
      </c>
      <c r="F752" s="28" t="n">
        <f aca="false">E752*0.5</f>
        <v>35</v>
      </c>
      <c r="G752" s="52" t="n">
        <v>77.8</v>
      </c>
      <c r="H752" s="28" t="n">
        <f aca="false">G752*0.5</f>
        <v>38.9</v>
      </c>
      <c r="I752" s="30" t="n">
        <f aca="false">F752+H752</f>
        <v>73.9</v>
      </c>
      <c r="J752" s="50"/>
      <c r="K752" s="50"/>
    </row>
    <row r="753" customFormat="false" ht="20.1" hidden="false" customHeight="true" outlineLevel="0" collapsed="false">
      <c r="A753" s="16" t="s">
        <v>913</v>
      </c>
      <c r="B753" s="51" t="s">
        <v>361</v>
      </c>
      <c r="C753" s="50" t="n">
        <v>162213542</v>
      </c>
      <c r="D753" s="51" t="s">
        <v>1122</v>
      </c>
      <c r="E753" s="50" t="n">
        <v>68</v>
      </c>
      <c r="F753" s="28" t="n">
        <f aca="false">E753*0.5</f>
        <v>34</v>
      </c>
      <c r="G753" s="52" t="n">
        <v>79.8</v>
      </c>
      <c r="H753" s="28" t="n">
        <f aca="false">G753*0.5</f>
        <v>39.9</v>
      </c>
      <c r="I753" s="30" t="n">
        <f aca="false">F753+H753</f>
        <v>73.9</v>
      </c>
      <c r="J753" s="50"/>
      <c r="K753" s="50"/>
    </row>
    <row r="754" customFormat="false" ht="20.1" hidden="false" customHeight="true" outlineLevel="0" collapsed="false">
      <c r="A754" s="16" t="s">
        <v>913</v>
      </c>
      <c r="B754" s="51" t="s">
        <v>361</v>
      </c>
      <c r="C754" s="50" t="n">
        <v>162213397</v>
      </c>
      <c r="D754" s="51" t="s">
        <v>1123</v>
      </c>
      <c r="E754" s="50" t="n">
        <v>66</v>
      </c>
      <c r="F754" s="28" t="n">
        <f aca="false">E754*0.5</f>
        <v>33</v>
      </c>
      <c r="G754" s="52" t="n">
        <v>80.8</v>
      </c>
      <c r="H754" s="28" t="n">
        <f aca="false">G754*0.5</f>
        <v>40.4</v>
      </c>
      <c r="I754" s="30" t="n">
        <f aca="false">F754+H754</f>
        <v>73.4</v>
      </c>
      <c r="J754" s="50"/>
      <c r="K754" s="50"/>
    </row>
    <row r="755" customFormat="false" ht="20.1" hidden="false" customHeight="true" outlineLevel="0" collapsed="false">
      <c r="A755" s="16" t="s">
        <v>913</v>
      </c>
      <c r="B755" s="51" t="s">
        <v>361</v>
      </c>
      <c r="C755" s="50" t="n">
        <v>162213592</v>
      </c>
      <c r="D755" s="51" t="s">
        <v>1124</v>
      </c>
      <c r="E755" s="50" t="n">
        <v>71</v>
      </c>
      <c r="F755" s="28" t="n">
        <f aca="false">E755*0.5</f>
        <v>35.5</v>
      </c>
      <c r="G755" s="52" t="n">
        <v>75.4</v>
      </c>
      <c r="H755" s="28" t="n">
        <f aca="false">G755*0.5</f>
        <v>37.7</v>
      </c>
      <c r="I755" s="30" t="n">
        <f aca="false">F755+H755</f>
        <v>73.2</v>
      </c>
      <c r="J755" s="50"/>
      <c r="K755" s="50"/>
    </row>
    <row r="756" customFormat="false" ht="20.1" hidden="false" customHeight="true" outlineLevel="0" collapsed="false">
      <c r="A756" s="16" t="s">
        <v>913</v>
      </c>
      <c r="B756" s="51" t="s">
        <v>361</v>
      </c>
      <c r="C756" s="50" t="n">
        <v>162213308</v>
      </c>
      <c r="D756" s="51" t="s">
        <v>1125</v>
      </c>
      <c r="E756" s="50" t="n">
        <v>63</v>
      </c>
      <c r="F756" s="28" t="n">
        <f aca="false">E756*0.5</f>
        <v>31.5</v>
      </c>
      <c r="G756" s="52" t="n">
        <v>83</v>
      </c>
      <c r="H756" s="28" t="n">
        <f aca="false">G756*0.5</f>
        <v>41.5</v>
      </c>
      <c r="I756" s="30" t="n">
        <f aca="false">F756+H756</f>
        <v>73</v>
      </c>
      <c r="J756" s="50"/>
      <c r="K756" s="50"/>
    </row>
    <row r="757" customFormat="false" ht="20.1" hidden="false" customHeight="true" outlineLevel="0" collapsed="false">
      <c r="A757" s="16" t="s">
        <v>913</v>
      </c>
      <c r="B757" s="51" t="s">
        <v>361</v>
      </c>
      <c r="C757" s="50" t="n">
        <v>162213538</v>
      </c>
      <c r="D757" s="51" t="s">
        <v>1126</v>
      </c>
      <c r="E757" s="50" t="n">
        <v>62</v>
      </c>
      <c r="F757" s="28" t="n">
        <f aca="false">E757*0.5</f>
        <v>31</v>
      </c>
      <c r="G757" s="52" t="n">
        <v>84</v>
      </c>
      <c r="H757" s="28" t="n">
        <f aca="false">G757*0.5</f>
        <v>42</v>
      </c>
      <c r="I757" s="30" t="n">
        <f aca="false">F757+H757</f>
        <v>73</v>
      </c>
      <c r="J757" s="50"/>
      <c r="K757" s="50"/>
    </row>
    <row r="758" customFormat="false" ht="20.1" hidden="false" customHeight="true" outlineLevel="0" collapsed="false">
      <c r="A758" s="16" t="s">
        <v>913</v>
      </c>
      <c r="B758" s="51" t="s">
        <v>361</v>
      </c>
      <c r="C758" s="50" t="n">
        <v>162213500</v>
      </c>
      <c r="D758" s="51" t="s">
        <v>1127</v>
      </c>
      <c r="E758" s="50" t="n">
        <v>71</v>
      </c>
      <c r="F758" s="28" t="n">
        <f aca="false">E758*0.5</f>
        <v>35.5</v>
      </c>
      <c r="G758" s="52" t="n">
        <v>74.8</v>
      </c>
      <c r="H758" s="28" t="n">
        <f aca="false">G758*0.5</f>
        <v>37.4</v>
      </c>
      <c r="I758" s="30" t="n">
        <f aca="false">F758+H758</f>
        <v>72.9</v>
      </c>
      <c r="J758" s="50"/>
      <c r="K758" s="50"/>
    </row>
    <row r="759" customFormat="false" ht="20.1" hidden="false" customHeight="true" outlineLevel="0" collapsed="false">
      <c r="A759" s="16" t="s">
        <v>913</v>
      </c>
      <c r="B759" s="51" t="s">
        <v>361</v>
      </c>
      <c r="C759" s="50" t="n">
        <v>162213559</v>
      </c>
      <c r="D759" s="51" t="s">
        <v>1128</v>
      </c>
      <c r="E759" s="50" t="n">
        <v>67.8</v>
      </c>
      <c r="F759" s="28" t="n">
        <f aca="false">E759*0.5</f>
        <v>33.9</v>
      </c>
      <c r="G759" s="52" t="n">
        <v>78</v>
      </c>
      <c r="H759" s="28" t="n">
        <f aca="false">G759*0.5</f>
        <v>39</v>
      </c>
      <c r="I759" s="30" t="n">
        <f aca="false">F759+H759</f>
        <v>72.9</v>
      </c>
      <c r="J759" s="50"/>
      <c r="K759" s="50"/>
    </row>
    <row r="760" customFormat="false" ht="20.1" hidden="false" customHeight="true" outlineLevel="0" collapsed="false">
      <c r="A760" s="16" t="s">
        <v>913</v>
      </c>
      <c r="B760" s="51" t="s">
        <v>361</v>
      </c>
      <c r="C760" s="50" t="n">
        <v>162213368</v>
      </c>
      <c r="D760" s="51" t="s">
        <v>1129</v>
      </c>
      <c r="E760" s="50" t="n">
        <v>69</v>
      </c>
      <c r="F760" s="28" t="n">
        <f aca="false">E760*0.5</f>
        <v>34.5</v>
      </c>
      <c r="G760" s="52" t="n">
        <v>76.4</v>
      </c>
      <c r="H760" s="28" t="n">
        <f aca="false">G760*0.5</f>
        <v>38.2</v>
      </c>
      <c r="I760" s="30" t="n">
        <f aca="false">F760+H760</f>
        <v>72.7</v>
      </c>
      <c r="J760" s="50"/>
      <c r="K760" s="50"/>
    </row>
    <row r="761" customFormat="false" ht="20.1" hidden="false" customHeight="true" outlineLevel="0" collapsed="false">
      <c r="A761" s="16" t="s">
        <v>913</v>
      </c>
      <c r="B761" s="51" t="s">
        <v>361</v>
      </c>
      <c r="C761" s="50" t="n">
        <v>162213431</v>
      </c>
      <c r="D761" s="51" t="s">
        <v>1130</v>
      </c>
      <c r="E761" s="50" t="n">
        <v>62</v>
      </c>
      <c r="F761" s="28" t="n">
        <f aca="false">E761*0.5</f>
        <v>31</v>
      </c>
      <c r="G761" s="52" t="n">
        <v>82.6</v>
      </c>
      <c r="H761" s="28" t="n">
        <f aca="false">G761*0.5</f>
        <v>41.3</v>
      </c>
      <c r="I761" s="30" t="n">
        <f aca="false">F761+H761</f>
        <v>72.3</v>
      </c>
      <c r="J761" s="51" t="s">
        <v>30</v>
      </c>
      <c r="K761" s="50"/>
    </row>
    <row r="762" customFormat="false" ht="20.1" hidden="false" customHeight="true" outlineLevel="0" collapsed="false">
      <c r="A762" s="16" t="s">
        <v>913</v>
      </c>
      <c r="B762" s="51" t="s">
        <v>361</v>
      </c>
      <c r="C762" s="50" t="n">
        <v>162213442</v>
      </c>
      <c r="D762" s="51" t="s">
        <v>1131</v>
      </c>
      <c r="E762" s="50" t="n">
        <v>62.8</v>
      </c>
      <c r="F762" s="28" t="n">
        <f aca="false">E762*0.5</f>
        <v>31.4</v>
      </c>
      <c r="G762" s="52" t="n">
        <v>81.6</v>
      </c>
      <c r="H762" s="28" t="n">
        <f aca="false">G762*0.5</f>
        <v>40.8</v>
      </c>
      <c r="I762" s="30" t="n">
        <f aca="false">F762+H762</f>
        <v>72.2</v>
      </c>
      <c r="J762" s="51" t="s">
        <v>30</v>
      </c>
      <c r="K762" s="50"/>
    </row>
    <row r="763" customFormat="false" ht="20.1" hidden="false" customHeight="true" outlineLevel="0" collapsed="false">
      <c r="A763" s="16" t="s">
        <v>913</v>
      </c>
      <c r="B763" s="51" t="s">
        <v>361</v>
      </c>
      <c r="C763" s="50" t="n">
        <v>162213575</v>
      </c>
      <c r="D763" s="51" t="s">
        <v>1132</v>
      </c>
      <c r="E763" s="50" t="n">
        <v>69.8</v>
      </c>
      <c r="F763" s="28" t="n">
        <f aca="false">E763*0.5</f>
        <v>34.9</v>
      </c>
      <c r="G763" s="52" t="n">
        <v>74.6</v>
      </c>
      <c r="H763" s="28" t="n">
        <f aca="false">G763*0.5</f>
        <v>37.3</v>
      </c>
      <c r="I763" s="30" t="n">
        <f aca="false">F763+H763</f>
        <v>72.2</v>
      </c>
      <c r="J763" s="50"/>
      <c r="K763" s="50"/>
    </row>
    <row r="764" customFormat="false" ht="20.1" hidden="false" customHeight="true" outlineLevel="0" collapsed="false">
      <c r="A764" s="16" t="s">
        <v>913</v>
      </c>
      <c r="B764" s="51" t="s">
        <v>361</v>
      </c>
      <c r="C764" s="50" t="n">
        <v>162213327</v>
      </c>
      <c r="D764" s="51" t="s">
        <v>1133</v>
      </c>
      <c r="E764" s="50" t="n">
        <v>66</v>
      </c>
      <c r="F764" s="28" t="n">
        <f aca="false">E764*0.5</f>
        <v>33</v>
      </c>
      <c r="G764" s="52" t="n">
        <v>77.8</v>
      </c>
      <c r="H764" s="28" t="n">
        <f aca="false">G764*0.5</f>
        <v>38.9</v>
      </c>
      <c r="I764" s="30" t="n">
        <f aca="false">F764+H764</f>
        <v>71.9</v>
      </c>
      <c r="J764" s="50"/>
      <c r="K764" s="50"/>
    </row>
    <row r="765" customFormat="false" ht="20.1" hidden="false" customHeight="true" outlineLevel="0" collapsed="false">
      <c r="A765" s="16" t="s">
        <v>913</v>
      </c>
      <c r="B765" s="51" t="s">
        <v>361</v>
      </c>
      <c r="C765" s="50" t="n">
        <v>162213549</v>
      </c>
      <c r="D765" s="51" t="s">
        <v>1134</v>
      </c>
      <c r="E765" s="50" t="n">
        <v>69</v>
      </c>
      <c r="F765" s="28" t="n">
        <f aca="false">E765*0.5</f>
        <v>34.5</v>
      </c>
      <c r="G765" s="52" t="n">
        <v>74.8</v>
      </c>
      <c r="H765" s="28" t="n">
        <f aca="false">G765*0.5</f>
        <v>37.4</v>
      </c>
      <c r="I765" s="30" t="n">
        <f aca="false">F765+H765</f>
        <v>71.9</v>
      </c>
      <c r="J765" s="50"/>
      <c r="K765" s="50"/>
    </row>
    <row r="766" customFormat="false" ht="20.1" hidden="false" customHeight="true" outlineLevel="0" collapsed="false">
      <c r="A766" s="16" t="s">
        <v>913</v>
      </c>
      <c r="B766" s="51" t="s">
        <v>361</v>
      </c>
      <c r="C766" s="50" t="n">
        <v>162213467</v>
      </c>
      <c r="D766" s="51" t="s">
        <v>1135</v>
      </c>
      <c r="E766" s="50" t="n">
        <v>72</v>
      </c>
      <c r="F766" s="28" t="n">
        <f aca="false">E766*0.5</f>
        <v>36</v>
      </c>
      <c r="G766" s="52" t="n">
        <v>71.6</v>
      </c>
      <c r="H766" s="28" t="n">
        <f aca="false">G766*0.5</f>
        <v>35.8</v>
      </c>
      <c r="I766" s="30" t="n">
        <f aca="false">F766+H766</f>
        <v>71.8</v>
      </c>
      <c r="J766" s="50"/>
      <c r="K766" s="50"/>
    </row>
    <row r="767" customFormat="false" ht="20.1" hidden="false" customHeight="true" outlineLevel="0" collapsed="false">
      <c r="A767" s="16" t="s">
        <v>913</v>
      </c>
      <c r="B767" s="51" t="s">
        <v>361</v>
      </c>
      <c r="C767" s="50" t="n">
        <v>162213303</v>
      </c>
      <c r="D767" s="51" t="s">
        <v>1136</v>
      </c>
      <c r="E767" s="50" t="n">
        <v>69</v>
      </c>
      <c r="F767" s="28" t="n">
        <f aca="false">E767*0.5</f>
        <v>34.5</v>
      </c>
      <c r="G767" s="52" t="n">
        <v>74.4</v>
      </c>
      <c r="H767" s="28" t="n">
        <f aca="false">G767*0.5</f>
        <v>37.2</v>
      </c>
      <c r="I767" s="30" t="n">
        <f aca="false">F767+H767</f>
        <v>71.7</v>
      </c>
      <c r="J767" s="50"/>
      <c r="K767" s="50"/>
    </row>
    <row r="768" customFormat="false" ht="20.1" hidden="false" customHeight="true" outlineLevel="0" collapsed="false">
      <c r="A768" s="16" t="s">
        <v>913</v>
      </c>
      <c r="B768" s="51" t="s">
        <v>361</v>
      </c>
      <c r="C768" s="50" t="n">
        <v>162213445</v>
      </c>
      <c r="D768" s="51" t="s">
        <v>1137</v>
      </c>
      <c r="E768" s="50" t="n">
        <v>68</v>
      </c>
      <c r="F768" s="28" t="n">
        <f aca="false">E768*0.5</f>
        <v>34</v>
      </c>
      <c r="G768" s="52" t="n">
        <v>75.2</v>
      </c>
      <c r="H768" s="28" t="n">
        <f aca="false">G768*0.5</f>
        <v>37.6</v>
      </c>
      <c r="I768" s="30" t="n">
        <f aca="false">F768+H768</f>
        <v>71.6</v>
      </c>
      <c r="J768" s="50"/>
      <c r="K768" s="50"/>
    </row>
    <row r="769" customFormat="false" ht="20.1" hidden="false" customHeight="true" outlineLevel="0" collapsed="false">
      <c r="A769" s="16" t="s">
        <v>913</v>
      </c>
      <c r="B769" s="51" t="s">
        <v>361</v>
      </c>
      <c r="C769" s="50" t="n">
        <v>162213599</v>
      </c>
      <c r="D769" s="51" t="s">
        <v>1138</v>
      </c>
      <c r="E769" s="50" t="n">
        <v>64</v>
      </c>
      <c r="F769" s="28" t="n">
        <f aca="false">E769*0.5</f>
        <v>32</v>
      </c>
      <c r="G769" s="52" t="n">
        <v>79.2</v>
      </c>
      <c r="H769" s="28" t="n">
        <f aca="false">G769*0.5</f>
        <v>39.6</v>
      </c>
      <c r="I769" s="30" t="n">
        <f aca="false">F769+H769</f>
        <v>71.6</v>
      </c>
      <c r="J769" s="50"/>
      <c r="K769" s="50"/>
    </row>
    <row r="770" customFormat="false" ht="20.1" hidden="false" customHeight="true" outlineLevel="0" collapsed="false">
      <c r="A770" s="16" t="s">
        <v>913</v>
      </c>
      <c r="B770" s="51" t="s">
        <v>361</v>
      </c>
      <c r="C770" s="50" t="n">
        <v>162213413</v>
      </c>
      <c r="D770" s="51" t="s">
        <v>1139</v>
      </c>
      <c r="E770" s="50" t="n">
        <v>70</v>
      </c>
      <c r="F770" s="28" t="n">
        <f aca="false">E770*0.5</f>
        <v>35</v>
      </c>
      <c r="G770" s="52" t="n">
        <v>73</v>
      </c>
      <c r="H770" s="28" t="n">
        <f aca="false">G770*0.5</f>
        <v>36.5</v>
      </c>
      <c r="I770" s="30" t="n">
        <f aca="false">F770+H770</f>
        <v>71.5</v>
      </c>
      <c r="J770" s="50"/>
      <c r="K770" s="50"/>
    </row>
    <row r="771" customFormat="false" ht="20.1" hidden="false" customHeight="true" outlineLevel="0" collapsed="false">
      <c r="A771" s="16" t="s">
        <v>913</v>
      </c>
      <c r="B771" s="51" t="s">
        <v>361</v>
      </c>
      <c r="C771" s="50" t="n">
        <v>162213645</v>
      </c>
      <c r="D771" s="51" t="s">
        <v>66</v>
      </c>
      <c r="E771" s="50" t="n">
        <v>71</v>
      </c>
      <c r="F771" s="28" t="n">
        <f aca="false">E771*0.5</f>
        <v>35.5</v>
      </c>
      <c r="G771" s="52" t="n">
        <v>71.4</v>
      </c>
      <c r="H771" s="28" t="n">
        <f aca="false">G771*0.5</f>
        <v>35.7</v>
      </c>
      <c r="I771" s="30" t="n">
        <f aca="false">F771+H771</f>
        <v>71.2</v>
      </c>
      <c r="J771" s="50"/>
      <c r="K771" s="50"/>
    </row>
    <row r="772" customFormat="false" ht="20.1" hidden="false" customHeight="true" outlineLevel="0" collapsed="false">
      <c r="A772" s="16" t="s">
        <v>913</v>
      </c>
      <c r="B772" s="51" t="s">
        <v>361</v>
      </c>
      <c r="C772" s="50" t="n">
        <v>162213536</v>
      </c>
      <c r="D772" s="51" t="s">
        <v>1140</v>
      </c>
      <c r="E772" s="50" t="n">
        <v>66</v>
      </c>
      <c r="F772" s="28" t="n">
        <f aca="false">E772*0.5</f>
        <v>33</v>
      </c>
      <c r="G772" s="52" t="n">
        <v>76.4</v>
      </c>
      <c r="H772" s="28" t="n">
        <f aca="false">G772*0.5</f>
        <v>38.2</v>
      </c>
      <c r="I772" s="30" t="n">
        <f aca="false">F772+H772</f>
        <v>71.2</v>
      </c>
      <c r="J772" s="50"/>
      <c r="K772" s="50"/>
    </row>
    <row r="773" customFormat="false" ht="20.1" hidden="false" customHeight="true" outlineLevel="0" collapsed="false">
      <c r="A773" s="16" t="s">
        <v>913</v>
      </c>
      <c r="B773" s="51" t="s">
        <v>361</v>
      </c>
      <c r="C773" s="50" t="n">
        <v>162213686</v>
      </c>
      <c r="D773" s="51" t="s">
        <v>1141</v>
      </c>
      <c r="E773" s="50" t="n">
        <v>65</v>
      </c>
      <c r="F773" s="28" t="n">
        <f aca="false">E773*0.5</f>
        <v>32.5</v>
      </c>
      <c r="G773" s="52" t="n">
        <v>76.8</v>
      </c>
      <c r="H773" s="28" t="n">
        <f aca="false">G773*0.5</f>
        <v>38.4</v>
      </c>
      <c r="I773" s="30" t="n">
        <f aca="false">F773+H773</f>
        <v>70.9</v>
      </c>
      <c r="J773" s="50"/>
      <c r="K773" s="50"/>
    </row>
    <row r="774" customFormat="false" ht="20.1" hidden="false" customHeight="true" outlineLevel="0" collapsed="false">
      <c r="A774" s="16" t="s">
        <v>913</v>
      </c>
      <c r="B774" s="51" t="s">
        <v>361</v>
      </c>
      <c r="C774" s="50" t="n">
        <v>162213595</v>
      </c>
      <c r="D774" s="51" t="s">
        <v>1142</v>
      </c>
      <c r="E774" s="50" t="n">
        <v>69</v>
      </c>
      <c r="F774" s="28" t="n">
        <f aca="false">E774*0.5</f>
        <v>34.5</v>
      </c>
      <c r="G774" s="52" t="n">
        <v>72.6</v>
      </c>
      <c r="H774" s="28" t="n">
        <f aca="false">G774*0.5</f>
        <v>36.3</v>
      </c>
      <c r="I774" s="30" t="n">
        <f aca="false">F774+H774</f>
        <v>70.8</v>
      </c>
      <c r="J774" s="50"/>
      <c r="K774" s="50"/>
    </row>
    <row r="775" customFormat="false" ht="20.1" hidden="false" customHeight="true" outlineLevel="0" collapsed="false">
      <c r="A775" s="16" t="s">
        <v>913</v>
      </c>
      <c r="B775" s="51" t="s">
        <v>361</v>
      </c>
      <c r="C775" s="50" t="n">
        <v>162213328</v>
      </c>
      <c r="D775" s="51" t="s">
        <v>1143</v>
      </c>
      <c r="E775" s="50" t="n">
        <v>69</v>
      </c>
      <c r="F775" s="28" t="n">
        <f aca="false">E775*0.5</f>
        <v>34.5</v>
      </c>
      <c r="G775" s="52" t="n">
        <v>72.4</v>
      </c>
      <c r="H775" s="28" t="n">
        <f aca="false">G775*0.5</f>
        <v>36.2</v>
      </c>
      <c r="I775" s="30" t="n">
        <f aca="false">F775+H775</f>
        <v>70.7</v>
      </c>
      <c r="J775" s="50"/>
      <c r="K775" s="50"/>
    </row>
    <row r="776" customFormat="false" ht="20.1" hidden="false" customHeight="true" outlineLevel="0" collapsed="false">
      <c r="A776" s="16" t="s">
        <v>913</v>
      </c>
      <c r="B776" s="51" t="s">
        <v>361</v>
      </c>
      <c r="C776" s="50" t="n">
        <v>162213688</v>
      </c>
      <c r="D776" s="51" t="s">
        <v>1144</v>
      </c>
      <c r="E776" s="50" t="n">
        <v>66</v>
      </c>
      <c r="F776" s="28" t="n">
        <f aca="false">E776*0.5</f>
        <v>33</v>
      </c>
      <c r="G776" s="52" t="n">
        <v>75.4</v>
      </c>
      <c r="H776" s="28" t="n">
        <f aca="false">G776*0.5</f>
        <v>37.7</v>
      </c>
      <c r="I776" s="30" t="n">
        <f aca="false">F776+H776</f>
        <v>70.7</v>
      </c>
      <c r="J776" s="50"/>
      <c r="K776" s="50"/>
    </row>
    <row r="777" customFormat="false" ht="20.1" hidden="false" customHeight="true" outlineLevel="0" collapsed="false">
      <c r="A777" s="16" t="s">
        <v>913</v>
      </c>
      <c r="B777" s="51" t="s">
        <v>361</v>
      </c>
      <c r="C777" s="50" t="n">
        <v>162213478</v>
      </c>
      <c r="D777" s="51" t="s">
        <v>1145</v>
      </c>
      <c r="E777" s="50" t="n">
        <v>67</v>
      </c>
      <c r="F777" s="28" t="n">
        <f aca="false">E777*0.5</f>
        <v>33.5</v>
      </c>
      <c r="G777" s="52" t="n">
        <v>74.2</v>
      </c>
      <c r="H777" s="28" t="n">
        <f aca="false">G777*0.5</f>
        <v>37.1</v>
      </c>
      <c r="I777" s="30" t="n">
        <f aca="false">F777+H777</f>
        <v>70.6</v>
      </c>
      <c r="J777" s="50"/>
      <c r="K777" s="50"/>
    </row>
    <row r="778" customFormat="false" ht="20.1" hidden="false" customHeight="true" outlineLevel="0" collapsed="false">
      <c r="A778" s="16" t="s">
        <v>913</v>
      </c>
      <c r="B778" s="51" t="s">
        <v>361</v>
      </c>
      <c r="C778" s="50" t="n">
        <v>162213315</v>
      </c>
      <c r="D778" s="51" t="s">
        <v>1146</v>
      </c>
      <c r="E778" s="50" t="n">
        <v>68</v>
      </c>
      <c r="F778" s="28" t="n">
        <f aca="false">E778*0.5</f>
        <v>34</v>
      </c>
      <c r="G778" s="52" t="n">
        <v>73</v>
      </c>
      <c r="H778" s="28" t="n">
        <f aca="false">G778*0.5</f>
        <v>36.5</v>
      </c>
      <c r="I778" s="30" t="n">
        <f aca="false">F778+H778</f>
        <v>70.5</v>
      </c>
      <c r="J778" s="50"/>
      <c r="K778" s="50"/>
    </row>
    <row r="779" customFormat="false" ht="20.1" hidden="false" customHeight="true" outlineLevel="0" collapsed="false">
      <c r="A779" s="16" t="s">
        <v>913</v>
      </c>
      <c r="B779" s="51" t="s">
        <v>361</v>
      </c>
      <c r="C779" s="50" t="n">
        <v>162213379</v>
      </c>
      <c r="D779" s="51" t="s">
        <v>1147</v>
      </c>
      <c r="E779" s="50" t="n">
        <v>66</v>
      </c>
      <c r="F779" s="28" t="n">
        <f aca="false">E779*0.5</f>
        <v>33</v>
      </c>
      <c r="G779" s="52" t="n">
        <v>75</v>
      </c>
      <c r="H779" s="28" t="n">
        <f aca="false">G779*0.5</f>
        <v>37.5</v>
      </c>
      <c r="I779" s="30" t="n">
        <f aca="false">F779+H779</f>
        <v>70.5</v>
      </c>
      <c r="J779" s="50"/>
      <c r="K779" s="50"/>
    </row>
    <row r="780" customFormat="false" ht="20.1" hidden="false" customHeight="true" outlineLevel="0" collapsed="false">
      <c r="A780" s="16" t="s">
        <v>913</v>
      </c>
      <c r="B780" s="51" t="s">
        <v>361</v>
      </c>
      <c r="C780" s="50" t="n">
        <v>162213352</v>
      </c>
      <c r="D780" s="51" t="s">
        <v>1148</v>
      </c>
      <c r="E780" s="50" t="n">
        <v>62</v>
      </c>
      <c r="F780" s="28" t="n">
        <f aca="false">E780*0.5</f>
        <v>31</v>
      </c>
      <c r="G780" s="52" t="n">
        <v>78.8</v>
      </c>
      <c r="H780" s="28" t="n">
        <f aca="false">G780*0.5</f>
        <v>39.4</v>
      </c>
      <c r="I780" s="30" t="n">
        <f aca="false">F780+H780</f>
        <v>70.4</v>
      </c>
      <c r="J780" s="51" t="s">
        <v>30</v>
      </c>
    </row>
    <row r="781" customFormat="false" ht="20.1" hidden="false" customHeight="true" outlineLevel="0" collapsed="false">
      <c r="A781" s="16" t="s">
        <v>913</v>
      </c>
      <c r="B781" s="51" t="s">
        <v>361</v>
      </c>
      <c r="C781" s="50" t="n">
        <v>162213373</v>
      </c>
      <c r="D781" s="51" t="s">
        <v>1149</v>
      </c>
      <c r="E781" s="50" t="n">
        <v>70</v>
      </c>
      <c r="F781" s="28" t="n">
        <f aca="false">E781*0.5</f>
        <v>35</v>
      </c>
      <c r="G781" s="52" t="n">
        <v>70.8</v>
      </c>
      <c r="H781" s="28" t="n">
        <f aca="false">G781*0.5</f>
        <v>35.4</v>
      </c>
      <c r="I781" s="30" t="n">
        <f aca="false">F781+H781</f>
        <v>70.4</v>
      </c>
      <c r="J781" s="50"/>
    </row>
    <row r="782" customFormat="false" ht="20.1" hidden="false" customHeight="true" outlineLevel="0" collapsed="false">
      <c r="A782" s="16" t="s">
        <v>913</v>
      </c>
      <c r="B782" s="51" t="s">
        <v>361</v>
      </c>
      <c r="C782" s="50" t="n">
        <v>162213367</v>
      </c>
      <c r="D782" s="51" t="s">
        <v>1150</v>
      </c>
      <c r="E782" s="50" t="n">
        <v>69</v>
      </c>
      <c r="F782" s="28" t="n">
        <f aca="false">E782*0.5</f>
        <v>34.5</v>
      </c>
      <c r="G782" s="52" t="n">
        <v>71.6</v>
      </c>
      <c r="H782" s="28" t="n">
        <f aca="false">G782*0.5</f>
        <v>35.8</v>
      </c>
      <c r="I782" s="30" t="n">
        <f aca="false">F782+H782</f>
        <v>70.3</v>
      </c>
      <c r="J782" s="50"/>
    </row>
    <row r="783" customFormat="false" ht="20.1" hidden="false" customHeight="true" outlineLevel="0" collapsed="false">
      <c r="A783" s="16" t="s">
        <v>913</v>
      </c>
      <c r="B783" s="51" t="s">
        <v>361</v>
      </c>
      <c r="C783" s="50" t="n">
        <v>162213640</v>
      </c>
      <c r="D783" s="51" t="s">
        <v>1151</v>
      </c>
      <c r="E783" s="50" t="n">
        <v>69</v>
      </c>
      <c r="F783" s="28" t="n">
        <f aca="false">E783*0.5</f>
        <v>34.5</v>
      </c>
      <c r="G783" s="52" t="n">
        <v>71.2</v>
      </c>
      <c r="H783" s="28" t="n">
        <f aca="false">G783*0.5</f>
        <v>35.6</v>
      </c>
      <c r="I783" s="30" t="n">
        <f aca="false">F783+H783</f>
        <v>70.1</v>
      </c>
      <c r="J783" s="50"/>
    </row>
    <row r="784" customFormat="false" ht="20.1" hidden="false" customHeight="true" outlineLevel="0" collapsed="false">
      <c r="A784" s="16" t="s">
        <v>913</v>
      </c>
      <c r="B784" s="51" t="s">
        <v>361</v>
      </c>
      <c r="C784" s="50" t="n">
        <v>162213685</v>
      </c>
      <c r="D784" s="51" t="s">
        <v>1152</v>
      </c>
      <c r="E784" s="50" t="n">
        <v>66</v>
      </c>
      <c r="F784" s="28" t="n">
        <f aca="false">E784*0.5</f>
        <v>33</v>
      </c>
      <c r="G784" s="52" t="n">
        <v>74</v>
      </c>
      <c r="H784" s="28" t="n">
        <f aca="false">G784*0.5</f>
        <v>37</v>
      </c>
      <c r="I784" s="30" t="n">
        <f aca="false">F784+H784</f>
        <v>70</v>
      </c>
      <c r="J784" s="50"/>
    </row>
    <row r="785" customFormat="false" ht="20.1" hidden="false" customHeight="true" outlineLevel="0" collapsed="false">
      <c r="A785" s="16" t="s">
        <v>913</v>
      </c>
      <c r="B785" s="51" t="s">
        <v>361</v>
      </c>
      <c r="C785" s="50" t="n">
        <v>162213365</v>
      </c>
      <c r="D785" s="51" t="s">
        <v>1153</v>
      </c>
      <c r="E785" s="50" t="n">
        <v>67</v>
      </c>
      <c r="F785" s="28" t="n">
        <f aca="false">E785*0.5</f>
        <v>33.5</v>
      </c>
      <c r="G785" s="52" t="n">
        <v>73</v>
      </c>
      <c r="H785" s="28" t="n">
        <f aca="false">G785*0.5</f>
        <v>36.5</v>
      </c>
      <c r="I785" s="30" t="n">
        <f aca="false">F785+H785</f>
        <v>70</v>
      </c>
      <c r="J785" s="50"/>
    </row>
    <row r="786" customFormat="false" ht="20.1" hidden="false" customHeight="true" outlineLevel="0" collapsed="false">
      <c r="A786" s="16" t="s">
        <v>913</v>
      </c>
      <c r="B786" s="51" t="s">
        <v>361</v>
      </c>
      <c r="C786" s="50" t="n">
        <v>162213637</v>
      </c>
      <c r="D786" s="51" t="s">
        <v>1154</v>
      </c>
      <c r="E786" s="50" t="n">
        <v>65</v>
      </c>
      <c r="F786" s="28" t="n">
        <f aca="false">E786*0.5</f>
        <v>32.5</v>
      </c>
      <c r="G786" s="52" t="n">
        <v>75</v>
      </c>
      <c r="H786" s="28" t="n">
        <f aca="false">G786*0.5</f>
        <v>37.5</v>
      </c>
      <c r="I786" s="30" t="n">
        <f aca="false">F786+H786</f>
        <v>70</v>
      </c>
      <c r="J786" s="50"/>
    </row>
    <row r="787" customFormat="false" ht="20.1" hidden="false" customHeight="true" outlineLevel="0" collapsed="false">
      <c r="A787" s="16" t="s">
        <v>913</v>
      </c>
      <c r="B787" s="51" t="s">
        <v>361</v>
      </c>
      <c r="C787" s="50" t="n">
        <v>162213304</v>
      </c>
      <c r="D787" s="51" t="s">
        <v>1155</v>
      </c>
      <c r="E787" s="50" t="n">
        <v>66</v>
      </c>
      <c r="F787" s="28" t="n">
        <f aca="false">E787*0.5</f>
        <v>33</v>
      </c>
      <c r="G787" s="52" t="n">
        <v>73.8</v>
      </c>
      <c r="H787" s="28" t="n">
        <f aca="false">G787*0.5</f>
        <v>36.9</v>
      </c>
      <c r="I787" s="30" t="n">
        <f aca="false">F787+H787</f>
        <v>69.9</v>
      </c>
      <c r="J787" s="50"/>
    </row>
    <row r="788" customFormat="false" ht="20.1" hidden="false" customHeight="true" outlineLevel="0" collapsed="false">
      <c r="A788" s="16" t="s">
        <v>913</v>
      </c>
      <c r="B788" s="51" t="s">
        <v>361</v>
      </c>
      <c r="C788" s="50" t="n">
        <v>162213418</v>
      </c>
      <c r="D788" s="51" t="s">
        <v>1156</v>
      </c>
      <c r="E788" s="50" t="n">
        <v>64</v>
      </c>
      <c r="F788" s="28" t="n">
        <f aca="false">E788*0.5</f>
        <v>32</v>
      </c>
      <c r="G788" s="52" t="n">
        <v>75.4</v>
      </c>
      <c r="H788" s="28" t="n">
        <f aca="false">G788*0.5</f>
        <v>37.7</v>
      </c>
      <c r="I788" s="30" t="n">
        <f aca="false">F788+H788</f>
        <v>69.7</v>
      </c>
      <c r="J788" s="50"/>
    </row>
    <row r="789" customFormat="false" ht="20.1" hidden="false" customHeight="true" outlineLevel="0" collapsed="false">
      <c r="A789" s="16" t="s">
        <v>913</v>
      </c>
      <c r="B789" s="51" t="s">
        <v>361</v>
      </c>
      <c r="C789" s="50" t="n">
        <v>162213569</v>
      </c>
      <c r="D789" s="51" t="s">
        <v>1157</v>
      </c>
      <c r="E789" s="50" t="n">
        <v>63</v>
      </c>
      <c r="F789" s="28" t="n">
        <f aca="false">E789*0.5</f>
        <v>31.5</v>
      </c>
      <c r="G789" s="52" t="n">
        <v>76</v>
      </c>
      <c r="H789" s="28" t="n">
        <f aca="false">G789*0.5</f>
        <v>38</v>
      </c>
      <c r="I789" s="30" t="n">
        <f aca="false">F789+H789</f>
        <v>69.5</v>
      </c>
      <c r="J789" s="50"/>
    </row>
    <row r="790" customFormat="false" ht="20.1" hidden="false" customHeight="true" outlineLevel="0" collapsed="false">
      <c r="A790" s="16" t="s">
        <v>913</v>
      </c>
      <c r="B790" s="51" t="s">
        <v>361</v>
      </c>
      <c r="C790" s="50" t="n">
        <v>162213590</v>
      </c>
      <c r="D790" s="51" t="s">
        <v>1158</v>
      </c>
      <c r="E790" s="50" t="n">
        <v>65</v>
      </c>
      <c r="F790" s="28" t="n">
        <f aca="false">E790*0.5</f>
        <v>32.5</v>
      </c>
      <c r="G790" s="52" t="n">
        <v>74</v>
      </c>
      <c r="H790" s="28" t="n">
        <f aca="false">G790*0.5</f>
        <v>37</v>
      </c>
      <c r="I790" s="30" t="n">
        <f aca="false">F790+H790</f>
        <v>69.5</v>
      </c>
      <c r="J790" s="50"/>
    </row>
    <row r="791" customFormat="false" ht="20.1" hidden="false" customHeight="true" outlineLevel="0" collapsed="false">
      <c r="A791" s="16" t="s">
        <v>913</v>
      </c>
      <c r="B791" s="51" t="s">
        <v>361</v>
      </c>
      <c r="C791" s="50" t="n">
        <v>162213455</v>
      </c>
      <c r="D791" s="51" t="s">
        <v>1159</v>
      </c>
      <c r="E791" s="50" t="n">
        <v>68.8</v>
      </c>
      <c r="F791" s="28" t="n">
        <f aca="false">E791*0.5</f>
        <v>34.4</v>
      </c>
      <c r="G791" s="52" t="n">
        <v>70</v>
      </c>
      <c r="H791" s="28" t="n">
        <f aca="false">G791*0.5</f>
        <v>35</v>
      </c>
      <c r="I791" s="30" t="n">
        <f aca="false">F791+H791</f>
        <v>69.4</v>
      </c>
      <c r="J791" s="50"/>
    </row>
    <row r="792" customFormat="false" ht="20.1" hidden="false" customHeight="true" outlineLevel="0" collapsed="false">
      <c r="A792" s="16" t="s">
        <v>913</v>
      </c>
      <c r="B792" s="51" t="s">
        <v>361</v>
      </c>
      <c r="C792" s="50" t="n">
        <v>162213422</v>
      </c>
      <c r="D792" s="51" t="s">
        <v>1160</v>
      </c>
      <c r="E792" s="50" t="n">
        <v>69</v>
      </c>
      <c r="F792" s="28" t="n">
        <f aca="false">E792*0.5</f>
        <v>34.5</v>
      </c>
      <c r="G792" s="52" t="n">
        <v>69.8</v>
      </c>
      <c r="H792" s="28" t="n">
        <f aca="false">G792*0.5</f>
        <v>34.9</v>
      </c>
      <c r="I792" s="30" t="n">
        <f aca="false">F792+H792</f>
        <v>69.4</v>
      </c>
      <c r="J792" s="50"/>
    </row>
    <row r="793" customFormat="false" ht="20.1" hidden="false" customHeight="true" outlineLevel="0" collapsed="false">
      <c r="A793" s="16" t="s">
        <v>913</v>
      </c>
      <c r="B793" s="51" t="s">
        <v>361</v>
      </c>
      <c r="C793" s="50" t="n">
        <v>162213603</v>
      </c>
      <c r="D793" s="51" t="s">
        <v>1161</v>
      </c>
      <c r="E793" s="50" t="n">
        <v>65</v>
      </c>
      <c r="F793" s="28" t="n">
        <f aca="false">E793*0.5</f>
        <v>32.5</v>
      </c>
      <c r="G793" s="52" t="n">
        <v>73.8</v>
      </c>
      <c r="H793" s="28" t="n">
        <f aca="false">G793*0.5</f>
        <v>36.9</v>
      </c>
      <c r="I793" s="30" t="n">
        <f aca="false">F793+H793</f>
        <v>69.4</v>
      </c>
      <c r="J793" s="50"/>
    </row>
    <row r="794" customFormat="false" ht="20.1" hidden="false" customHeight="true" outlineLevel="0" collapsed="false">
      <c r="A794" s="16" t="s">
        <v>913</v>
      </c>
      <c r="B794" s="51" t="s">
        <v>361</v>
      </c>
      <c r="C794" s="50" t="n">
        <v>162213561</v>
      </c>
      <c r="D794" s="51" t="s">
        <v>1162</v>
      </c>
      <c r="E794" s="50" t="n">
        <v>67</v>
      </c>
      <c r="F794" s="28" t="n">
        <f aca="false">E794*0.5</f>
        <v>33.5</v>
      </c>
      <c r="G794" s="52" t="n">
        <v>71.4</v>
      </c>
      <c r="H794" s="28" t="n">
        <f aca="false">G794*0.5</f>
        <v>35.7</v>
      </c>
      <c r="I794" s="30" t="n">
        <f aca="false">F794+H794</f>
        <v>69.2</v>
      </c>
      <c r="J794" s="50"/>
    </row>
    <row r="795" customFormat="false" ht="20.1" hidden="false" customHeight="true" outlineLevel="0" collapsed="false">
      <c r="A795" s="16" t="s">
        <v>913</v>
      </c>
      <c r="B795" s="51" t="s">
        <v>361</v>
      </c>
      <c r="C795" s="50" t="n">
        <v>162213512</v>
      </c>
      <c r="D795" s="51" t="s">
        <v>1163</v>
      </c>
      <c r="E795" s="50" t="n">
        <v>65</v>
      </c>
      <c r="F795" s="28" t="n">
        <f aca="false">E795*0.5</f>
        <v>32.5</v>
      </c>
      <c r="G795" s="52" t="n">
        <v>73.4</v>
      </c>
      <c r="H795" s="28" t="n">
        <f aca="false">G795*0.5</f>
        <v>36.7</v>
      </c>
      <c r="I795" s="30" t="n">
        <f aca="false">F795+H795</f>
        <v>69.2</v>
      </c>
      <c r="J795" s="50"/>
    </row>
    <row r="796" customFormat="false" ht="20.1" hidden="false" customHeight="true" outlineLevel="0" collapsed="false">
      <c r="A796" s="16" t="s">
        <v>913</v>
      </c>
      <c r="B796" s="51" t="s">
        <v>361</v>
      </c>
      <c r="C796" s="50" t="n">
        <v>162213583</v>
      </c>
      <c r="D796" s="51" t="s">
        <v>1164</v>
      </c>
      <c r="E796" s="50" t="n">
        <v>67</v>
      </c>
      <c r="F796" s="28" t="n">
        <f aca="false">E796*0.5</f>
        <v>33.5</v>
      </c>
      <c r="G796" s="52" t="n">
        <v>71.4</v>
      </c>
      <c r="H796" s="28" t="n">
        <f aca="false">G796*0.5</f>
        <v>35.7</v>
      </c>
      <c r="I796" s="30" t="n">
        <f aca="false">F796+H796</f>
        <v>69.2</v>
      </c>
      <c r="J796" s="50"/>
    </row>
    <row r="797" customFormat="false" ht="20.1" hidden="false" customHeight="true" outlineLevel="0" collapsed="false">
      <c r="A797" s="16" t="s">
        <v>913</v>
      </c>
      <c r="B797" s="51" t="s">
        <v>361</v>
      </c>
      <c r="C797" s="50" t="n">
        <v>162273523</v>
      </c>
      <c r="D797" s="51" t="s">
        <v>1165</v>
      </c>
      <c r="E797" s="50" t="n">
        <v>62</v>
      </c>
      <c r="F797" s="28" t="n">
        <f aca="false">E797*0.5</f>
        <v>31</v>
      </c>
      <c r="G797" s="52" t="n">
        <v>76</v>
      </c>
      <c r="H797" s="28" t="n">
        <f aca="false">G797*0.5</f>
        <v>38</v>
      </c>
      <c r="I797" s="30" t="n">
        <f aca="false">F797+H797</f>
        <v>69</v>
      </c>
      <c r="J797" s="51" t="s">
        <v>30</v>
      </c>
    </row>
    <row r="798" customFormat="false" ht="20.1" hidden="false" customHeight="true" outlineLevel="0" collapsed="false">
      <c r="A798" s="16" t="s">
        <v>913</v>
      </c>
      <c r="B798" s="51" t="s">
        <v>361</v>
      </c>
      <c r="C798" s="50" t="n">
        <v>162213643</v>
      </c>
      <c r="D798" s="51" t="s">
        <v>1166</v>
      </c>
      <c r="E798" s="50" t="n">
        <v>63</v>
      </c>
      <c r="F798" s="28" t="n">
        <f aca="false">E798*0.5</f>
        <v>31.5</v>
      </c>
      <c r="G798" s="52" t="n">
        <v>75</v>
      </c>
      <c r="H798" s="28" t="n">
        <f aca="false">G798*0.5</f>
        <v>37.5</v>
      </c>
      <c r="I798" s="30" t="n">
        <f aca="false">F798+H798</f>
        <v>69</v>
      </c>
      <c r="J798" s="50"/>
    </row>
    <row r="799" customFormat="false" ht="20.1" hidden="false" customHeight="true" outlineLevel="0" collapsed="false">
      <c r="A799" s="16" t="s">
        <v>913</v>
      </c>
      <c r="B799" s="51" t="s">
        <v>361</v>
      </c>
      <c r="C799" s="50" t="n">
        <v>162213323</v>
      </c>
      <c r="D799" s="51" t="s">
        <v>1167</v>
      </c>
      <c r="E799" s="50" t="n">
        <v>61</v>
      </c>
      <c r="F799" s="28" t="n">
        <f aca="false">E799*0.5</f>
        <v>30.5</v>
      </c>
      <c r="G799" s="52" t="n">
        <v>77</v>
      </c>
      <c r="H799" s="28" t="n">
        <f aca="false">G799*0.5</f>
        <v>38.5</v>
      </c>
      <c r="I799" s="30" t="n">
        <f aca="false">F799+H799</f>
        <v>69</v>
      </c>
      <c r="J799" s="51" t="s">
        <v>30</v>
      </c>
    </row>
    <row r="800" customFormat="false" ht="20.1" hidden="false" customHeight="true" outlineLevel="0" collapsed="false">
      <c r="A800" s="16" t="s">
        <v>913</v>
      </c>
      <c r="B800" s="51" t="s">
        <v>361</v>
      </c>
      <c r="C800" s="50" t="n">
        <v>162213526</v>
      </c>
      <c r="D800" s="51" t="s">
        <v>1168</v>
      </c>
      <c r="E800" s="50" t="n">
        <v>63</v>
      </c>
      <c r="F800" s="28" t="n">
        <f aca="false">E800*0.5</f>
        <v>31.5</v>
      </c>
      <c r="G800" s="52" t="n">
        <v>74.6</v>
      </c>
      <c r="H800" s="28" t="n">
        <f aca="false">G800*0.5</f>
        <v>37.3</v>
      </c>
      <c r="I800" s="30" t="n">
        <f aca="false">F800+H800</f>
        <v>68.8</v>
      </c>
      <c r="J800" s="50"/>
    </row>
    <row r="801" customFormat="false" ht="20.1" hidden="false" customHeight="true" outlineLevel="0" collapsed="false">
      <c r="A801" s="16" t="s">
        <v>913</v>
      </c>
      <c r="B801" s="51" t="s">
        <v>361</v>
      </c>
      <c r="C801" s="50" t="n">
        <v>162213426</v>
      </c>
      <c r="D801" s="51" t="s">
        <v>1169</v>
      </c>
      <c r="E801" s="50" t="n">
        <v>65</v>
      </c>
      <c r="F801" s="28" t="n">
        <f aca="false">E801*0.5</f>
        <v>32.5</v>
      </c>
      <c r="G801" s="52" t="n">
        <v>72.4</v>
      </c>
      <c r="H801" s="28" t="n">
        <f aca="false">G801*0.5</f>
        <v>36.2</v>
      </c>
      <c r="I801" s="30" t="n">
        <f aca="false">F801+H801</f>
        <v>68.7</v>
      </c>
      <c r="J801" s="50"/>
    </row>
    <row r="802" customFormat="false" ht="20.1" hidden="false" customHeight="true" outlineLevel="0" collapsed="false">
      <c r="A802" s="16" t="s">
        <v>913</v>
      </c>
      <c r="B802" s="51" t="s">
        <v>361</v>
      </c>
      <c r="C802" s="50" t="n">
        <v>162213312</v>
      </c>
      <c r="D802" s="51" t="s">
        <v>1170</v>
      </c>
      <c r="E802" s="50" t="n">
        <v>65</v>
      </c>
      <c r="F802" s="28" t="n">
        <f aca="false">E802*0.5</f>
        <v>32.5</v>
      </c>
      <c r="G802" s="52" t="n">
        <v>72.4</v>
      </c>
      <c r="H802" s="28" t="n">
        <f aca="false">G802*0.5</f>
        <v>36.2</v>
      </c>
      <c r="I802" s="30" t="n">
        <f aca="false">F802+H802</f>
        <v>68.7</v>
      </c>
      <c r="J802" s="50"/>
    </row>
    <row r="803" customFormat="false" ht="20.1" hidden="false" customHeight="true" outlineLevel="0" collapsed="false">
      <c r="A803" s="16" t="s">
        <v>913</v>
      </c>
      <c r="B803" s="51" t="s">
        <v>361</v>
      </c>
      <c r="C803" s="50" t="n">
        <v>162213638</v>
      </c>
      <c r="D803" s="51" t="s">
        <v>1171</v>
      </c>
      <c r="E803" s="50" t="n">
        <v>63</v>
      </c>
      <c r="F803" s="28" t="n">
        <f aca="false">E803*0.5</f>
        <v>31.5</v>
      </c>
      <c r="G803" s="52" t="n">
        <v>74.4</v>
      </c>
      <c r="H803" s="28" t="n">
        <f aca="false">G803*0.5</f>
        <v>37.2</v>
      </c>
      <c r="I803" s="30" t="n">
        <f aca="false">F803+H803</f>
        <v>68.7</v>
      </c>
      <c r="J803" s="50"/>
    </row>
    <row r="804" customFormat="false" ht="20.1" hidden="false" customHeight="true" outlineLevel="0" collapsed="false">
      <c r="A804" s="16" t="s">
        <v>913</v>
      </c>
      <c r="B804" s="51" t="s">
        <v>361</v>
      </c>
      <c r="C804" s="50" t="n">
        <v>162213651</v>
      </c>
      <c r="D804" s="51" t="s">
        <v>1172</v>
      </c>
      <c r="E804" s="50" t="n">
        <v>65.8</v>
      </c>
      <c r="F804" s="28" t="n">
        <f aca="false">E804*0.5</f>
        <v>32.9</v>
      </c>
      <c r="G804" s="52" t="n">
        <v>71.6</v>
      </c>
      <c r="H804" s="28" t="n">
        <f aca="false">G804*0.5</f>
        <v>35.8</v>
      </c>
      <c r="I804" s="30" t="n">
        <f aca="false">F804+H804</f>
        <v>68.7</v>
      </c>
      <c r="J804" s="50"/>
    </row>
    <row r="805" customFormat="false" ht="20.1" hidden="false" customHeight="true" outlineLevel="0" collapsed="false">
      <c r="A805" s="16" t="s">
        <v>913</v>
      </c>
      <c r="B805" s="51" t="s">
        <v>361</v>
      </c>
      <c r="C805" s="50" t="n">
        <v>162213699</v>
      </c>
      <c r="D805" s="51" t="s">
        <v>1173</v>
      </c>
      <c r="E805" s="50" t="n">
        <v>66</v>
      </c>
      <c r="F805" s="28" t="n">
        <f aca="false">E805*0.5</f>
        <v>33</v>
      </c>
      <c r="G805" s="52" t="n">
        <v>71.2</v>
      </c>
      <c r="H805" s="28" t="n">
        <f aca="false">G805*0.5</f>
        <v>35.6</v>
      </c>
      <c r="I805" s="30" t="n">
        <f aca="false">F805+H805</f>
        <v>68.6</v>
      </c>
      <c r="J805" s="50"/>
    </row>
    <row r="806" customFormat="false" ht="20.1" hidden="false" customHeight="true" outlineLevel="0" collapsed="false">
      <c r="A806" s="16" t="s">
        <v>913</v>
      </c>
      <c r="B806" s="51" t="s">
        <v>361</v>
      </c>
      <c r="C806" s="50" t="n">
        <v>162213606</v>
      </c>
      <c r="D806" s="51" t="s">
        <v>1174</v>
      </c>
      <c r="E806" s="50" t="n">
        <v>65</v>
      </c>
      <c r="F806" s="28" t="n">
        <f aca="false">E806*0.5</f>
        <v>32.5</v>
      </c>
      <c r="G806" s="52" t="n">
        <v>72.2</v>
      </c>
      <c r="H806" s="28" t="n">
        <f aca="false">G806*0.5</f>
        <v>36.1</v>
      </c>
      <c r="I806" s="30" t="n">
        <f aca="false">F806+H806</f>
        <v>68.6</v>
      </c>
      <c r="J806" s="50"/>
    </row>
    <row r="807" customFormat="false" ht="20.1" hidden="false" customHeight="true" outlineLevel="0" collapsed="false">
      <c r="A807" s="16" t="s">
        <v>913</v>
      </c>
      <c r="B807" s="51" t="s">
        <v>361</v>
      </c>
      <c r="C807" s="50" t="n">
        <v>162213376</v>
      </c>
      <c r="D807" s="51" t="s">
        <v>1175</v>
      </c>
      <c r="E807" s="50" t="n">
        <v>61</v>
      </c>
      <c r="F807" s="28" t="n">
        <f aca="false">E807*0.5</f>
        <v>30.5</v>
      </c>
      <c r="G807" s="52" t="n">
        <v>75.2</v>
      </c>
      <c r="H807" s="28" t="n">
        <f aca="false">G807*0.5</f>
        <v>37.6</v>
      </c>
      <c r="I807" s="30" t="n">
        <f aca="false">F807+H807</f>
        <v>68.1</v>
      </c>
      <c r="J807" s="51" t="s">
        <v>30</v>
      </c>
    </row>
    <row r="808" customFormat="false" ht="20.1" hidden="false" customHeight="true" outlineLevel="0" collapsed="false">
      <c r="A808" s="16" t="s">
        <v>913</v>
      </c>
      <c r="B808" s="51" t="s">
        <v>361</v>
      </c>
      <c r="C808" s="50" t="n">
        <v>162213591</v>
      </c>
      <c r="D808" s="51" t="s">
        <v>1176</v>
      </c>
      <c r="E808" s="50" t="n">
        <v>62</v>
      </c>
      <c r="F808" s="28" t="n">
        <f aca="false">E808*0.5</f>
        <v>31</v>
      </c>
      <c r="G808" s="52" t="n">
        <v>73.6</v>
      </c>
      <c r="H808" s="28" t="n">
        <f aca="false">G808*0.5</f>
        <v>36.8</v>
      </c>
      <c r="I808" s="30" t="n">
        <f aca="false">F808+H808</f>
        <v>67.8</v>
      </c>
      <c r="J808" s="51" t="s">
        <v>30</v>
      </c>
    </row>
    <row r="809" customFormat="false" ht="20.1" hidden="false" customHeight="true" outlineLevel="0" collapsed="false">
      <c r="A809" s="16" t="s">
        <v>913</v>
      </c>
      <c r="B809" s="51" t="s">
        <v>361</v>
      </c>
      <c r="C809" s="50" t="n">
        <v>162213305</v>
      </c>
      <c r="D809" s="51" t="s">
        <v>1177</v>
      </c>
      <c r="E809" s="50" t="n">
        <v>68</v>
      </c>
      <c r="F809" s="28" t="n">
        <f aca="false">E809*0.5</f>
        <v>34</v>
      </c>
      <c r="G809" s="52" t="n">
        <v>67.6</v>
      </c>
      <c r="H809" s="28" t="n">
        <f aca="false">G809*0.5</f>
        <v>33.8</v>
      </c>
      <c r="I809" s="30" t="n">
        <f aca="false">F809+H809</f>
        <v>67.8</v>
      </c>
      <c r="J809" s="50"/>
    </row>
    <row r="810" customFormat="false" ht="20.1" hidden="false" customHeight="true" outlineLevel="0" collapsed="false">
      <c r="A810" s="16" t="s">
        <v>913</v>
      </c>
      <c r="B810" s="51" t="s">
        <v>361</v>
      </c>
      <c r="C810" s="50" t="n">
        <v>162213628</v>
      </c>
      <c r="D810" s="51" t="s">
        <v>1178</v>
      </c>
      <c r="E810" s="50" t="n">
        <v>62</v>
      </c>
      <c r="F810" s="28" t="n">
        <f aca="false">E810*0.5</f>
        <v>31</v>
      </c>
      <c r="G810" s="52" t="n">
        <v>73.4</v>
      </c>
      <c r="H810" s="28" t="n">
        <f aca="false">G810*0.5</f>
        <v>36.7</v>
      </c>
      <c r="I810" s="30" t="n">
        <f aca="false">F810+H810</f>
        <v>67.7</v>
      </c>
      <c r="J810" s="51" t="s">
        <v>30</v>
      </c>
    </row>
    <row r="811" customFormat="false" ht="20.1" hidden="false" customHeight="true" outlineLevel="0" collapsed="false">
      <c r="A811" s="16" t="s">
        <v>913</v>
      </c>
      <c r="B811" s="51" t="s">
        <v>361</v>
      </c>
      <c r="C811" s="50" t="n">
        <v>162213516</v>
      </c>
      <c r="D811" s="51" t="s">
        <v>1179</v>
      </c>
      <c r="E811" s="50" t="n">
        <v>63</v>
      </c>
      <c r="F811" s="28" t="n">
        <f aca="false">E811*0.5</f>
        <v>31.5</v>
      </c>
      <c r="G811" s="52" t="n">
        <v>72.4</v>
      </c>
      <c r="H811" s="28" t="n">
        <f aca="false">G811*0.5</f>
        <v>36.2</v>
      </c>
      <c r="I811" s="30" t="n">
        <f aca="false">F811+H811</f>
        <v>67.7</v>
      </c>
      <c r="J811" s="50"/>
    </row>
    <row r="812" customFormat="false" ht="20.1" hidden="false" customHeight="true" outlineLevel="0" collapsed="false">
      <c r="A812" s="16" t="s">
        <v>913</v>
      </c>
      <c r="B812" s="51" t="s">
        <v>361</v>
      </c>
      <c r="C812" s="50" t="n">
        <v>162213414</v>
      </c>
      <c r="D812" s="51" t="s">
        <v>1180</v>
      </c>
      <c r="E812" s="50" t="n">
        <v>64</v>
      </c>
      <c r="F812" s="28" t="n">
        <f aca="false">E812*0.5</f>
        <v>32</v>
      </c>
      <c r="G812" s="52" t="n">
        <v>71.4</v>
      </c>
      <c r="H812" s="28" t="n">
        <f aca="false">G812*0.5</f>
        <v>35.7</v>
      </c>
      <c r="I812" s="30" t="n">
        <f aca="false">F812+H812</f>
        <v>67.7</v>
      </c>
      <c r="J812" s="50"/>
    </row>
    <row r="813" customFormat="false" ht="20.1" hidden="false" customHeight="true" outlineLevel="0" collapsed="false">
      <c r="A813" s="16" t="s">
        <v>913</v>
      </c>
      <c r="B813" s="51" t="s">
        <v>361</v>
      </c>
      <c r="C813" s="50" t="n">
        <v>162213361</v>
      </c>
      <c r="D813" s="51" t="s">
        <v>1181</v>
      </c>
      <c r="E813" s="50" t="n">
        <v>68</v>
      </c>
      <c r="F813" s="28" t="n">
        <f aca="false">E813*0.5</f>
        <v>34</v>
      </c>
      <c r="G813" s="52" t="n">
        <v>67.4</v>
      </c>
      <c r="H813" s="28" t="n">
        <f aca="false">G813*0.5</f>
        <v>33.7</v>
      </c>
      <c r="I813" s="30" t="n">
        <f aca="false">F813+H813</f>
        <v>67.7</v>
      </c>
      <c r="J813" s="50"/>
    </row>
    <row r="814" customFormat="false" ht="20.1" hidden="false" customHeight="true" outlineLevel="0" collapsed="false">
      <c r="A814" s="16" t="s">
        <v>913</v>
      </c>
      <c r="B814" s="51" t="s">
        <v>361</v>
      </c>
      <c r="C814" s="50" t="n">
        <v>162213524</v>
      </c>
      <c r="D814" s="51" t="s">
        <v>1182</v>
      </c>
      <c r="E814" s="50" t="n">
        <v>66</v>
      </c>
      <c r="F814" s="28" t="n">
        <f aca="false">E814*0.5</f>
        <v>33</v>
      </c>
      <c r="G814" s="52" t="n">
        <v>69.2</v>
      </c>
      <c r="H814" s="28" t="n">
        <f aca="false">G814*0.5</f>
        <v>34.6</v>
      </c>
      <c r="I814" s="30" t="n">
        <f aca="false">F814+H814</f>
        <v>67.6</v>
      </c>
      <c r="J814" s="50"/>
    </row>
    <row r="815" customFormat="false" ht="20.1" hidden="false" customHeight="true" outlineLevel="0" collapsed="false">
      <c r="A815" s="16" t="s">
        <v>913</v>
      </c>
      <c r="B815" s="51" t="s">
        <v>361</v>
      </c>
      <c r="C815" s="50" t="n">
        <v>162213398</v>
      </c>
      <c r="D815" s="51" t="s">
        <v>1183</v>
      </c>
      <c r="E815" s="50" t="n">
        <v>65</v>
      </c>
      <c r="F815" s="28" t="n">
        <f aca="false">E815*0.5</f>
        <v>32.5</v>
      </c>
      <c r="G815" s="52" t="n">
        <v>70.2</v>
      </c>
      <c r="H815" s="28" t="n">
        <f aca="false">G815*0.5</f>
        <v>35.1</v>
      </c>
      <c r="I815" s="30" t="n">
        <f aca="false">F815+H815</f>
        <v>67.6</v>
      </c>
      <c r="J815" s="50"/>
    </row>
    <row r="816" customFormat="false" ht="20.1" hidden="false" customHeight="true" outlineLevel="0" collapsed="false">
      <c r="A816" s="16" t="s">
        <v>913</v>
      </c>
      <c r="B816" s="51" t="s">
        <v>361</v>
      </c>
      <c r="C816" s="50" t="n">
        <v>162213302</v>
      </c>
      <c r="D816" s="51" t="s">
        <v>1184</v>
      </c>
      <c r="E816" s="50" t="n">
        <v>61</v>
      </c>
      <c r="F816" s="28" t="n">
        <f aca="false">E816*0.5</f>
        <v>30.5</v>
      </c>
      <c r="G816" s="52" t="n">
        <v>74.2</v>
      </c>
      <c r="H816" s="28" t="n">
        <f aca="false">G816*0.5</f>
        <v>37.1</v>
      </c>
      <c r="I816" s="30" t="n">
        <f aca="false">F816+H816</f>
        <v>67.6</v>
      </c>
      <c r="J816" s="51" t="s">
        <v>30</v>
      </c>
    </row>
    <row r="817" customFormat="false" ht="20.1" hidden="false" customHeight="true" outlineLevel="0" collapsed="false">
      <c r="A817" s="16" t="s">
        <v>913</v>
      </c>
      <c r="B817" s="51" t="s">
        <v>361</v>
      </c>
      <c r="C817" s="50" t="n">
        <v>162213515</v>
      </c>
      <c r="D817" s="51" t="s">
        <v>1185</v>
      </c>
      <c r="E817" s="50" t="n">
        <v>61</v>
      </c>
      <c r="F817" s="28" t="n">
        <f aca="false">E817*0.5</f>
        <v>30.5</v>
      </c>
      <c r="G817" s="52" t="n">
        <v>74.2</v>
      </c>
      <c r="H817" s="28" t="n">
        <f aca="false">G817*0.5</f>
        <v>37.1</v>
      </c>
      <c r="I817" s="30" t="n">
        <f aca="false">F817+H817</f>
        <v>67.6</v>
      </c>
      <c r="J817" s="50"/>
    </row>
    <row r="818" customFormat="false" ht="20.1" hidden="false" customHeight="true" outlineLevel="0" collapsed="false">
      <c r="A818" s="16" t="s">
        <v>913</v>
      </c>
      <c r="B818" s="51" t="s">
        <v>361</v>
      </c>
      <c r="C818" s="50" t="n">
        <v>162213501</v>
      </c>
      <c r="D818" s="51" t="s">
        <v>1186</v>
      </c>
      <c r="E818" s="50" t="n">
        <v>63</v>
      </c>
      <c r="F818" s="28" t="n">
        <f aca="false">E818*0.5</f>
        <v>31.5</v>
      </c>
      <c r="G818" s="52" t="n">
        <v>71.4</v>
      </c>
      <c r="H818" s="28" t="n">
        <f aca="false">G818*0.5</f>
        <v>35.7</v>
      </c>
      <c r="I818" s="30" t="n">
        <f aca="false">F818+H818</f>
        <v>67.2</v>
      </c>
      <c r="J818" s="50"/>
    </row>
    <row r="819" customFormat="false" ht="20.1" hidden="false" customHeight="true" outlineLevel="0" collapsed="false">
      <c r="A819" s="16" t="s">
        <v>913</v>
      </c>
      <c r="B819" s="51" t="s">
        <v>361</v>
      </c>
      <c r="C819" s="50" t="n">
        <v>162213588</v>
      </c>
      <c r="D819" s="51" t="s">
        <v>1187</v>
      </c>
      <c r="E819" s="50" t="n">
        <v>61</v>
      </c>
      <c r="F819" s="28" t="n">
        <f aca="false">E819*0.5</f>
        <v>30.5</v>
      </c>
      <c r="G819" s="52" t="n">
        <v>73.4</v>
      </c>
      <c r="H819" s="28" t="n">
        <f aca="false">G819*0.5</f>
        <v>36.7</v>
      </c>
      <c r="I819" s="30" t="n">
        <f aca="false">F819+H819</f>
        <v>67.2</v>
      </c>
      <c r="J819" s="51" t="s">
        <v>30</v>
      </c>
    </row>
    <row r="820" customFormat="false" ht="20.1" hidden="false" customHeight="true" outlineLevel="0" collapsed="false">
      <c r="A820" s="16" t="s">
        <v>913</v>
      </c>
      <c r="B820" s="51" t="s">
        <v>361</v>
      </c>
      <c r="C820" s="50" t="n">
        <v>162213615</v>
      </c>
      <c r="D820" s="51" t="s">
        <v>1188</v>
      </c>
      <c r="E820" s="50" t="n">
        <v>64</v>
      </c>
      <c r="F820" s="28" t="n">
        <f aca="false">E820*0.5</f>
        <v>32</v>
      </c>
      <c r="G820" s="52" t="n">
        <v>70.2</v>
      </c>
      <c r="H820" s="28" t="n">
        <f aca="false">G820*0.5</f>
        <v>35.1</v>
      </c>
      <c r="I820" s="30" t="n">
        <f aca="false">F820+H820</f>
        <v>67.1</v>
      </c>
      <c r="J820" s="50"/>
    </row>
    <row r="821" customFormat="false" ht="20.1" hidden="false" customHeight="true" outlineLevel="0" collapsed="false">
      <c r="A821" s="16" t="s">
        <v>913</v>
      </c>
      <c r="B821" s="51" t="s">
        <v>361</v>
      </c>
      <c r="C821" s="50" t="n">
        <v>162213473</v>
      </c>
      <c r="D821" s="51" t="s">
        <v>1189</v>
      </c>
      <c r="E821" s="50" t="n">
        <v>63</v>
      </c>
      <c r="F821" s="28" t="n">
        <f aca="false">E821*0.5</f>
        <v>31.5</v>
      </c>
      <c r="G821" s="52" t="n">
        <v>71</v>
      </c>
      <c r="H821" s="28" t="n">
        <f aca="false">G821*0.5</f>
        <v>35.5</v>
      </c>
      <c r="I821" s="30" t="n">
        <f aca="false">F821+H821</f>
        <v>67</v>
      </c>
      <c r="J821" s="50"/>
    </row>
    <row r="822" customFormat="false" ht="20.1" hidden="false" customHeight="true" outlineLevel="0" collapsed="false">
      <c r="A822" s="16" t="s">
        <v>913</v>
      </c>
      <c r="B822" s="51" t="s">
        <v>361</v>
      </c>
      <c r="C822" s="50" t="n">
        <v>162213503</v>
      </c>
      <c r="D822" s="51" t="s">
        <v>1190</v>
      </c>
      <c r="E822" s="50" t="n">
        <v>61.8</v>
      </c>
      <c r="F822" s="28" t="n">
        <f aca="false">E822*0.5</f>
        <v>30.9</v>
      </c>
      <c r="G822" s="52" t="n">
        <v>72</v>
      </c>
      <c r="H822" s="28" t="n">
        <f aca="false">G822*0.5</f>
        <v>36</v>
      </c>
      <c r="I822" s="30" t="n">
        <f aca="false">F822+H822</f>
        <v>66.9</v>
      </c>
      <c r="J822" s="51" t="s">
        <v>30</v>
      </c>
    </row>
    <row r="823" customFormat="false" ht="20.1" hidden="false" customHeight="true" outlineLevel="0" collapsed="false">
      <c r="A823" s="16" t="s">
        <v>913</v>
      </c>
      <c r="B823" s="51" t="s">
        <v>361</v>
      </c>
      <c r="C823" s="50" t="n">
        <v>162213673</v>
      </c>
      <c r="D823" s="51" t="s">
        <v>1191</v>
      </c>
      <c r="E823" s="50" t="n">
        <v>63.8</v>
      </c>
      <c r="F823" s="28" t="n">
        <f aca="false">E823*0.5</f>
        <v>31.9</v>
      </c>
      <c r="G823" s="52" t="n">
        <v>69.4</v>
      </c>
      <c r="H823" s="28" t="n">
        <f aca="false">G823*0.5</f>
        <v>34.7</v>
      </c>
      <c r="I823" s="30" t="n">
        <f aca="false">F823+H823</f>
        <v>66.6</v>
      </c>
      <c r="J823" s="50"/>
    </row>
    <row r="824" customFormat="false" ht="20.1" hidden="false" customHeight="true" outlineLevel="0" collapsed="false">
      <c r="A824" s="16" t="s">
        <v>913</v>
      </c>
      <c r="B824" s="51" t="s">
        <v>361</v>
      </c>
      <c r="C824" s="50" t="n">
        <v>162213474</v>
      </c>
      <c r="D824" s="51" t="s">
        <v>1192</v>
      </c>
      <c r="E824" s="50" t="n">
        <v>67</v>
      </c>
      <c r="F824" s="28" t="n">
        <f aca="false">E824*0.5</f>
        <v>33.5</v>
      </c>
      <c r="G824" s="52" t="n">
        <v>66</v>
      </c>
      <c r="H824" s="28" t="n">
        <f aca="false">G824*0.5</f>
        <v>33</v>
      </c>
      <c r="I824" s="30" t="n">
        <f aca="false">F824+H824</f>
        <v>66.5</v>
      </c>
      <c r="J824" s="50"/>
    </row>
    <row r="825" customFormat="false" ht="20.1" hidden="false" customHeight="true" outlineLevel="0" collapsed="false">
      <c r="A825" s="16" t="s">
        <v>913</v>
      </c>
      <c r="B825" s="51" t="s">
        <v>361</v>
      </c>
      <c r="C825" s="50" t="n">
        <v>162213633</v>
      </c>
      <c r="D825" s="51" t="s">
        <v>1193</v>
      </c>
      <c r="E825" s="50" t="n">
        <v>63</v>
      </c>
      <c r="F825" s="28" t="n">
        <f aca="false">E825*0.5</f>
        <v>31.5</v>
      </c>
      <c r="G825" s="52" t="n">
        <v>70</v>
      </c>
      <c r="H825" s="28" t="n">
        <f aca="false">G825*0.5</f>
        <v>35</v>
      </c>
      <c r="I825" s="30" t="n">
        <f aca="false">F825+H825</f>
        <v>66.5</v>
      </c>
      <c r="J825" s="50"/>
    </row>
    <row r="826" customFormat="false" ht="20.1" hidden="false" customHeight="true" outlineLevel="0" collapsed="false">
      <c r="A826" s="16" t="s">
        <v>913</v>
      </c>
      <c r="B826" s="51" t="s">
        <v>361</v>
      </c>
      <c r="C826" s="50" t="n">
        <v>162213407</v>
      </c>
      <c r="D826" s="51" t="s">
        <v>1194</v>
      </c>
      <c r="E826" s="50" t="n">
        <v>62</v>
      </c>
      <c r="F826" s="28" t="n">
        <f aca="false">E826*0.5</f>
        <v>31</v>
      </c>
      <c r="G826" s="52" t="n">
        <v>70.8</v>
      </c>
      <c r="H826" s="28" t="n">
        <f aca="false">G826*0.5</f>
        <v>35.4</v>
      </c>
      <c r="I826" s="30" t="n">
        <f aca="false">F826+H826</f>
        <v>66.4</v>
      </c>
      <c r="J826" s="51" t="s">
        <v>30</v>
      </c>
    </row>
    <row r="827" customFormat="false" ht="20.1" hidden="false" customHeight="true" outlineLevel="0" collapsed="false">
      <c r="A827" s="16" t="s">
        <v>913</v>
      </c>
      <c r="B827" s="51" t="s">
        <v>361</v>
      </c>
      <c r="C827" s="50" t="n">
        <v>162213520</v>
      </c>
      <c r="D827" s="51" t="s">
        <v>1195</v>
      </c>
      <c r="E827" s="50" t="n">
        <v>63</v>
      </c>
      <c r="F827" s="28" t="n">
        <f aca="false">E827*0.5</f>
        <v>31.5</v>
      </c>
      <c r="G827" s="52" t="n">
        <v>68.8</v>
      </c>
      <c r="H827" s="28" t="n">
        <f aca="false">G827*0.5</f>
        <v>34.4</v>
      </c>
      <c r="I827" s="30" t="n">
        <f aca="false">F827+H827</f>
        <v>65.9</v>
      </c>
      <c r="J827" s="50"/>
    </row>
    <row r="828" customFormat="false" ht="20.1" hidden="false" customHeight="true" outlineLevel="0" collapsed="false">
      <c r="A828" s="16" t="s">
        <v>913</v>
      </c>
      <c r="B828" s="51" t="s">
        <v>361</v>
      </c>
      <c r="C828" s="50" t="n">
        <v>162213378</v>
      </c>
      <c r="D828" s="51" t="s">
        <v>1196</v>
      </c>
      <c r="E828" s="50" t="n">
        <v>62.8</v>
      </c>
      <c r="F828" s="28" t="n">
        <f aca="false">E828*0.5</f>
        <v>31.4</v>
      </c>
      <c r="G828" s="52" t="n">
        <v>68.8</v>
      </c>
      <c r="H828" s="28" t="n">
        <f aca="false">G828*0.5</f>
        <v>34.4</v>
      </c>
      <c r="I828" s="30" t="n">
        <f aca="false">F828+H828</f>
        <v>65.8</v>
      </c>
      <c r="J828" s="50"/>
    </row>
    <row r="829" customFormat="false" ht="20.1" hidden="false" customHeight="true" outlineLevel="0" collapsed="false">
      <c r="A829" s="16" t="s">
        <v>913</v>
      </c>
      <c r="B829" s="51" t="s">
        <v>361</v>
      </c>
      <c r="C829" s="50" t="n">
        <v>162213419</v>
      </c>
      <c r="D829" s="51" t="s">
        <v>1197</v>
      </c>
      <c r="E829" s="50" t="n">
        <v>64</v>
      </c>
      <c r="F829" s="28" t="n">
        <f aca="false">E829*0.5</f>
        <v>32</v>
      </c>
      <c r="G829" s="52" t="n">
        <v>67.2</v>
      </c>
      <c r="H829" s="28" t="n">
        <f aca="false">G829*0.5</f>
        <v>33.6</v>
      </c>
      <c r="I829" s="30" t="n">
        <f aca="false">F829+H829</f>
        <v>65.6</v>
      </c>
      <c r="J829" s="50"/>
    </row>
    <row r="830" customFormat="false" ht="20.1" hidden="false" customHeight="true" outlineLevel="0" collapsed="false">
      <c r="A830" s="16" t="s">
        <v>913</v>
      </c>
      <c r="B830" s="51" t="s">
        <v>361</v>
      </c>
      <c r="C830" s="50" t="n">
        <v>162213652</v>
      </c>
      <c r="D830" s="51" t="s">
        <v>1198</v>
      </c>
      <c r="E830" s="50" t="n">
        <v>63</v>
      </c>
      <c r="F830" s="28" t="n">
        <f aca="false">E830*0.5</f>
        <v>31.5</v>
      </c>
      <c r="G830" s="52" t="n">
        <v>68.2</v>
      </c>
      <c r="H830" s="28" t="n">
        <f aca="false">G830*0.5</f>
        <v>34.1</v>
      </c>
      <c r="I830" s="30" t="n">
        <f aca="false">F830+H830</f>
        <v>65.6</v>
      </c>
      <c r="J830" s="50"/>
    </row>
    <row r="831" customFormat="false" ht="20.1" hidden="false" customHeight="true" outlineLevel="0" collapsed="false">
      <c r="A831" s="16" t="s">
        <v>913</v>
      </c>
      <c r="B831" s="51" t="s">
        <v>361</v>
      </c>
      <c r="C831" s="50" t="n">
        <v>162213386</v>
      </c>
      <c r="D831" s="51" t="s">
        <v>1199</v>
      </c>
      <c r="E831" s="50" t="n">
        <v>66</v>
      </c>
      <c r="F831" s="28" t="n">
        <f aca="false">E831*0.5</f>
        <v>33</v>
      </c>
      <c r="G831" s="52" t="n">
        <v>64.8</v>
      </c>
      <c r="H831" s="28" t="n">
        <f aca="false">G831*0.5</f>
        <v>32.4</v>
      </c>
      <c r="I831" s="30" t="n">
        <f aca="false">F831+H831</f>
        <v>65.4</v>
      </c>
      <c r="J831" s="50"/>
    </row>
    <row r="832" customFormat="false" ht="20.1" hidden="false" customHeight="true" outlineLevel="0" collapsed="false">
      <c r="A832" s="16" t="s">
        <v>913</v>
      </c>
      <c r="B832" s="51" t="s">
        <v>361</v>
      </c>
      <c r="C832" s="50" t="n">
        <v>162213644</v>
      </c>
      <c r="D832" s="51" t="s">
        <v>696</v>
      </c>
      <c r="E832" s="50" t="n">
        <v>67</v>
      </c>
      <c r="F832" s="28" t="n">
        <f aca="false">E832*0.5</f>
        <v>33.5</v>
      </c>
      <c r="G832" s="52" t="n">
        <v>63</v>
      </c>
      <c r="H832" s="28" t="n">
        <f aca="false">G832*0.5</f>
        <v>31.5</v>
      </c>
      <c r="I832" s="30" t="n">
        <f aca="false">F832+H832</f>
        <v>65</v>
      </c>
      <c r="J832" s="50"/>
    </row>
    <row r="833" customFormat="false" ht="20.1" hidden="false" customHeight="true" outlineLevel="0" collapsed="false">
      <c r="A833" s="16" t="s">
        <v>913</v>
      </c>
      <c r="B833" s="51" t="s">
        <v>361</v>
      </c>
      <c r="C833" s="50" t="n">
        <v>162213678</v>
      </c>
      <c r="D833" s="51" t="s">
        <v>1200</v>
      </c>
      <c r="E833" s="50" t="n">
        <v>64</v>
      </c>
      <c r="F833" s="28" t="n">
        <f aca="false">E833*0.5</f>
        <v>32</v>
      </c>
      <c r="G833" s="52" t="n">
        <v>64.4</v>
      </c>
      <c r="H833" s="28" t="n">
        <f aca="false">G833*0.5</f>
        <v>32.2</v>
      </c>
      <c r="I833" s="30" t="n">
        <f aca="false">F833+H833</f>
        <v>64.2</v>
      </c>
      <c r="J833" s="50"/>
    </row>
    <row r="834" customFormat="false" ht="20.1" hidden="false" customHeight="true" outlineLevel="0" collapsed="false">
      <c r="A834" s="16" t="s">
        <v>913</v>
      </c>
      <c r="B834" s="51" t="s">
        <v>361</v>
      </c>
      <c r="C834" s="50" t="n">
        <v>162213371</v>
      </c>
      <c r="D834" s="51" t="s">
        <v>1201</v>
      </c>
      <c r="E834" s="50" t="n">
        <v>64</v>
      </c>
      <c r="F834" s="28" t="n">
        <f aca="false">E834*0.5</f>
        <v>32</v>
      </c>
      <c r="G834" s="52" t="n">
        <v>64.4</v>
      </c>
      <c r="H834" s="28" t="n">
        <f aca="false">G834*0.5</f>
        <v>32.2</v>
      </c>
      <c r="I834" s="30" t="n">
        <f aca="false">F834+H834</f>
        <v>64.2</v>
      </c>
      <c r="J834" s="50"/>
    </row>
    <row r="835" customFormat="false" ht="20.1" hidden="false" customHeight="true" outlineLevel="0" collapsed="false">
      <c r="A835" s="16" t="s">
        <v>913</v>
      </c>
      <c r="B835" s="51" t="s">
        <v>361</v>
      </c>
      <c r="C835" s="50" t="n">
        <v>162213344</v>
      </c>
      <c r="D835" s="51" t="s">
        <v>1202</v>
      </c>
      <c r="E835" s="50" t="n">
        <v>63</v>
      </c>
      <c r="F835" s="28" t="n">
        <f aca="false">E835*0.5</f>
        <v>31.5</v>
      </c>
      <c r="G835" s="52" t="n">
        <v>65.4</v>
      </c>
      <c r="H835" s="28" t="n">
        <f aca="false">G835*0.5</f>
        <v>32.7</v>
      </c>
      <c r="I835" s="30" t="n">
        <f aca="false">F835+H835</f>
        <v>64.2</v>
      </c>
      <c r="J835" s="50"/>
    </row>
    <row r="836" customFormat="false" ht="20.1" hidden="false" customHeight="true" outlineLevel="0" collapsed="false">
      <c r="A836" s="16" t="s">
        <v>913</v>
      </c>
      <c r="B836" s="51" t="s">
        <v>361</v>
      </c>
      <c r="C836" s="50" t="n">
        <v>162213674</v>
      </c>
      <c r="D836" s="51" t="s">
        <v>1203</v>
      </c>
      <c r="E836" s="50" t="n">
        <v>62</v>
      </c>
      <c r="F836" s="28" t="n">
        <f aca="false">E836*0.5</f>
        <v>31</v>
      </c>
      <c r="G836" s="52" t="n">
        <v>65</v>
      </c>
      <c r="H836" s="28" t="n">
        <f aca="false">G836*0.5</f>
        <v>32.5</v>
      </c>
      <c r="I836" s="30" t="n">
        <f aca="false">F836+H836</f>
        <v>63.5</v>
      </c>
      <c r="J836" s="50"/>
    </row>
    <row r="837" customFormat="false" ht="20.1" hidden="false" customHeight="true" outlineLevel="0" collapsed="false">
      <c r="A837" s="53" t="s">
        <v>1204</v>
      </c>
      <c r="B837" s="53" t="s">
        <v>345</v>
      </c>
      <c r="C837" s="11" t="n">
        <v>161010908</v>
      </c>
      <c r="D837" s="53" t="s">
        <v>1205</v>
      </c>
      <c r="E837" s="11" t="n">
        <v>70</v>
      </c>
      <c r="F837" s="28" t="n">
        <f aca="false">E837*0.5</f>
        <v>35</v>
      </c>
      <c r="G837" s="12" t="n">
        <v>81.6</v>
      </c>
      <c r="H837" s="28" t="n">
        <f aca="false">G837*0.5</f>
        <v>40.8</v>
      </c>
      <c r="I837" s="30" t="n">
        <f aca="false">F837+H837</f>
        <v>75.8</v>
      </c>
      <c r="J837" s="14"/>
      <c r="K837" s="14" t="s">
        <v>15</v>
      </c>
    </row>
    <row r="838" customFormat="false" ht="20.1" hidden="false" customHeight="true" outlineLevel="0" collapsed="false">
      <c r="A838" s="53" t="s">
        <v>1204</v>
      </c>
      <c r="B838" s="53" t="s">
        <v>345</v>
      </c>
      <c r="C838" s="11" t="n">
        <v>161010913</v>
      </c>
      <c r="D838" s="53" t="s">
        <v>1206</v>
      </c>
      <c r="E838" s="11" t="n">
        <v>52</v>
      </c>
      <c r="F838" s="28" t="n">
        <f aca="false">E838*0.5</f>
        <v>26</v>
      </c>
      <c r="G838" s="12" t="n">
        <v>85.4</v>
      </c>
      <c r="H838" s="28" t="n">
        <f aca="false">G838*0.5</f>
        <v>42.7</v>
      </c>
      <c r="I838" s="30" t="n">
        <f aca="false">F838+H838</f>
        <v>68.7</v>
      </c>
      <c r="J838" s="14"/>
      <c r="K838" s="14" t="s">
        <v>15</v>
      </c>
    </row>
    <row r="839" customFormat="false" ht="20.1" hidden="false" customHeight="true" outlineLevel="0" collapsed="false">
      <c r="A839" s="53" t="s">
        <v>1204</v>
      </c>
      <c r="B839" s="53" t="s">
        <v>345</v>
      </c>
      <c r="C839" s="11" t="n">
        <v>161010917</v>
      </c>
      <c r="D839" s="53" t="s">
        <v>1207</v>
      </c>
      <c r="E839" s="11" t="n">
        <v>68</v>
      </c>
      <c r="F839" s="28" t="n">
        <f aca="false">E839*0.5</f>
        <v>34</v>
      </c>
      <c r="G839" s="12" t="n">
        <v>67.6</v>
      </c>
      <c r="H839" s="28" t="n">
        <f aca="false">G839*0.5</f>
        <v>33.8</v>
      </c>
      <c r="I839" s="30" t="n">
        <f aca="false">F839+H839</f>
        <v>67.8</v>
      </c>
      <c r="J839" s="14"/>
      <c r="K839" s="14"/>
    </row>
    <row r="840" customFormat="false" ht="20.1" hidden="false" customHeight="true" outlineLevel="0" collapsed="false">
      <c r="A840" s="53" t="s">
        <v>1204</v>
      </c>
      <c r="B840" s="53" t="s">
        <v>345</v>
      </c>
      <c r="C840" s="11" t="n">
        <v>161010914</v>
      </c>
      <c r="D840" s="53" t="s">
        <v>1208</v>
      </c>
      <c r="E840" s="11" t="n">
        <v>53</v>
      </c>
      <c r="F840" s="28" t="n">
        <f aca="false">E840*0.5</f>
        <v>26.5</v>
      </c>
      <c r="G840" s="12" t="n">
        <v>79.2</v>
      </c>
      <c r="H840" s="28" t="n">
        <f aca="false">G840*0.5</f>
        <v>39.6</v>
      </c>
      <c r="I840" s="30" t="n">
        <f aca="false">F840+H840</f>
        <v>66.1</v>
      </c>
      <c r="J840" s="14"/>
      <c r="K840" s="14"/>
    </row>
    <row r="841" customFormat="false" ht="20.1" hidden="false" customHeight="true" outlineLevel="0" collapsed="false">
      <c r="A841" s="53" t="s">
        <v>1204</v>
      </c>
      <c r="B841" s="53" t="s">
        <v>345</v>
      </c>
      <c r="C841" s="11" t="n">
        <v>161010916</v>
      </c>
      <c r="D841" s="53" t="s">
        <v>1209</v>
      </c>
      <c r="E841" s="11" t="n">
        <v>49</v>
      </c>
      <c r="F841" s="28" t="n">
        <f aca="false">E841*0.5</f>
        <v>24.5</v>
      </c>
      <c r="G841" s="12" t="n">
        <v>66.4</v>
      </c>
      <c r="H841" s="28" t="n">
        <f aca="false">G841*0.5</f>
        <v>33.2</v>
      </c>
      <c r="I841" s="30" t="n">
        <f aca="false">F841+H841</f>
        <v>57.7</v>
      </c>
      <c r="J841" s="14" t="s">
        <v>30</v>
      </c>
      <c r="K841" s="14"/>
    </row>
    <row r="842" customFormat="false" ht="20.1" hidden="false" customHeight="true" outlineLevel="0" collapsed="false">
      <c r="A842" s="53" t="s">
        <v>1204</v>
      </c>
      <c r="B842" s="53" t="s">
        <v>443</v>
      </c>
      <c r="C842" s="11" t="n">
        <v>161010921</v>
      </c>
      <c r="D842" s="53" t="s">
        <v>1210</v>
      </c>
      <c r="E842" s="11" t="n">
        <v>68</v>
      </c>
      <c r="F842" s="28" t="n">
        <f aca="false">E842*0.5</f>
        <v>34</v>
      </c>
      <c r="G842" s="12" t="n">
        <v>71.17</v>
      </c>
      <c r="H842" s="28" t="n">
        <f aca="false">G842*0.5</f>
        <v>35.585</v>
      </c>
      <c r="I842" s="30" t="n">
        <f aca="false">F842+H842</f>
        <v>69.585</v>
      </c>
      <c r="J842" s="14"/>
      <c r="K842" s="14" t="s">
        <v>15</v>
      </c>
    </row>
    <row r="843" customFormat="false" ht="20.1" hidden="false" customHeight="true" outlineLevel="0" collapsed="false">
      <c r="A843" s="53" t="s">
        <v>1204</v>
      </c>
      <c r="B843" s="53" t="s">
        <v>443</v>
      </c>
      <c r="C843" s="11" t="n">
        <v>161010920</v>
      </c>
      <c r="D843" s="53" t="s">
        <v>1211</v>
      </c>
      <c r="E843" s="11" t="n">
        <v>61.8</v>
      </c>
      <c r="F843" s="28" t="n">
        <f aca="false">E843*0.5</f>
        <v>30.9</v>
      </c>
      <c r="G843" s="12" t="n">
        <v>74.67</v>
      </c>
      <c r="H843" s="28" t="n">
        <f aca="false">G843*0.5</f>
        <v>37.335</v>
      </c>
      <c r="I843" s="30" t="n">
        <f aca="false">F843+H843</f>
        <v>68.235</v>
      </c>
      <c r="J843" s="14"/>
      <c r="K843" s="14"/>
    </row>
    <row r="844" customFormat="false" ht="20.1" hidden="false" customHeight="true" outlineLevel="0" collapsed="false">
      <c r="A844" s="16" t="s">
        <v>1212</v>
      </c>
      <c r="B844" s="16" t="s">
        <v>396</v>
      </c>
      <c r="C844" s="11" t="n">
        <v>163014160</v>
      </c>
      <c r="D844" s="16" t="s">
        <v>1213</v>
      </c>
      <c r="E844" s="11" t="n">
        <v>65</v>
      </c>
      <c r="F844" s="28" t="n">
        <f aca="false">E844*0.5</f>
        <v>32.5</v>
      </c>
      <c r="G844" s="12" t="n">
        <v>86</v>
      </c>
      <c r="H844" s="28" t="n">
        <f aca="false">G844*0.5</f>
        <v>43</v>
      </c>
      <c r="I844" s="30" t="n">
        <f aca="false">F844+H844</f>
        <v>75.5</v>
      </c>
      <c r="J844" s="14"/>
      <c r="K844" s="14" t="s">
        <v>15</v>
      </c>
    </row>
    <row r="845" customFormat="false" ht="20.1" hidden="false" customHeight="true" outlineLevel="0" collapsed="false">
      <c r="A845" s="16" t="s">
        <v>1212</v>
      </c>
      <c r="B845" s="16" t="s">
        <v>396</v>
      </c>
      <c r="C845" s="11" t="n">
        <v>163014154</v>
      </c>
      <c r="D845" s="16" t="s">
        <v>1214</v>
      </c>
      <c r="E845" s="11" t="n">
        <v>56</v>
      </c>
      <c r="F845" s="28" t="n">
        <f aca="false">E845*0.5</f>
        <v>28</v>
      </c>
      <c r="G845" s="12" t="n">
        <v>87.875</v>
      </c>
      <c r="H845" s="28" t="n">
        <f aca="false">G845*0.5</f>
        <v>43.9375</v>
      </c>
      <c r="I845" s="30" t="n">
        <f aca="false">F845+H845</f>
        <v>71.9375</v>
      </c>
      <c r="J845" s="14"/>
      <c r="K845" s="14" t="s">
        <v>15</v>
      </c>
    </row>
    <row r="846" customFormat="false" ht="20.1" hidden="false" customHeight="true" outlineLevel="0" collapsed="false">
      <c r="A846" s="16" t="s">
        <v>1212</v>
      </c>
      <c r="B846" s="16" t="s">
        <v>396</v>
      </c>
      <c r="C846" s="11" t="n">
        <v>163014153</v>
      </c>
      <c r="D846" s="16" t="s">
        <v>1215</v>
      </c>
      <c r="E846" s="11" t="n">
        <v>64</v>
      </c>
      <c r="F846" s="28" t="n">
        <f aca="false">E846*0.5</f>
        <v>32</v>
      </c>
      <c r="G846" s="12" t="n">
        <v>79.625</v>
      </c>
      <c r="H846" s="28" t="n">
        <f aca="false">G846*0.5</f>
        <v>39.8125</v>
      </c>
      <c r="I846" s="30" t="n">
        <f aca="false">F846+H846</f>
        <v>71.8125</v>
      </c>
      <c r="J846" s="14"/>
      <c r="K846" s="14"/>
    </row>
    <row r="847" customFormat="false" ht="20.1" hidden="false" customHeight="true" outlineLevel="0" collapsed="false">
      <c r="A847" s="16" t="s">
        <v>1212</v>
      </c>
      <c r="B847" s="16" t="s">
        <v>396</v>
      </c>
      <c r="C847" s="11" t="n">
        <v>163014161</v>
      </c>
      <c r="D847" s="16" t="s">
        <v>1216</v>
      </c>
      <c r="E847" s="11" t="n">
        <v>57</v>
      </c>
      <c r="F847" s="28" t="n">
        <f aca="false">E847*0.5</f>
        <v>28.5</v>
      </c>
      <c r="G847" s="12" t="n">
        <v>71.25</v>
      </c>
      <c r="H847" s="28" t="n">
        <f aca="false">G847*0.5</f>
        <v>35.625</v>
      </c>
      <c r="I847" s="30" t="n">
        <f aca="false">F847+H847</f>
        <v>64.125</v>
      </c>
      <c r="J847" s="14"/>
      <c r="K847" s="14"/>
    </row>
    <row r="848" customFormat="false" ht="20.1" hidden="false" customHeight="true" outlineLevel="0" collapsed="false">
      <c r="A848" s="16" t="s">
        <v>1212</v>
      </c>
      <c r="B848" s="16" t="s">
        <v>396</v>
      </c>
      <c r="C848" s="11" t="n">
        <v>163014156</v>
      </c>
      <c r="D848" s="16" t="s">
        <v>1217</v>
      </c>
      <c r="E848" s="11" t="n">
        <v>47</v>
      </c>
      <c r="F848" s="28" t="n">
        <f aca="false">E848*0.5</f>
        <v>23.5</v>
      </c>
      <c r="G848" s="12" t="n">
        <v>76.125</v>
      </c>
      <c r="H848" s="28" t="n">
        <f aca="false">G848*0.5</f>
        <v>38.0625</v>
      </c>
      <c r="I848" s="30" t="n">
        <f aca="false">F848+H848</f>
        <v>61.5625</v>
      </c>
      <c r="J848" s="14" t="s">
        <v>30</v>
      </c>
      <c r="K848" s="14"/>
    </row>
    <row r="849" customFormat="false" ht="20.1" hidden="false" customHeight="true" outlineLevel="0" collapsed="false">
      <c r="A849" s="16" t="s">
        <v>1212</v>
      </c>
      <c r="B849" s="16" t="s">
        <v>396</v>
      </c>
      <c r="C849" s="11" t="n">
        <v>163014155</v>
      </c>
      <c r="D849" s="16" t="s">
        <v>1218</v>
      </c>
      <c r="E849" s="11" t="n">
        <v>47</v>
      </c>
      <c r="F849" s="28" t="n">
        <f aca="false">E849*0.5</f>
        <v>23.5</v>
      </c>
      <c r="G849" s="12" t="n">
        <v>73.125</v>
      </c>
      <c r="H849" s="28" t="n">
        <f aca="false">G849*0.5</f>
        <v>36.5625</v>
      </c>
      <c r="I849" s="30" t="n">
        <f aca="false">F849+H849</f>
        <v>60.0625</v>
      </c>
      <c r="J849" s="14" t="s">
        <v>30</v>
      </c>
      <c r="K849" s="14"/>
    </row>
    <row r="850" customFormat="false" ht="20.1" hidden="false" customHeight="true" outlineLevel="0" collapsed="false">
      <c r="A850" s="16" t="s">
        <v>1212</v>
      </c>
      <c r="B850" s="16" t="s">
        <v>396</v>
      </c>
      <c r="C850" s="11" t="n">
        <v>163014157</v>
      </c>
      <c r="D850" s="16" t="s">
        <v>1219</v>
      </c>
      <c r="E850" s="11" t="n">
        <v>48</v>
      </c>
      <c r="F850" s="28" t="n">
        <f aca="false">E850*0.5</f>
        <v>24</v>
      </c>
      <c r="G850" s="12" t="n">
        <v>67.375</v>
      </c>
      <c r="H850" s="28" t="n">
        <f aca="false">G850*0.5</f>
        <v>33.6875</v>
      </c>
      <c r="I850" s="30" t="n">
        <f aca="false">F850+H850</f>
        <v>57.6875</v>
      </c>
      <c r="J850" s="14"/>
      <c r="K850" s="14"/>
    </row>
    <row r="851" customFormat="false" ht="20.1" hidden="false" customHeight="true" outlineLevel="0" collapsed="false">
      <c r="A851" s="16" t="s">
        <v>1212</v>
      </c>
      <c r="B851" s="16" t="s">
        <v>437</v>
      </c>
      <c r="C851" s="11" t="n">
        <v>163014162</v>
      </c>
      <c r="D851" s="16" t="s">
        <v>1220</v>
      </c>
      <c r="E851" s="11" t="n">
        <v>52</v>
      </c>
      <c r="F851" s="28" t="n">
        <f aca="false">E851*0.5</f>
        <v>26</v>
      </c>
      <c r="G851" s="12" t="n">
        <v>77</v>
      </c>
      <c r="H851" s="28" t="n">
        <f aca="false">G851*0.5</f>
        <v>38.5</v>
      </c>
      <c r="I851" s="30" t="n">
        <f aca="false">F851+H851</f>
        <v>64.5</v>
      </c>
      <c r="J851" s="14"/>
      <c r="K851" s="14" t="s">
        <v>15</v>
      </c>
    </row>
    <row r="852" customFormat="false" ht="20.1" hidden="false" customHeight="true" outlineLevel="0" collapsed="false">
      <c r="A852" s="16" t="s">
        <v>1212</v>
      </c>
      <c r="B852" s="16" t="s">
        <v>443</v>
      </c>
      <c r="C852" s="11" t="n">
        <v>163014167</v>
      </c>
      <c r="D852" s="16" t="s">
        <v>1221</v>
      </c>
      <c r="E852" s="11" t="n">
        <v>62</v>
      </c>
      <c r="F852" s="28" t="n">
        <f aca="false">E852*0.5</f>
        <v>31</v>
      </c>
      <c r="G852" s="12" t="n">
        <v>73.5</v>
      </c>
      <c r="H852" s="28" t="n">
        <f aca="false">G852*0.5</f>
        <v>36.75</v>
      </c>
      <c r="I852" s="30" t="n">
        <f aca="false">F852+H852</f>
        <v>67.75</v>
      </c>
      <c r="J852" s="14"/>
      <c r="K852" s="14" t="s">
        <v>15</v>
      </c>
    </row>
    <row r="853" customFormat="false" ht="20.1" hidden="false" customHeight="true" outlineLevel="0" collapsed="false">
      <c r="A853" s="16" t="s">
        <v>1212</v>
      </c>
      <c r="B853" s="16" t="s">
        <v>443</v>
      </c>
      <c r="C853" s="11" t="n">
        <v>163014174</v>
      </c>
      <c r="D853" s="16" t="s">
        <v>1222</v>
      </c>
      <c r="E853" s="11" t="n">
        <v>57</v>
      </c>
      <c r="F853" s="28" t="n">
        <f aca="false">E853*0.5</f>
        <v>28.5</v>
      </c>
      <c r="G853" s="12" t="n">
        <v>63.375</v>
      </c>
      <c r="H853" s="28" t="n">
        <f aca="false">G853*0.5</f>
        <v>31.6875</v>
      </c>
      <c r="I853" s="30" t="n">
        <f aca="false">F853+H853</f>
        <v>60.1875</v>
      </c>
      <c r="J853" s="14"/>
      <c r="K853" s="14" t="s">
        <v>15</v>
      </c>
    </row>
    <row r="854" customFormat="false" ht="20.1" hidden="false" customHeight="true" outlineLevel="0" collapsed="false">
      <c r="A854" s="16" t="s">
        <v>1212</v>
      </c>
      <c r="B854" s="16" t="s">
        <v>443</v>
      </c>
      <c r="C854" s="11" t="n">
        <v>163014168</v>
      </c>
      <c r="D854" s="16" t="s">
        <v>1223</v>
      </c>
      <c r="E854" s="11" t="n">
        <v>46</v>
      </c>
      <c r="F854" s="28" t="n">
        <f aca="false">E854*0.5</f>
        <v>23</v>
      </c>
      <c r="G854" s="12" t="n">
        <v>71.875</v>
      </c>
      <c r="H854" s="28" t="n">
        <f aca="false">G854*0.5</f>
        <v>35.9375</v>
      </c>
      <c r="I854" s="30" t="n">
        <f aca="false">F854+H854</f>
        <v>58.9375</v>
      </c>
      <c r="J854" s="14" t="s">
        <v>30</v>
      </c>
      <c r="K854" s="14"/>
    </row>
    <row r="855" customFormat="false" ht="20.1" hidden="false" customHeight="true" outlineLevel="0" collapsed="false">
      <c r="A855" s="16" t="s">
        <v>1212</v>
      </c>
      <c r="B855" s="16" t="s">
        <v>443</v>
      </c>
      <c r="C855" s="11" t="n">
        <v>163014172</v>
      </c>
      <c r="D855" s="16" t="s">
        <v>1224</v>
      </c>
      <c r="E855" s="11" t="n">
        <v>47</v>
      </c>
      <c r="F855" s="28" t="n">
        <f aca="false">E855*0.5</f>
        <v>23.5</v>
      </c>
      <c r="G855" s="12"/>
      <c r="H855" s="28" t="n">
        <f aca="false">G855*0.5</f>
        <v>0</v>
      </c>
      <c r="I855" s="30" t="n">
        <f aca="false">F855+H855</f>
        <v>23.5</v>
      </c>
      <c r="J855" s="16" t="s">
        <v>53</v>
      </c>
      <c r="K855" s="14"/>
    </row>
    <row r="856" customFormat="false" ht="20.1" hidden="false" customHeight="true" outlineLevel="0" collapsed="false">
      <c r="A856" s="16" t="s">
        <v>1212</v>
      </c>
      <c r="B856" s="16" t="s">
        <v>361</v>
      </c>
      <c r="C856" s="11" t="n">
        <v>163014188</v>
      </c>
      <c r="D856" s="16" t="s">
        <v>1225</v>
      </c>
      <c r="E856" s="11" t="n">
        <v>64</v>
      </c>
      <c r="F856" s="28" t="n">
        <f aca="false">E856*0.5</f>
        <v>32</v>
      </c>
      <c r="G856" s="12" t="n">
        <v>88</v>
      </c>
      <c r="H856" s="28" t="n">
        <f aca="false">G856*0.5</f>
        <v>44</v>
      </c>
      <c r="I856" s="30" t="n">
        <f aca="false">F856+H856</f>
        <v>76</v>
      </c>
      <c r="J856" s="14"/>
      <c r="K856" s="14" t="s">
        <v>15</v>
      </c>
    </row>
    <row r="857" customFormat="false" ht="20.1" hidden="false" customHeight="true" outlineLevel="0" collapsed="false">
      <c r="A857" s="16" t="s">
        <v>1212</v>
      </c>
      <c r="B857" s="16" t="s">
        <v>361</v>
      </c>
      <c r="C857" s="11" t="n">
        <v>163014180</v>
      </c>
      <c r="D857" s="16" t="s">
        <v>1226</v>
      </c>
      <c r="E857" s="11" t="n">
        <v>62</v>
      </c>
      <c r="F857" s="28" t="n">
        <f aca="false">E857*0.5</f>
        <v>31</v>
      </c>
      <c r="G857" s="12" t="n">
        <v>89</v>
      </c>
      <c r="H857" s="28" t="n">
        <f aca="false">G857*0.5</f>
        <v>44.5</v>
      </c>
      <c r="I857" s="30" t="n">
        <f aca="false">F857+H857</f>
        <v>75.5</v>
      </c>
      <c r="J857" s="14" t="s">
        <v>30</v>
      </c>
      <c r="K857" s="14" t="s">
        <v>15</v>
      </c>
    </row>
    <row r="858" customFormat="false" ht="20.1" hidden="false" customHeight="true" outlineLevel="0" collapsed="false">
      <c r="A858" s="16" t="s">
        <v>1212</v>
      </c>
      <c r="B858" s="16" t="s">
        <v>361</v>
      </c>
      <c r="C858" s="11" t="n">
        <v>163014176</v>
      </c>
      <c r="D858" s="16" t="s">
        <v>1227</v>
      </c>
      <c r="E858" s="11" t="n">
        <v>70.8</v>
      </c>
      <c r="F858" s="28" t="n">
        <f aca="false">E858*0.5</f>
        <v>35.4</v>
      </c>
      <c r="G858" s="12" t="n">
        <v>76.4</v>
      </c>
      <c r="H858" s="28" t="n">
        <f aca="false">G858*0.5</f>
        <v>38.2</v>
      </c>
      <c r="I858" s="30" t="n">
        <f aca="false">F858+H858</f>
        <v>73.6</v>
      </c>
      <c r="J858" s="14"/>
      <c r="K858" s="14" t="s">
        <v>15</v>
      </c>
    </row>
    <row r="859" customFormat="false" ht="20.1" hidden="false" customHeight="true" outlineLevel="0" collapsed="false">
      <c r="A859" s="16" t="s">
        <v>1212</v>
      </c>
      <c r="B859" s="16" t="s">
        <v>361</v>
      </c>
      <c r="C859" s="11" t="n">
        <v>163014182</v>
      </c>
      <c r="D859" s="16" t="s">
        <v>1228</v>
      </c>
      <c r="E859" s="11" t="n">
        <v>73</v>
      </c>
      <c r="F859" s="28" t="n">
        <f aca="false">E859*0.5</f>
        <v>36.5</v>
      </c>
      <c r="G859" s="12" t="n">
        <v>73</v>
      </c>
      <c r="H859" s="28" t="n">
        <f aca="false">G859*0.5</f>
        <v>36.5</v>
      </c>
      <c r="I859" s="30" t="n">
        <f aca="false">F859+H859</f>
        <v>73</v>
      </c>
      <c r="J859" s="14"/>
      <c r="K859" s="14"/>
    </row>
    <row r="860" customFormat="false" ht="20.1" hidden="false" customHeight="true" outlineLevel="0" collapsed="false">
      <c r="A860" s="16" t="s">
        <v>1212</v>
      </c>
      <c r="B860" s="16" t="s">
        <v>361</v>
      </c>
      <c r="C860" s="11" t="n">
        <v>163014190</v>
      </c>
      <c r="D860" s="16" t="s">
        <v>1229</v>
      </c>
      <c r="E860" s="11" t="n">
        <v>63</v>
      </c>
      <c r="F860" s="28" t="n">
        <f aca="false">E860*0.5</f>
        <v>31.5</v>
      </c>
      <c r="G860" s="12" t="n">
        <v>80.2</v>
      </c>
      <c r="H860" s="28" t="n">
        <f aca="false">G860*0.5</f>
        <v>40.1</v>
      </c>
      <c r="I860" s="30" t="n">
        <f aca="false">F860+H860</f>
        <v>71.6</v>
      </c>
      <c r="J860" s="14"/>
      <c r="K860" s="14"/>
    </row>
    <row r="861" customFormat="false" ht="20.1" hidden="false" customHeight="true" outlineLevel="0" collapsed="false">
      <c r="A861" s="16" t="s">
        <v>1212</v>
      </c>
      <c r="B861" s="16" t="s">
        <v>361</v>
      </c>
      <c r="C861" s="11" t="n">
        <v>163014192</v>
      </c>
      <c r="D861" s="16" t="s">
        <v>1230</v>
      </c>
      <c r="E861" s="11" t="n">
        <v>69</v>
      </c>
      <c r="F861" s="28" t="n">
        <f aca="false">E861*0.5</f>
        <v>34.5</v>
      </c>
      <c r="G861" s="12" t="n">
        <v>73.2</v>
      </c>
      <c r="H861" s="28" t="n">
        <f aca="false">G861*0.5</f>
        <v>36.6</v>
      </c>
      <c r="I861" s="30" t="n">
        <f aca="false">F861+H861</f>
        <v>71.1</v>
      </c>
      <c r="J861" s="14"/>
      <c r="K861" s="14"/>
    </row>
    <row r="862" customFormat="false" ht="20.1" hidden="false" customHeight="true" outlineLevel="0" collapsed="false">
      <c r="A862" s="16" t="s">
        <v>1212</v>
      </c>
      <c r="B862" s="16" t="s">
        <v>361</v>
      </c>
      <c r="C862" s="11" t="n">
        <v>163014196</v>
      </c>
      <c r="D862" s="16" t="s">
        <v>1231</v>
      </c>
      <c r="E862" s="11" t="n">
        <v>66</v>
      </c>
      <c r="F862" s="28" t="n">
        <f aca="false">E862*0.5</f>
        <v>33</v>
      </c>
      <c r="G862" s="12" t="n">
        <v>75.8</v>
      </c>
      <c r="H862" s="28" t="n">
        <f aca="false">G862*0.5</f>
        <v>37.9</v>
      </c>
      <c r="I862" s="30" t="n">
        <f aca="false">F862+H862</f>
        <v>70.9</v>
      </c>
      <c r="J862" s="14"/>
      <c r="K862" s="14"/>
    </row>
    <row r="863" customFormat="false" ht="20.1" hidden="false" customHeight="true" outlineLevel="0" collapsed="false">
      <c r="A863" s="16" t="s">
        <v>1212</v>
      </c>
      <c r="B863" s="16" t="s">
        <v>361</v>
      </c>
      <c r="C863" s="11" t="n">
        <v>163014183</v>
      </c>
      <c r="D863" s="16" t="s">
        <v>1232</v>
      </c>
      <c r="E863" s="11" t="n">
        <v>64</v>
      </c>
      <c r="F863" s="28" t="n">
        <f aca="false">E863*0.5</f>
        <v>32</v>
      </c>
      <c r="G863" s="12" t="n">
        <v>77.8</v>
      </c>
      <c r="H863" s="28" t="n">
        <f aca="false">G863*0.5</f>
        <v>38.9</v>
      </c>
      <c r="I863" s="30" t="n">
        <f aca="false">F863+H863</f>
        <v>70.9</v>
      </c>
      <c r="J863" s="14"/>
      <c r="K863" s="14"/>
    </row>
    <row r="864" customFormat="false" ht="20.1" hidden="false" customHeight="true" outlineLevel="0" collapsed="false">
      <c r="A864" s="16" t="s">
        <v>1212</v>
      </c>
      <c r="B864" s="16" t="s">
        <v>361</v>
      </c>
      <c r="C864" s="11" t="n">
        <v>163014177</v>
      </c>
      <c r="D864" s="16" t="s">
        <v>1233</v>
      </c>
      <c r="E864" s="11" t="n">
        <v>62</v>
      </c>
      <c r="F864" s="28" t="n">
        <f aca="false">E864*0.5</f>
        <v>31</v>
      </c>
      <c r="G864" s="12" t="n">
        <v>75.4</v>
      </c>
      <c r="H864" s="28" t="n">
        <f aca="false">G864*0.5</f>
        <v>37.7</v>
      </c>
      <c r="I864" s="30" t="n">
        <f aca="false">F864+H864</f>
        <v>68.7</v>
      </c>
      <c r="J864" s="14" t="s">
        <v>30</v>
      </c>
      <c r="K864" s="14"/>
    </row>
    <row r="865" customFormat="false" ht="20.1" hidden="false" customHeight="true" outlineLevel="0" collapsed="false">
      <c r="A865" s="35" t="s">
        <v>1234</v>
      </c>
      <c r="B865" s="35" t="s">
        <v>345</v>
      </c>
      <c r="C865" s="3" t="s">
        <v>1235</v>
      </c>
      <c r="D865" s="27" t="s">
        <v>768</v>
      </c>
      <c r="E865" s="3" t="n">
        <v>59</v>
      </c>
      <c r="F865" s="28" t="n">
        <f aca="false">E865*0.5</f>
        <v>29.5</v>
      </c>
      <c r="G865" s="35" t="n">
        <v>87</v>
      </c>
      <c r="H865" s="28" t="n">
        <f aca="false">G865*0.5</f>
        <v>43.5</v>
      </c>
      <c r="I865" s="30" t="n">
        <f aca="false">F865+H865</f>
        <v>73</v>
      </c>
      <c r="J865" s="54"/>
      <c r="K865" s="32" t="s">
        <v>15</v>
      </c>
    </row>
    <row r="866" customFormat="false" ht="20.1" hidden="false" customHeight="true" outlineLevel="0" collapsed="false">
      <c r="A866" s="35" t="s">
        <v>1234</v>
      </c>
      <c r="B866" s="35" t="s">
        <v>345</v>
      </c>
      <c r="C866" s="3" t="s">
        <v>1236</v>
      </c>
      <c r="D866" s="27" t="s">
        <v>1237</v>
      </c>
      <c r="E866" s="3" t="n">
        <v>67</v>
      </c>
      <c r="F866" s="28" t="n">
        <f aca="false">E866*0.5</f>
        <v>33.5</v>
      </c>
      <c r="G866" s="35" t="n">
        <v>69.4</v>
      </c>
      <c r="H866" s="28" t="n">
        <f aca="false">G866*0.5</f>
        <v>34.7</v>
      </c>
      <c r="I866" s="30" t="n">
        <f aca="false">F866+H866</f>
        <v>68.2</v>
      </c>
      <c r="J866" s="54"/>
    </row>
    <row r="867" customFormat="false" ht="20.1" hidden="false" customHeight="true" outlineLevel="0" collapsed="false">
      <c r="A867" s="35" t="s">
        <v>1234</v>
      </c>
      <c r="B867" s="35" t="s">
        <v>345</v>
      </c>
      <c r="C867" s="3" t="s">
        <v>1238</v>
      </c>
      <c r="D867" s="27" t="s">
        <v>1239</v>
      </c>
      <c r="E867" s="3" t="n">
        <v>60</v>
      </c>
      <c r="F867" s="28" t="n">
        <f aca="false">E867*0.5</f>
        <v>30</v>
      </c>
      <c r="G867" s="35" t="n">
        <v>68.4</v>
      </c>
      <c r="H867" s="28" t="n">
        <f aca="false">G867*0.5</f>
        <v>34.2</v>
      </c>
      <c r="I867" s="30" t="n">
        <f aca="false">F867+H867</f>
        <v>64.2</v>
      </c>
      <c r="J867" s="54"/>
    </row>
    <row r="868" customFormat="false" ht="20.1" hidden="false" customHeight="true" outlineLevel="0" collapsed="false">
      <c r="A868" s="35" t="s">
        <v>1234</v>
      </c>
      <c r="B868" s="35" t="s">
        <v>361</v>
      </c>
      <c r="C868" s="3" t="s">
        <v>1240</v>
      </c>
      <c r="D868" s="27" t="s">
        <v>1241</v>
      </c>
      <c r="E868" s="3" t="n">
        <v>68</v>
      </c>
      <c r="F868" s="28" t="n">
        <f aca="false">E868*0.5</f>
        <v>34</v>
      </c>
      <c r="G868" s="35" t="n">
        <v>78.2</v>
      </c>
      <c r="H868" s="28" t="n">
        <f aca="false">G868*0.5</f>
        <v>39.1</v>
      </c>
      <c r="I868" s="30" t="n">
        <f aca="false">F868+H868</f>
        <v>73.1</v>
      </c>
      <c r="J868" s="54"/>
      <c r="K868" s="32" t="s">
        <v>15</v>
      </c>
    </row>
    <row r="869" customFormat="false" ht="20.1" hidden="false" customHeight="true" outlineLevel="0" collapsed="false">
      <c r="A869" s="35" t="s">
        <v>1234</v>
      </c>
      <c r="B869" s="35" t="s">
        <v>361</v>
      </c>
      <c r="C869" s="3" t="s">
        <v>1242</v>
      </c>
      <c r="D869" s="27" t="s">
        <v>1243</v>
      </c>
      <c r="E869" s="3" t="n">
        <v>65</v>
      </c>
      <c r="F869" s="28" t="n">
        <f aca="false">E869*0.5</f>
        <v>32.5</v>
      </c>
      <c r="G869" s="35" t="n">
        <v>80.2</v>
      </c>
      <c r="H869" s="28" t="n">
        <f aca="false">G869*0.5</f>
        <v>40.1</v>
      </c>
      <c r="I869" s="30" t="n">
        <f aca="false">F869+H869</f>
        <v>72.6</v>
      </c>
      <c r="J869" s="54"/>
    </row>
    <row r="870" customFormat="false" ht="20.1" hidden="false" customHeight="true" outlineLevel="0" collapsed="false">
      <c r="A870" s="35" t="s">
        <v>1234</v>
      </c>
      <c r="B870" s="35" t="s">
        <v>361</v>
      </c>
      <c r="C870" s="3" t="s">
        <v>1244</v>
      </c>
      <c r="D870" s="27" t="s">
        <v>1245</v>
      </c>
      <c r="E870" s="3" t="n">
        <v>59</v>
      </c>
      <c r="F870" s="28" t="n">
        <f aca="false">E870*0.5</f>
        <v>29.5</v>
      </c>
      <c r="G870" s="35" t="n">
        <v>80.6</v>
      </c>
      <c r="H870" s="28" t="n">
        <f aca="false">G870*0.5</f>
        <v>40.3</v>
      </c>
      <c r="I870" s="30" t="n">
        <f aca="false">F870+H870</f>
        <v>69.8</v>
      </c>
      <c r="J870" s="54"/>
    </row>
    <row r="871" customFormat="false" ht="20.1" hidden="false" customHeight="true" outlineLevel="0" collapsed="false">
      <c r="A871" s="35" t="s">
        <v>1246</v>
      </c>
      <c r="B871" s="35" t="s">
        <v>396</v>
      </c>
      <c r="C871" s="35" t="n">
        <v>163814677</v>
      </c>
      <c r="D871" s="35" t="s">
        <v>1247</v>
      </c>
      <c r="E871" s="35" t="n">
        <v>66</v>
      </c>
      <c r="F871" s="28" t="n">
        <f aca="false">E871*0.5</f>
        <v>33</v>
      </c>
      <c r="G871" s="28" t="n">
        <v>90</v>
      </c>
      <c r="H871" s="28" t="n">
        <f aca="false">G871*0.5</f>
        <v>45</v>
      </c>
      <c r="I871" s="30" t="n">
        <f aca="false">F871+H871</f>
        <v>78</v>
      </c>
      <c r="J871" s="55"/>
      <c r="K871" s="32" t="s">
        <v>15</v>
      </c>
    </row>
    <row r="872" customFormat="false" ht="20.1" hidden="false" customHeight="true" outlineLevel="0" collapsed="false">
      <c r="A872" s="35" t="s">
        <v>1246</v>
      </c>
      <c r="B872" s="35" t="s">
        <v>396</v>
      </c>
      <c r="C872" s="35" t="n">
        <v>163814680</v>
      </c>
      <c r="D872" s="35" t="s">
        <v>1248</v>
      </c>
      <c r="E872" s="35" t="n">
        <v>60</v>
      </c>
      <c r="F872" s="28" t="n">
        <f aca="false">E872*0.5</f>
        <v>30</v>
      </c>
      <c r="G872" s="28" t="n">
        <v>76.75</v>
      </c>
      <c r="H872" s="28" t="n">
        <f aca="false">G872*0.5</f>
        <v>38.375</v>
      </c>
      <c r="I872" s="30" t="n">
        <f aca="false">F872+H872</f>
        <v>68.375</v>
      </c>
      <c r="J872" s="55"/>
      <c r="K872" s="32" t="s">
        <v>15</v>
      </c>
    </row>
    <row r="873" customFormat="false" ht="20.1" hidden="false" customHeight="true" outlineLevel="0" collapsed="false">
      <c r="A873" s="35" t="s">
        <v>1246</v>
      </c>
      <c r="B873" s="35" t="s">
        <v>396</v>
      </c>
      <c r="C873" s="35" t="n">
        <v>163814682</v>
      </c>
      <c r="D873" s="35" t="s">
        <v>1249</v>
      </c>
      <c r="E873" s="35" t="n">
        <v>60</v>
      </c>
      <c r="F873" s="28" t="n">
        <f aca="false">E873*0.5</f>
        <v>30</v>
      </c>
      <c r="G873" s="28" t="n">
        <v>70.125</v>
      </c>
      <c r="H873" s="28" t="n">
        <f aca="false">G873*0.5</f>
        <v>35.0625</v>
      </c>
      <c r="I873" s="30" t="n">
        <f aca="false">F873+H873</f>
        <v>65.0625</v>
      </c>
      <c r="J873" s="55"/>
      <c r="K873" s="32" t="s">
        <v>15</v>
      </c>
    </row>
    <row r="874" customFormat="false" ht="20.1" hidden="false" customHeight="true" outlineLevel="0" collapsed="false">
      <c r="A874" s="35" t="s">
        <v>1246</v>
      </c>
      <c r="B874" s="35" t="s">
        <v>396</v>
      </c>
      <c r="C874" s="35" t="n">
        <v>163814664</v>
      </c>
      <c r="D874" s="35" t="s">
        <v>1250</v>
      </c>
      <c r="E874" s="35" t="n">
        <v>60</v>
      </c>
      <c r="F874" s="28" t="n">
        <f aca="false">E874*0.5</f>
        <v>30</v>
      </c>
      <c r="G874" s="28" t="n">
        <v>68.75</v>
      </c>
      <c r="H874" s="28" t="n">
        <f aca="false">G874*0.5</f>
        <v>34.375</v>
      </c>
      <c r="I874" s="30" t="n">
        <f aca="false">F874+H874</f>
        <v>64.375</v>
      </c>
      <c r="J874" s="55"/>
    </row>
    <row r="875" customFormat="false" ht="20.1" hidden="false" customHeight="true" outlineLevel="0" collapsed="false">
      <c r="A875" s="35" t="s">
        <v>1246</v>
      </c>
      <c r="B875" s="35" t="s">
        <v>396</v>
      </c>
      <c r="C875" s="35" t="n">
        <v>163814675</v>
      </c>
      <c r="D875" s="35" t="s">
        <v>1251</v>
      </c>
      <c r="E875" s="35" t="n">
        <v>61</v>
      </c>
      <c r="F875" s="28" t="n">
        <f aca="false">E875*0.5</f>
        <v>30.5</v>
      </c>
      <c r="G875" s="28" t="n">
        <v>65.375</v>
      </c>
      <c r="H875" s="28" t="n">
        <f aca="false">G875*0.5</f>
        <v>32.6875</v>
      </c>
      <c r="I875" s="30" t="n">
        <f aca="false">F875+H875</f>
        <v>63.1875</v>
      </c>
      <c r="J875" s="55"/>
    </row>
    <row r="876" customFormat="false" ht="20.1" hidden="false" customHeight="true" outlineLevel="0" collapsed="false">
      <c r="A876" s="35" t="s">
        <v>1246</v>
      </c>
      <c r="B876" s="35" t="s">
        <v>396</v>
      </c>
      <c r="C876" s="35" t="n">
        <v>163814684</v>
      </c>
      <c r="D876" s="35" t="s">
        <v>1252</v>
      </c>
      <c r="E876" s="35" t="n">
        <v>61</v>
      </c>
      <c r="F876" s="28" t="n">
        <f aca="false">E876*0.5</f>
        <v>30.5</v>
      </c>
      <c r="G876" s="28" t="n">
        <v>65.25</v>
      </c>
      <c r="H876" s="28" t="n">
        <f aca="false">G876*0.5</f>
        <v>32.625</v>
      </c>
      <c r="I876" s="30" t="n">
        <f aca="false">F876+H876</f>
        <v>63.125</v>
      </c>
      <c r="J876" s="55"/>
    </row>
    <row r="877" customFormat="false" ht="20.1" hidden="false" customHeight="true" outlineLevel="0" collapsed="false">
      <c r="A877" s="35" t="s">
        <v>1246</v>
      </c>
      <c r="B877" s="35" t="s">
        <v>396</v>
      </c>
      <c r="C877" s="35"/>
      <c r="D877" s="35" t="s">
        <v>1253</v>
      </c>
      <c r="E877" s="35" t="n">
        <v>54</v>
      </c>
      <c r="F877" s="28" t="n">
        <f aca="false">E877*0.5</f>
        <v>27</v>
      </c>
      <c r="G877" s="28" t="n">
        <v>71.325</v>
      </c>
      <c r="H877" s="28" t="n">
        <f aca="false">G877*0.5</f>
        <v>35.6625</v>
      </c>
      <c r="I877" s="30" t="n">
        <f aca="false">F877+H877</f>
        <v>62.6625</v>
      </c>
      <c r="J877" s="55"/>
    </row>
    <row r="878" customFormat="false" ht="20.1" hidden="false" customHeight="true" outlineLevel="0" collapsed="false">
      <c r="A878" s="35" t="s">
        <v>1246</v>
      </c>
      <c r="B878" s="35" t="s">
        <v>396</v>
      </c>
      <c r="C878" s="35" t="n">
        <v>163814674</v>
      </c>
      <c r="D878" s="35" t="s">
        <v>1254</v>
      </c>
      <c r="E878" s="35" t="n">
        <v>59</v>
      </c>
      <c r="F878" s="28" t="n">
        <f aca="false">E878*0.5</f>
        <v>29.5</v>
      </c>
      <c r="G878" s="28" t="n">
        <v>64.75</v>
      </c>
      <c r="H878" s="28" t="n">
        <f aca="false">G878*0.5</f>
        <v>32.375</v>
      </c>
      <c r="I878" s="30" t="n">
        <f aca="false">F878+H878</f>
        <v>61.875</v>
      </c>
      <c r="J878" s="55"/>
    </row>
    <row r="879" customFormat="false" ht="20.1" hidden="false" customHeight="true" outlineLevel="0" collapsed="false">
      <c r="A879" s="35" t="s">
        <v>1246</v>
      </c>
      <c r="B879" s="35" t="s">
        <v>396</v>
      </c>
      <c r="C879" s="35" t="n">
        <v>163814665</v>
      </c>
      <c r="D879" s="35" t="s">
        <v>1255</v>
      </c>
      <c r="E879" s="35" t="n">
        <v>54</v>
      </c>
      <c r="F879" s="28" t="n">
        <f aca="false">E879*0.5</f>
        <v>27</v>
      </c>
      <c r="G879" s="28" t="n">
        <v>65.25</v>
      </c>
      <c r="H879" s="28" t="n">
        <f aca="false">G879*0.5</f>
        <v>32.625</v>
      </c>
      <c r="I879" s="30" t="n">
        <f aca="false">F879+H879</f>
        <v>59.625</v>
      </c>
      <c r="J879" s="55"/>
    </row>
    <row r="880" customFormat="false" ht="20.1" hidden="false" customHeight="true" outlineLevel="0" collapsed="false">
      <c r="A880" s="35" t="s">
        <v>1246</v>
      </c>
      <c r="B880" s="35" t="s">
        <v>345</v>
      </c>
      <c r="C880" s="35" t="n">
        <v>163814694</v>
      </c>
      <c r="D880" s="35" t="s">
        <v>1256</v>
      </c>
      <c r="E880" s="35" t="n">
        <v>76</v>
      </c>
      <c r="F880" s="28" t="n">
        <f aca="false">E880*0.5</f>
        <v>38</v>
      </c>
      <c r="G880" s="56" t="n">
        <v>87.6</v>
      </c>
      <c r="H880" s="28" t="n">
        <f aca="false">G880*0.5</f>
        <v>43.8</v>
      </c>
      <c r="I880" s="30" t="n">
        <f aca="false">F880+H880</f>
        <v>81.8</v>
      </c>
      <c r="J880" s="55"/>
      <c r="K880" s="32" t="s">
        <v>15</v>
      </c>
    </row>
    <row r="881" customFormat="false" ht="20.1" hidden="false" customHeight="true" outlineLevel="0" collapsed="false">
      <c r="A881" s="35" t="s">
        <v>1246</v>
      </c>
      <c r="B881" s="35" t="s">
        <v>345</v>
      </c>
      <c r="C881" s="35" t="n">
        <v>163814708</v>
      </c>
      <c r="D881" s="35" t="s">
        <v>1257</v>
      </c>
      <c r="E881" s="35" t="n">
        <v>71</v>
      </c>
      <c r="F881" s="28" t="n">
        <f aca="false">E881*0.5</f>
        <v>35.5</v>
      </c>
      <c r="G881" s="56" t="n">
        <v>85.8</v>
      </c>
      <c r="H881" s="28" t="n">
        <f aca="false">G881*0.5</f>
        <v>42.9</v>
      </c>
      <c r="I881" s="30" t="n">
        <f aca="false">F881+H881</f>
        <v>78.4</v>
      </c>
      <c r="J881" s="55"/>
      <c r="K881" s="32" t="s">
        <v>15</v>
      </c>
    </row>
    <row r="882" customFormat="false" ht="20.1" hidden="false" customHeight="true" outlineLevel="0" collapsed="false">
      <c r="A882" s="35" t="s">
        <v>1246</v>
      </c>
      <c r="B882" s="35" t="s">
        <v>345</v>
      </c>
      <c r="C882" s="35" t="n">
        <v>163814701</v>
      </c>
      <c r="D882" s="35" t="s">
        <v>1258</v>
      </c>
      <c r="E882" s="35" t="n">
        <v>53.6</v>
      </c>
      <c r="F882" s="28" t="n">
        <f aca="false">E882*0.5</f>
        <v>26.8</v>
      </c>
      <c r="G882" s="56" t="n">
        <v>95.6</v>
      </c>
      <c r="H882" s="28" t="n">
        <f aca="false">G882*0.5</f>
        <v>47.8</v>
      </c>
      <c r="I882" s="30" t="n">
        <f aca="false">F882+H882</f>
        <v>74.6</v>
      </c>
      <c r="J882" s="55"/>
      <c r="K882" s="32" t="s">
        <v>15</v>
      </c>
    </row>
    <row r="883" customFormat="false" ht="20.1" hidden="false" customHeight="true" outlineLevel="0" collapsed="false">
      <c r="A883" s="35" t="s">
        <v>1246</v>
      </c>
      <c r="B883" s="35" t="s">
        <v>345</v>
      </c>
      <c r="C883" s="35" t="n">
        <v>163814691</v>
      </c>
      <c r="D883" s="35" t="s">
        <v>1259</v>
      </c>
      <c r="E883" s="35" t="n">
        <v>52</v>
      </c>
      <c r="F883" s="28" t="n">
        <f aca="false">E883*0.5</f>
        <v>26</v>
      </c>
      <c r="G883" s="56" t="n">
        <v>94</v>
      </c>
      <c r="H883" s="28" t="n">
        <f aca="false">G883*0.5</f>
        <v>47</v>
      </c>
      <c r="I883" s="30" t="n">
        <f aca="false">F883+H883</f>
        <v>73</v>
      </c>
      <c r="J883" s="55"/>
      <c r="K883" s="32" t="s">
        <v>15</v>
      </c>
    </row>
    <row r="884" customFormat="false" ht="20.1" hidden="false" customHeight="true" outlineLevel="0" collapsed="false">
      <c r="A884" s="35" t="s">
        <v>1246</v>
      </c>
      <c r="B884" s="35" t="s">
        <v>345</v>
      </c>
      <c r="C884" s="35" t="n">
        <v>163814697</v>
      </c>
      <c r="D884" s="35" t="s">
        <v>1260</v>
      </c>
      <c r="E884" s="35" t="n">
        <v>45.6</v>
      </c>
      <c r="F884" s="28" t="n">
        <f aca="false">E884*0.5</f>
        <v>22.8</v>
      </c>
      <c r="G884" s="56" t="n">
        <v>94.4</v>
      </c>
      <c r="H884" s="28" t="n">
        <f aca="false">G884*0.5</f>
        <v>47.2</v>
      </c>
      <c r="I884" s="30" t="n">
        <f aca="false">F884+H884</f>
        <v>70</v>
      </c>
      <c r="J884" s="55"/>
      <c r="K884" s="32" t="s">
        <v>15</v>
      </c>
    </row>
    <row r="885" customFormat="false" ht="20.1" hidden="false" customHeight="true" outlineLevel="0" collapsed="false">
      <c r="A885" s="35" t="s">
        <v>1246</v>
      </c>
      <c r="B885" s="35" t="s">
        <v>345</v>
      </c>
      <c r="C885" s="35" t="n">
        <v>163814695</v>
      </c>
      <c r="D885" s="35" t="s">
        <v>1261</v>
      </c>
      <c r="E885" s="35" t="n">
        <v>56</v>
      </c>
      <c r="F885" s="28" t="n">
        <f aca="false">E885*0.5</f>
        <v>28</v>
      </c>
      <c r="G885" s="56" t="n">
        <v>83.8</v>
      </c>
      <c r="H885" s="28" t="n">
        <f aca="false">G885*0.5</f>
        <v>41.9</v>
      </c>
      <c r="I885" s="30" t="n">
        <f aca="false">F885+H885</f>
        <v>69.9</v>
      </c>
      <c r="J885" s="3"/>
      <c r="K885" s="32" t="s">
        <v>15</v>
      </c>
    </row>
    <row r="886" customFormat="false" ht="20.1" hidden="false" customHeight="true" outlineLevel="0" collapsed="false">
      <c r="A886" s="35" t="s">
        <v>1246</v>
      </c>
      <c r="B886" s="35" t="s">
        <v>345</v>
      </c>
      <c r="C886" s="35" t="n">
        <v>163814692</v>
      </c>
      <c r="D886" s="35" t="s">
        <v>969</v>
      </c>
      <c r="E886" s="35" t="n">
        <v>47.8</v>
      </c>
      <c r="F886" s="28" t="n">
        <f aca="false">E886*0.5</f>
        <v>23.9</v>
      </c>
      <c r="G886" s="56" t="n">
        <v>88.4</v>
      </c>
      <c r="H886" s="28" t="n">
        <f aca="false">G886*0.5</f>
        <v>44.2</v>
      </c>
      <c r="I886" s="30" t="n">
        <f aca="false">F886+H886</f>
        <v>68.1</v>
      </c>
      <c r="J886" s="55"/>
    </row>
    <row r="887" customFormat="false" ht="20.1" hidden="false" customHeight="true" outlineLevel="0" collapsed="false">
      <c r="A887" s="35" t="s">
        <v>1246</v>
      </c>
      <c r="B887" s="35" t="s">
        <v>345</v>
      </c>
      <c r="C887" s="35" t="n">
        <v>163814704</v>
      </c>
      <c r="D887" s="35" t="s">
        <v>1262</v>
      </c>
      <c r="E887" s="35" t="n">
        <v>69</v>
      </c>
      <c r="F887" s="28" t="n">
        <f aca="false">E887*0.5</f>
        <v>34.5</v>
      </c>
      <c r="G887" s="56" t="n">
        <v>66.2</v>
      </c>
      <c r="H887" s="28" t="n">
        <f aca="false">G887*0.5</f>
        <v>33.1</v>
      </c>
      <c r="I887" s="30" t="n">
        <f aca="false">F887+H887</f>
        <v>67.6</v>
      </c>
      <c r="J887" s="55"/>
    </row>
    <row r="888" customFormat="false" ht="20.1" hidden="false" customHeight="true" outlineLevel="0" collapsed="false">
      <c r="A888" s="35" t="s">
        <v>1246</v>
      </c>
      <c r="B888" s="35" t="s">
        <v>345</v>
      </c>
      <c r="C888" s="35" t="n">
        <v>163814700</v>
      </c>
      <c r="D888" s="35" t="s">
        <v>1263</v>
      </c>
      <c r="E888" s="35" t="n">
        <v>62</v>
      </c>
      <c r="F888" s="28" t="n">
        <f aca="false">E888*0.5</f>
        <v>31</v>
      </c>
      <c r="G888" s="56" t="n">
        <v>72.2</v>
      </c>
      <c r="H888" s="28" t="n">
        <f aca="false">G888*0.5</f>
        <v>36.1</v>
      </c>
      <c r="I888" s="30" t="n">
        <f aca="false">F888+H888</f>
        <v>67.1</v>
      </c>
      <c r="J888" s="3"/>
    </row>
    <row r="889" customFormat="false" ht="20.1" hidden="false" customHeight="true" outlineLevel="0" collapsed="false">
      <c r="A889" s="35" t="s">
        <v>1246</v>
      </c>
      <c r="B889" s="35" t="s">
        <v>345</v>
      </c>
      <c r="C889" s="35" t="n">
        <v>163814702</v>
      </c>
      <c r="D889" s="35" t="s">
        <v>1264</v>
      </c>
      <c r="E889" s="35" t="n">
        <v>58</v>
      </c>
      <c r="F889" s="28" t="n">
        <f aca="false">E889*0.5</f>
        <v>29</v>
      </c>
      <c r="G889" s="56" t="n">
        <v>76</v>
      </c>
      <c r="H889" s="28" t="n">
        <f aca="false">G889*0.5</f>
        <v>38</v>
      </c>
      <c r="I889" s="30" t="n">
        <f aca="false">F889+H889</f>
        <v>67</v>
      </c>
      <c r="J889" s="55"/>
    </row>
    <row r="890" customFormat="false" ht="20.1" hidden="false" customHeight="true" outlineLevel="0" collapsed="false">
      <c r="A890" s="35" t="s">
        <v>1246</v>
      </c>
      <c r="B890" s="35" t="s">
        <v>345</v>
      </c>
      <c r="C890" s="35" t="n">
        <v>163814703</v>
      </c>
      <c r="D890" s="35" t="s">
        <v>1265</v>
      </c>
      <c r="E890" s="35" t="n">
        <v>65</v>
      </c>
      <c r="F890" s="28" t="n">
        <f aca="false">E890*0.5</f>
        <v>32.5</v>
      </c>
      <c r="G890" s="56" t="n">
        <v>61.8</v>
      </c>
      <c r="H890" s="28" t="n">
        <f aca="false">G890*0.5</f>
        <v>30.9</v>
      </c>
      <c r="I890" s="30" t="n">
        <f aca="false">F890+H890</f>
        <v>63.4</v>
      </c>
      <c r="J890" s="55"/>
    </row>
    <row r="891" customFormat="false" ht="20.1" hidden="false" customHeight="true" outlineLevel="0" collapsed="false">
      <c r="A891" s="35" t="s">
        <v>1246</v>
      </c>
      <c r="B891" s="35" t="s">
        <v>345</v>
      </c>
      <c r="C891" s="35" t="n">
        <v>163814713</v>
      </c>
      <c r="D891" s="35" t="s">
        <v>1266</v>
      </c>
      <c r="E891" s="35" t="n">
        <v>56</v>
      </c>
      <c r="F891" s="28" t="n">
        <f aca="false">E891*0.5</f>
        <v>28</v>
      </c>
      <c r="G891" s="56" t="n">
        <v>65.8</v>
      </c>
      <c r="H891" s="28" t="n">
        <f aca="false">G891*0.5</f>
        <v>32.9</v>
      </c>
      <c r="I891" s="30" t="n">
        <f aca="false">F891+H891</f>
        <v>60.9</v>
      </c>
      <c r="J891" s="55"/>
    </row>
    <row r="892" customFormat="false" ht="20.1" hidden="false" customHeight="true" outlineLevel="0" collapsed="false">
      <c r="A892" s="35" t="s">
        <v>1246</v>
      </c>
      <c r="B892" s="35" t="s">
        <v>345</v>
      </c>
      <c r="C892" s="35" t="n">
        <v>163814709</v>
      </c>
      <c r="D892" s="35" t="s">
        <v>1267</v>
      </c>
      <c r="E892" s="35" t="n">
        <v>57</v>
      </c>
      <c r="F892" s="28" t="n">
        <f aca="false">E892*0.5</f>
        <v>28.5</v>
      </c>
      <c r="G892" s="56" t="n">
        <v>63.2</v>
      </c>
      <c r="H892" s="28" t="n">
        <f aca="false">G892*0.5</f>
        <v>31.6</v>
      </c>
      <c r="I892" s="30" t="n">
        <f aca="false">F892+H892</f>
        <v>60.1</v>
      </c>
      <c r="J892" s="3"/>
    </row>
    <row r="893" customFormat="false" ht="20.1" hidden="false" customHeight="true" outlineLevel="0" collapsed="false">
      <c r="A893" s="35" t="s">
        <v>1246</v>
      </c>
      <c r="B893" s="35" t="s">
        <v>345</v>
      </c>
      <c r="C893" s="35" t="n">
        <v>163814710</v>
      </c>
      <c r="D893" s="35" t="s">
        <v>1268</v>
      </c>
      <c r="E893" s="35" t="n">
        <v>57</v>
      </c>
      <c r="F893" s="28" t="n">
        <f aca="false">E893*0.5</f>
        <v>28.5</v>
      </c>
      <c r="G893" s="56" t="n">
        <v>61.8</v>
      </c>
      <c r="H893" s="28" t="n">
        <f aca="false">G893*0.5</f>
        <v>30.9</v>
      </c>
      <c r="I893" s="30" t="n">
        <f aca="false">F893+H893</f>
        <v>59.4</v>
      </c>
      <c r="J893" s="55"/>
    </row>
    <row r="894" customFormat="false" ht="20.1" hidden="false" customHeight="true" outlineLevel="0" collapsed="false">
      <c r="A894" s="35" t="s">
        <v>1246</v>
      </c>
      <c r="B894" s="35" t="s">
        <v>1269</v>
      </c>
      <c r="C894" s="35" t="n">
        <v>163814715</v>
      </c>
      <c r="D894" s="35" t="s">
        <v>1270</v>
      </c>
      <c r="E894" s="35" t="n">
        <v>52</v>
      </c>
      <c r="F894" s="28" t="n">
        <f aca="false">E894*0.5</f>
        <v>26</v>
      </c>
      <c r="G894" s="28" t="n">
        <v>87.25</v>
      </c>
      <c r="H894" s="28" t="n">
        <f aca="false">G894*0.5</f>
        <v>43.625</v>
      </c>
      <c r="I894" s="30" t="n">
        <f aca="false">F894+H894</f>
        <v>69.625</v>
      </c>
      <c r="J894" s="55"/>
      <c r="K894" s="32" t="s">
        <v>15</v>
      </c>
    </row>
    <row r="895" customFormat="false" ht="20.1" hidden="false" customHeight="true" outlineLevel="0" collapsed="false">
      <c r="A895" s="35" t="s">
        <v>1246</v>
      </c>
      <c r="B895" s="35" t="s">
        <v>1269</v>
      </c>
      <c r="C895" s="35" t="n">
        <v>163814722</v>
      </c>
      <c r="D895" s="35" t="s">
        <v>1271</v>
      </c>
      <c r="E895" s="35" t="n">
        <v>52</v>
      </c>
      <c r="F895" s="28" t="n">
        <f aca="false">E895*0.5</f>
        <v>26</v>
      </c>
      <c r="G895" s="28" t="n">
        <v>80</v>
      </c>
      <c r="H895" s="28" t="n">
        <f aca="false">G895*0.5</f>
        <v>40</v>
      </c>
      <c r="I895" s="30" t="n">
        <f aca="false">F895+H895</f>
        <v>66</v>
      </c>
      <c r="J895" s="55"/>
      <c r="K895" s="32" t="s">
        <v>15</v>
      </c>
    </row>
    <row r="896" customFormat="false" ht="20.1" hidden="false" customHeight="true" outlineLevel="0" collapsed="false">
      <c r="A896" s="35" t="s">
        <v>1246</v>
      </c>
      <c r="B896" s="35" t="s">
        <v>1269</v>
      </c>
      <c r="C896" s="35" t="n">
        <v>163814725</v>
      </c>
      <c r="D896" s="35" t="s">
        <v>1272</v>
      </c>
      <c r="E896" s="35" t="n">
        <v>53</v>
      </c>
      <c r="F896" s="28" t="n">
        <f aca="false">E896*0.5</f>
        <v>26.5</v>
      </c>
      <c r="G896" s="28" t="n">
        <v>78.125</v>
      </c>
      <c r="H896" s="28" t="n">
        <f aca="false">G896*0.5</f>
        <v>39.0625</v>
      </c>
      <c r="I896" s="30" t="n">
        <f aca="false">F896+H896</f>
        <v>65.5625</v>
      </c>
      <c r="J896" s="55"/>
      <c r="K896" s="32" t="s">
        <v>15</v>
      </c>
    </row>
    <row r="897" customFormat="false" ht="20.1" hidden="false" customHeight="true" outlineLevel="0" collapsed="false">
      <c r="A897" s="35" t="s">
        <v>1246</v>
      </c>
      <c r="B897" s="35" t="s">
        <v>1269</v>
      </c>
      <c r="C897" s="35" t="n">
        <v>163814721</v>
      </c>
      <c r="D897" s="35" t="s">
        <v>1273</v>
      </c>
      <c r="E897" s="35" t="n">
        <v>51</v>
      </c>
      <c r="F897" s="28" t="n">
        <f aca="false">E897*0.5</f>
        <v>25.5</v>
      </c>
      <c r="G897" s="28" t="n">
        <v>79.75</v>
      </c>
      <c r="H897" s="28" t="n">
        <f aca="false">G897*0.5</f>
        <v>39.875</v>
      </c>
      <c r="I897" s="30" t="n">
        <f aca="false">F897+H897</f>
        <v>65.375</v>
      </c>
      <c r="J897" s="55"/>
    </row>
    <row r="898" customFormat="false" ht="20.1" hidden="false" customHeight="true" outlineLevel="0" collapsed="false">
      <c r="A898" s="35" t="s">
        <v>1246</v>
      </c>
      <c r="B898" s="35" t="s">
        <v>1269</v>
      </c>
      <c r="C898" s="35" t="n">
        <v>163814728</v>
      </c>
      <c r="D898" s="35" t="s">
        <v>1274</v>
      </c>
      <c r="E898" s="35" t="n">
        <v>60</v>
      </c>
      <c r="F898" s="28" t="n">
        <f aca="false">E898*0.5</f>
        <v>30</v>
      </c>
      <c r="G898" s="28" t="n">
        <v>68.75</v>
      </c>
      <c r="H898" s="28" t="n">
        <f aca="false">G898*0.5</f>
        <v>34.375</v>
      </c>
      <c r="I898" s="30" t="n">
        <f aca="false">F898+H898</f>
        <v>64.375</v>
      </c>
      <c r="J898" s="55"/>
    </row>
    <row r="899" customFormat="false" ht="20.1" hidden="false" customHeight="true" outlineLevel="0" collapsed="false">
      <c r="A899" s="35" t="s">
        <v>1246</v>
      </c>
      <c r="B899" s="35" t="s">
        <v>1269</v>
      </c>
      <c r="C899" s="35" t="n">
        <v>163814724</v>
      </c>
      <c r="D899" s="35" t="s">
        <v>1275</v>
      </c>
      <c r="E899" s="35" t="n">
        <v>57.8</v>
      </c>
      <c r="F899" s="28" t="n">
        <f aca="false">E899*0.5</f>
        <v>28.9</v>
      </c>
      <c r="G899" s="28" t="n">
        <v>67</v>
      </c>
      <c r="H899" s="28" t="n">
        <f aca="false">G899*0.5</f>
        <v>33.5</v>
      </c>
      <c r="I899" s="30" t="n">
        <f aca="false">F899+H899</f>
        <v>62.4</v>
      </c>
      <c r="J899" s="55"/>
    </row>
    <row r="900" customFormat="false" ht="20.1" hidden="false" customHeight="true" outlineLevel="0" collapsed="false">
      <c r="A900" s="35" t="s">
        <v>1246</v>
      </c>
      <c r="B900" s="35" t="s">
        <v>1269</v>
      </c>
      <c r="C900" s="35" t="n">
        <v>163814714</v>
      </c>
      <c r="D900" s="35" t="s">
        <v>1276</v>
      </c>
      <c r="E900" s="35" t="n">
        <v>59</v>
      </c>
      <c r="F900" s="28" t="n">
        <f aca="false">E900*0.5</f>
        <v>29.5</v>
      </c>
      <c r="G900" s="28" t="n">
        <v>65.75</v>
      </c>
      <c r="H900" s="28" t="n">
        <f aca="false">G900*0.5</f>
        <v>32.875</v>
      </c>
      <c r="I900" s="30" t="n">
        <f aca="false">F900+H900</f>
        <v>62.375</v>
      </c>
      <c r="J900" s="55"/>
    </row>
    <row r="901" customFormat="false" ht="20.1" hidden="false" customHeight="true" outlineLevel="0" collapsed="false">
      <c r="A901" s="35" t="s">
        <v>1246</v>
      </c>
      <c r="B901" s="35" t="s">
        <v>1269</v>
      </c>
      <c r="C901" s="35" t="n">
        <v>163814726</v>
      </c>
      <c r="D901" s="35" t="s">
        <v>1277</v>
      </c>
      <c r="E901" s="35" t="n">
        <v>60</v>
      </c>
      <c r="F901" s="28" t="n">
        <f aca="false">E901*0.5</f>
        <v>30</v>
      </c>
      <c r="G901" s="28" t="n">
        <v>62.75</v>
      </c>
      <c r="H901" s="28" t="n">
        <f aca="false">G901*0.5</f>
        <v>31.375</v>
      </c>
      <c r="I901" s="30" t="n">
        <f aca="false">F901+H901</f>
        <v>61.375</v>
      </c>
      <c r="J901" s="55"/>
    </row>
    <row r="902" customFormat="false" ht="20.1" hidden="false" customHeight="true" outlineLevel="0" collapsed="false">
      <c r="A902" s="35" t="s">
        <v>1246</v>
      </c>
      <c r="B902" s="35" t="s">
        <v>1269</v>
      </c>
      <c r="C902" s="35" t="n">
        <v>163814717</v>
      </c>
      <c r="D902" s="35" t="s">
        <v>1278</v>
      </c>
      <c r="E902" s="35" t="n">
        <v>54</v>
      </c>
      <c r="F902" s="28" t="n">
        <f aca="false">E902*0.5</f>
        <v>27</v>
      </c>
      <c r="G902" s="28" t="n">
        <v>61.5</v>
      </c>
      <c r="H902" s="28" t="n">
        <f aca="false">G902*0.5</f>
        <v>30.75</v>
      </c>
      <c r="I902" s="30" t="n">
        <f aca="false">F902+H902</f>
        <v>57.75</v>
      </c>
      <c r="J902" s="55"/>
    </row>
    <row r="903" customFormat="false" ht="20.1" hidden="false" customHeight="true" outlineLevel="0" collapsed="false">
      <c r="A903" s="35" t="s">
        <v>1246</v>
      </c>
      <c r="B903" s="35" t="s">
        <v>1279</v>
      </c>
      <c r="C903" s="35" t="n">
        <v>163814747</v>
      </c>
      <c r="D903" s="35" t="s">
        <v>1280</v>
      </c>
      <c r="E903" s="35" t="n">
        <v>73</v>
      </c>
      <c r="F903" s="28" t="n">
        <f aca="false">E903*0.5</f>
        <v>36.5</v>
      </c>
      <c r="G903" s="28" t="n">
        <v>77.285</v>
      </c>
      <c r="H903" s="28" t="n">
        <f aca="false">G903*0.5</f>
        <v>38.6425</v>
      </c>
      <c r="I903" s="30" t="n">
        <f aca="false">F903+H903</f>
        <v>75.1425</v>
      </c>
      <c r="J903" s="55"/>
      <c r="K903" s="32" t="s">
        <v>15</v>
      </c>
    </row>
    <row r="904" customFormat="false" ht="20.1" hidden="false" customHeight="true" outlineLevel="0" collapsed="false">
      <c r="A904" s="35" t="s">
        <v>1246</v>
      </c>
      <c r="B904" s="35" t="s">
        <v>1279</v>
      </c>
      <c r="C904" s="35" t="n">
        <v>163814748</v>
      </c>
      <c r="D904" s="35" t="s">
        <v>1281</v>
      </c>
      <c r="E904" s="35" t="n">
        <v>38</v>
      </c>
      <c r="F904" s="28" t="n">
        <f aca="false">E904*0.5</f>
        <v>19</v>
      </c>
      <c r="G904" s="28" t="n">
        <v>41.9375</v>
      </c>
      <c r="H904" s="28" t="n">
        <f aca="false">G904*0.5</f>
        <v>20.96875</v>
      </c>
      <c r="I904" s="30" t="n">
        <f aca="false">F904+H904</f>
        <v>39.96875</v>
      </c>
      <c r="J904" s="55"/>
    </row>
    <row r="905" customFormat="false" ht="20.1" hidden="false" customHeight="true" outlineLevel="0" collapsed="false">
      <c r="A905" s="35" t="s">
        <v>1246</v>
      </c>
      <c r="B905" s="35" t="s">
        <v>348</v>
      </c>
      <c r="C905" s="35" t="n">
        <v>163814777</v>
      </c>
      <c r="D905" s="35" t="s">
        <v>1282</v>
      </c>
      <c r="E905" s="35" t="n">
        <v>68</v>
      </c>
      <c r="F905" s="28" t="n">
        <f aca="false">E905*0.5</f>
        <v>34</v>
      </c>
      <c r="G905" s="56" t="n">
        <v>83.75</v>
      </c>
      <c r="H905" s="28" t="n">
        <f aca="false">G905*0.5</f>
        <v>41.875</v>
      </c>
      <c r="I905" s="30" t="n">
        <f aca="false">F905+H905</f>
        <v>75.875</v>
      </c>
      <c r="J905" s="55"/>
      <c r="K905" s="32" t="s">
        <v>15</v>
      </c>
    </row>
    <row r="906" customFormat="false" ht="20.1" hidden="false" customHeight="true" outlineLevel="0" collapsed="false">
      <c r="A906" s="35" t="s">
        <v>1246</v>
      </c>
      <c r="B906" s="35" t="s">
        <v>348</v>
      </c>
      <c r="C906" s="35" t="n">
        <v>163814761</v>
      </c>
      <c r="D906" s="35" t="s">
        <v>1283</v>
      </c>
      <c r="E906" s="35" t="n">
        <v>66</v>
      </c>
      <c r="F906" s="28" t="n">
        <f aca="false">E906*0.5</f>
        <v>33</v>
      </c>
      <c r="G906" s="56" t="n">
        <v>81.75</v>
      </c>
      <c r="H906" s="28" t="n">
        <f aca="false">G906*0.5</f>
        <v>40.875</v>
      </c>
      <c r="I906" s="30" t="n">
        <f aca="false">F906+H906</f>
        <v>73.875</v>
      </c>
      <c r="J906" s="55"/>
      <c r="K906" s="32" t="s">
        <v>15</v>
      </c>
    </row>
    <row r="907" customFormat="false" ht="20.1" hidden="false" customHeight="true" outlineLevel="0" collapsed="false">
      <c r="A907" s="35" t="s">
        <v>1246</v>
      </c>
      <c r="B907" s="35" t="s">
        <v>348</v>
      </c>
      <c r="C907" s="35" t="n">
        <v>163814759</v>
      </c>
      <c r="D907" s="35" t="s">
        <v>1284</v>
      </c>
      <c r="E907" s="35" t="n">
        <v>60</v>
      </c>
      <c r="F907" s="28" t="n">
        <f aca="false">E907*0.5</f>
        <v>30</v>
      </c>
      <c r="G907" s="56" t="n">
        <v>87</v>
      </c>
      <c r="H907" s="28" t="n">
        <f aca="false">G907*0.5</f>
        <v>43.5</v>
      </c>
      <c r="I907" s="30" t="n">
        <f aca="false">F907+H907</f>
        <v>73.5</v>
      </c>
      <c r="J907" s="55"/>
      <c r="K907" s="32" t="s">
        <v>15</v>
      </c>
    </row>
    <row r="908" customFormat="false" ht="20.1" hidden="false" customHeight="true" outlineLevel="0" collapsed="false">
      <c r="A908" s="35" t="s">
        <v>1246</v>
      </c>
      <c r="B908" s="35" t="s">
        <v>348</v>
      </c>
      <c r="C908" s="35" t="n">
        <v>163814789</v>
      </c>
      <c r="D908" s="35" t="s">
        <v>1285</v>
      </c>
      <c r="E908" s="35" t="n">
        <v>61</v>
      </c>
      <c r="F908" s="28" t="n">
        <f aca="false">E908*0.5</f>
        <v>30.5</v>
      </c>
      <c r="G908" s="56" t="n">
        <v>85.75</v>
      </c>
      <c r="H908" s="28" t="n">
        <f aca="false">G908*0.5</f>
        <v>42.875</v>
      </c>
      <c r="I908" s="30" t="n">
        <f aca="false">F908+H908</f>
        <v>73.375</v>
      </c>
      <c r="J908" s="55"/>
      <c r="K908" s="32" t="s">
        <v>15</v>
      </c>
    </row>
    <row r="909" customFormat="false" ht="20.1" hidden="false" customHeight="true" outlineLevel="0" collapsed="false">
      <c r="A909" s="35" t="s">
        <v>1246</v>
      </c>
      <c r="B909" s="35" t="s">
        <v>348</v>
      </c>
      <c r="C909" s="35" t="n">
        <v>163814790</v>
      </c>
      <c r="D909" s="35" t="s">
        <v>1286</v>
      </c>
      <c r="E909" s="35" t="n">
        <v>69</v>
      </c>
      <c r="F909" s="28" t="n">
        <f aca="false">E909*0.5</f>
        <v>34.5</v>
      </c>
      <c r="G909" s="56" t="n">
        <v>72.5</v>
      </c>
      <c r="H909" s="28" t="n">
        <f aca="false">G909*0.5</f>
        <v>36.25</v>
      </c>
      <c r="I909" s="30" t="n">
        <f aca="false">F909+H909</f>
        <v>70.75</v>
      </c>
      <c r="J909" s="55"/>
    </row>
    <row r="910" customFormat="false" ht="20.1" hidden="false" customHeight="true" outlineLevel="0" collapsed="false">
      <c r="A910" s="35" t="s">
        <v>1246</v>
      </c>
      <c r="B910" s="35" t="s">
        <v>348</v>
      </c>
      <c r="C910" s="35" t="n">
        <v>163814787</v>
      </c>
      <c r="D910" s="35" t="s">
        <v>1287</v>
      </c>
      <c r="E910" s="35" t="n">
        <v>64.8</v>
      </c>
      <c r="F910" s="28" t="n">
        <f aca="false">E910*0.5</f>
        <v>32.4</v>
      </c>
      <c r="G910" s="56" t="n">
        <v>73</v>
      </c>
      <c r="H910" s="28" t="n">
        <f aca="false">G910*0.5</f>
        <v>36.5</v>
      </c>
      <c r="I910" s="30" t="n">
        <f aca="false">F910+H910</f>
        <v>68.9</v>
      </c>
      <c r="J910" s="55"/>
    </row>
    <row r="911" customFormat="false" ht="20.1" hidden="false" customHeight="true" outlineLevel="0" collapsed="false">
      <c r="A911" s="35" t="s">
        <v>1246</v>
      </c>
      <c r="B911" s="35" t="s">
        <v>348</v>
      </c>
      <c r="C911" s="35" t="n">
        <v>163814773</v>
      </c>
      <c r="D911" s="35" t="s">
        <v>1288</v>
      </c>
      <c r="E911" s="35" t="n">
        <v>64</v>
      </c>
      <c r="F911" s="28" t="n">
        <f aca="false">E911*0.5</f>
        <v>32</v>
      </c>
      <c r="G911" s="56" t="n">
        <v>73.25</v>
      </c>
      <c r="H911" s="28" t="n">
        <f aca="false">G911*0.5</f>
        <v>36.625</v>
      </c>
      <c r="I911" s="30" t="n">
        <f aca="false">F911+H911</f>
        <v>68.625</v>
      </c>
      <c r="J911" s="55"/>
    </row>
    <row r="912" customFormat="false" ht="20.1" hidden="false" customHeight="true" outlineLevel="0" collapsed="false">
      <c r="A912" s="35" t="s">
        <v>1246</v>
      </c>
      <c r="B912" s="35" t="s">
        <v>348</v>
      </c>
      <c r="C912" s="35" t="n">
        <v>163814767</v>
      </c>
      <c r="D912" s="35" t="s">
        <v>1289</v>
      </c>
      <c r="E912" s="35" t="n">
        <v>63</v>
      </c>
      <c r="F912" s="28" t="n">
        <f aca="false">E912*0.5</f>
        <v>31.5</v>
      </c>
      <c r="G912" s="56" t="n">
        <v>73.5</v>
      </c>
      <c r="H912" s="28" t="n">
        <f aca="false">G912*0.5</f>
        <v>36.75</v>
      </c>
      <c r="I912" s="30" t="n">
        <f aca="false">F912+H912</f>
        <v>68.25</v>
      </c>
      <c r="J912" s="55"/>
    </row>
    <row r="913" customFormat="false" ht="20.1" hidden="false" customHeight="true" outlineLevel="0" collapsed="false">
      <c r="A913" s="35" t="s">
        <v>1246</v>
      </c>
      <c r="B913" s="35" t="s">
        <v>348</v>
      </c>
      <c r="C913" s="35" t="n">
        <v>163814780</v>
      </c>
      <c r="D913" s="35" t="s">
        <v>1290</v>
      </c>
      <c r="E913" s="35" t="n">
        <v>64</v>
      </c>
      <c r="F913" s="28" t="n">
        <f aca="false">E913*0.5</f>
        <v>32</v>
      </c>
      <c r="G913" s="56" t="n">
        <v>70.5</v>
      </c>
      <c r="H913" s="28" t="n">
        <f aca="false">G913*0.5</f>
        <v>35.25</v>
      </c>
      <c r="I913" s="30" t="n">
        <f aca="false">F913+H913</f>
        <v>67.25</v>
      </c>
      <c r="J913" s="55"/>
    </row>
    <row r="914" customFormat="false" ht="20.1" hidden="false" customHeight="true" outlineLevel="0" collapsed="false">
      <c r="A914" s="35" t="s">
        <v>1246</v>
      </c>
      <c r="B914" s="35" t="s">
        <v>348</v>
      </c>
      <c r="C914" s="35" t="n">
        <v>163814792</v>
      </c>
      <c r="D914" s="35" t="s">
        <v>1291</v>
      </c>
      <c r="E914" s="35" t="n">
        <v>63</v>
      </c>
      <c r="F914" s="28" t="n">
        <f aca="false">E914*0.5</f>
        <v>31.5</v>
      </c>
      <c r="G914" s="56" t="n">
        <v>70.25</v>
      </c>
      <c r="H914" s="28" t="n">
        <f aca="false">G914*0.5</f>
        <v>35.125</v>
      </c>
      <c r="I914" s="30" t="n">
        <f aca="false">F914+H914</f>
        <v>66.625</v>
      </c>
      <c r="J914" s="55"/>
    </row>
    <row r="915" customFormat="false" ht="20.1" hidden="false" customHeight="true" outlineLevel="0" collapsed="false">
      <c r="A915" s="35" t="s">
        <v>1246</v>
      </c>
      <c r="B915" s="35" t="s">
        <v>348</v>
      </c>
      <c r="C915" s="35" t="n">
        <v>163814778</v>
      </c>
      <c r="D915" s="35" t="s">
        <v>1292</v>
      </c>
      <c r="E915" s="35" t="n">
        <v>62</v>
      </c>
      <c r="F915" s="28" t="n">
        <f aca="false">E915*0.5</f>
        <v>31</v>
      </c>
      <c r="G915" s="56" t="n">
        <v>70.5</v>
      </c>
      <c r="H915" s="28" t="n">
        <f aca="false">G915*0.5</f>
        <v>35.25</v>
      </c>
      <c r="I915" s="30" t="n">
        <f aca="false">F915+H915</f>
        <v>66.25</v>
      </c>
      <c r="J915" s="55"/>
    </row>
    <row r="916" customFormat="false" ht="20.1" hidden="false" customHeight="true" outlineLevel="0" collapsed="false">
      <c r="A916" s="35" t="s">
        <v>1246</v>
      </c>
      <c r="B916" s="35" t="s">
        <v>348</v>
      </c>
      <c r="C916" s="35" t="n">
        <v>163814766</v>
      </c>
      <c r="D916" s="35" t="s">
        <v>1293</v>
      </c>
      <c r="E916" s="35" t="n">
        <v>62</v>
      </c>
      <c r="F916" s="28" t="n">
        <f aca="false">E916*0.5</f>
        <v>31</v>
      </c>
      <c r="G916" s="56" t="n">
        <v>69.5</v>
      </c>
      <c r="H916" s="28" t="n">
        <f aca="false">G916*0.5</f>
        <v>34.75</v>
      </c>
      <c r="I916" s="30" t="n">
        <f aca="false">F916+H916</f>
        <v>65.75</v>
      </c>
      <c r="J916" s="55"/>
    </row>
    <row r="917" customFormat="false" ht="20.1" hidden="false" customHeight="true" outlineLevel="0" collapsed="false">
      <c r="A917" s="35" t="s">
        <v>1246</v>
      </c>
      <c r="B917" s="35" t="s">
        <v>361</v>
      </c>
      <c r="C917" s="35" t="n">
        <v>163814801</v>
      </c>
      <c r="D917" s="35" t="s">
        <v>1294</v>
      </c>
      <c r="E917" s="35" t="n">
        <v>74</v>
      </c>
      <c r="F917" s="28" t="n">
        <f aca="false">E917*0.5</f>
        <v>37</v>
      </c>
      <c r="G917" s="56" t="n">
        <v>84.4</v>
      </c>
      <c r="H917" s="28" t="n">
        <f aca="false">G917*0.5</f>
        <v>42.2</v>
      </c>
      <c r="I917" s="30" t="n">
        <f aca="false">F917+H917</f>
        <v>79.2</v>
      </c>
      <c r="J917" s="55"/>
      <c r="K917" s="32" t="s">
        <v>15</v>
      </c>
    </row>
    <row r="918" customFormat="false" ht="20.1" hidden="false" customHeight="true" outlineLevel="0" collapsed="false">
      <c r="A918" s="35" t="s">
        <v>1246</v>
      </c>
      <c r="B918" s="35" t="s">
        <v>361</v>
      </c>
      <c r="C918" s="35" t="n">
        <v>163814817</v>
      </c>
      <c r="D918" s="35" t="s">
        <v>1295</v>
      </c>
      <c r="E918" s="35" t="n">
        <v>70</v>
      </c>
      <c r="F918" s="28" t="n">
        <f aca="false">E918*0.5</f>
        <v>35</v>
      </c>
      <c r="G918" s="56" t="n">
        <v>86.6</v>
      </c>
      <c r="H918" s="28" t="n">
        <f aca="false">G918*0.5</f>
        <v>43.3</v>
      </c>
      <c r="I918" s="30" t="n">
        <f aca="false">F918+H918</f>
        <v>78.3</v>
      </c>
      <c r="J918" s="55"/>
      <c r="K918" s="32" t="s">
        <v>15</v>
      </c>
    </row>
    <row r="919" customFormat="false" ht="20.1" hidden="false" customHeight="true" outlineLevel="0" collapsed="false">
      <c r="A919" s="35" t="s">
        <v>1246</v>
      </c>
      <c r="B919" s="35" t="s">
        <v>361</v>
      </c>
      <c r="C919" s="35" t="n">
        <v>163814831</v>
      </c>
      <c r="D919" s="35" t="s">
        <v>1296</v>
      </c>
      <c r="E919" s="35" t="n">
        <v>70</v>
      </c>
      <c r="F919" s="28" t="n">
        <f aca="false">E919*0.5</f>
        <v>35</v>
      </c>
      <c r="G919" s="56" t="n">
        <v>85</v>
      </c>
      <c r="H919" s="28" t="n">
        <f aca="false">G919*0.5</f>
        <v>42.5</v>
      </c>
      <c r="I919" s="30" t="n">
        <f aca="false">F919+H919</f>
        <v>77.5</v>
      </c>
      <c r="J919" s="55"/>
      <c r="K919" s="32" t="s">
        <v>15</v>
      </c>
    </row>
    <row r="920" customFormat="false" ht="20.1" hidden="false" customHeight="true" outlineLevel="0" collapsed="false">
      <c r="A920" s="35" t="s">
        <v>1246</v>
      </c>
      <c r="B920" s="35" t="s">
        <v>361</v>
      </c>
      <c r="C920" s="35" t="n">
        <v>163814815</v>
      </c>
      <c r="D920" s="35" t="s">
        <v>1297</v>
      </c>
      <c r="E920" s="35" t="n">
        <v>65</v>
      </c>
      <c r="F920" s="28" t="n">
        <f aca="false">E920*0.5</f>
        <v>32.5</v>
      </c>
      <c r="G920" s="56" t="n">
        <v>89.2</v>
      </c>
      <c r="H920" s="28" t="n">
        <f aca="false">G920*0.5</f>
        <v>44.6</v>
      </c>
      <c r="I920" s="30" t="n">
        <f aca="false">F920+H920</f>
        <v>77.1</v>
      </c>
      <c r="J920" s="55"/>
      <c r="K920" s="32" t="s">
        <v>15</v>
      </c>
    </row>
    <row r="921" customFormat="false" ht="20.1" hidden="false" customHeight="true" outlineLevel="0" collapsed="false">
      <c r="A921" s="35" t="s">
        <v>1246</v>
      </c>
      <c r="B921" s="35" t="s">
        <v>361</v>
      </c>
      <c r="C921" s="35" t="n">
        <v>163814823</v>
      </c>
      <c r="D921" s="35" t="s">
        <v>67</v>
      </c>
      <c r="E921" s="35" t="n">
        <v>78</v>
      </c>
      <c r="F921" s="28" t="n">
        <f aca="false">E921*0.5</f>
        <v>39</v>
      </c>
      <c r="G921" s="56" t="n">
        <v>76</v>
      </c>
      <c r="H921" s="28" t="n">
        <f aca="false">G921*0.5</f>
        <v>38</v>
      </c>
      <c r="I921" s="30" t="n">
        <f aca="false">F921+H921</f>
        <v>77</v>
      </c>
      <c r="J921" s="55"/>
      <c r="K921" s="32" t="s">
        <v>15</v>
      </c>
    </row>
    <row r="922" customFormat="false" ht="20.1" hidden="false" customHeight="true" outlineLevel="0" collapsed="false">
      <c r="A922" s="35" t="s">
        <v>1246</v>
      </c>
      <c r="B922" s="35" t="s">
        <v>361</v>
      </c>
      <c r="C922" s="35" t="n">
        <v>163814807</v>
      </c>
      <c r="D922" s="35" t="s">
        <v>1298</v>
      </c>
      <c r="E922" s="35" t="n">
        <v>58.8</v>
      </c>
      <c r="F922" s="28" t="n">
        <f aca="false">E922*0.5</f>
        <v>29.4</v>
      </c>
      <c r="G922" s="56" t="n">
        <v>88.4</v>
      </c>
      <c r="H922" s="28" t="n">
        <f aca="false">G922*0.5</f>
        <v>44.2</v>
      </c>
      <c r="I922" s="30" t="n">
        <f aca="false">F922+H922</f>
        <v>73.6</v>
      </c>
      <c r="J922" s="55"/>
      <c r="K922" s="32" t="s">
        <v>15</v>
      </c>
    </row>
    <row r="923" customFormat="false" ht="20.1" hidden="false" customHeight="true" outlineLevel="0" collapsed="false">
      <c r="A923" s="35" t="s">
        <v>1246</v>
      </c>
      <c r="B923" s="35" t="s">
        <v>361</v>
      </c>
      <c r="C923" s="35" t="n">
        <v>163814812</v>
      </c>
      <c r="D923" s="35" t="s">
        <v>1299</v>
      </c>
      <c r="E923" s="35" t="n">
        <v>61</v>
      </c>
      <c r="F923" s="28" t="n">
        <f aca="false">E923*0.5</f>
        <v>30.5</v>
      </c>
      <c r="G923" s="56" t="n">
        <v>85.6</v>
      </c>
      <c r="H923" s="28" t="n">
        <f aca="false">G923*0.5</f>
        <v>42.8</v>
      </c>
      <c r="I923" s="30" t="n">
        <f aca="false">F923+H923</f>
        <v>73.3</v>
      </c>
      <c r="J923" s="55"/>
      <c r="K923" s="32" t="s">
        <v>15</v>
      </c>
    </row>
    <row r="924" customFormat="false" ht="20.1" hidden="false" customHeight="true" outlineLevel="0" collapsed="false">
      <c r="A924" s="35" t="s">
        <v>1246</v>
      </c>
      <c r="B924" s="35" t="s">
        <v>361</v>
      </c>
      <c r="C924" s="35" t="n">
        <v>163814835</v>
      </c>
      <c r="D924" s="35" t="s">
        <v>1300</v>
      </c>
      <c r="E924" s="35" t="n">
        <v>65</v>
      </c>
      <c r="F924" s="28" t="n">
        <f aca="false">E924*0.5</f>
        <v>32.5</v>
      </c>
      <c r="G924" s="56" t="n">
        <v>81.6</v>
      </c>
      <c r="H924" s="28" t="n">
        <f aca="false">G924*0.5</f>
        <v>40.8</v>
      </c>
      <c r="I924" s="30" t="n">
        <f aca="false">F924+H924</f>
        <v>73.3</v>
      </c>
      <c r="J924" s="55"/>
      <c r="K924" s="32" t="s">
        <v>15</v>
      </c>
    </row>
    <row r="925" customFormat="false" ht="20.1" hidden="false" customHeight="true" outlineLevel="0" collapsed="false">
      <c r="A925" s="35" t="s">
        <v>1246</v>
      </c>
      <c r="B925" s="35" t="s">
        <v>361</v>
      </c>
      <c r="C925" s="35" t="n">
        <v>163814809</v>
      </c>
      <c r="D925" s="35" t="s">
        <v>1301</v>
      </c>
      <c r="E925" s="35" t="n">
        <v>77</v>
      </c>
      <c r="F925" s="28" t="n">
        <f aca="false">E925*0.5</f>
        <v>38.5</v>
      </c>
      <c r="G925" s="56" t="n">
        <v>67.6</v>
      </c>
      <c r="H925" s="28" t="n">
        <f aca="false">G925*0.5</f>
        <v>33.8</v>
      </c>
      <c r="I925" s="30" t="n">
        <f aca="false">F925+H925</f>
        <v>72.3</v>
      </c>
      <c r="J925" s="55"/>
    </row>
    <row r="926" customFormat="false" ht="20.1" hidden="false" customHeight="true" outlineLevel="0" collapsed="false">
      <c r="A926" s="35" t="s">
        <v>1246</v>
      </c>
      <c r="B926" s="35" t="s">
        <v>361</v>
      </c>
      <c r="C926" s="35" t="n">
        <v>163814816</v>
      </c>
      <c r="D926" s="35" t="s">
        <v>1302</v>
      </c>
      <c r="E926" s="35" t="n">
        <v>63</v>
      </c>
      <c r="F926" s="28" t="n">
        <f aca="false">E926*0.5</f>
        <v>31.5</v>
      </c>
      <c r="G926" s="56" t="n">
        <v>80.6</v>
      </c>
      <c r="H926" s="28" t="n">
        <f aca="false">G926*0.5</f>
        <v>40.3</v>
      </c>
      <c r="I926" s="30" t="n">
        <f aca="false">F926+H926</f>
        <v>71.8</v>
      </c>
      <c r="J926" s="55"/>
    </row>
    <row r="927" customFormat="false" ht="20.1" hidden="false" customHeight="true" outlineLevel="0" collapsed="false">
      <c r="A927" s="35" t="s">
        <v>1246</v>
      </c>
      <c r="B927" s="35" t="s">
        <v>361</v>
      </c>
      <c r="C927" s="35" t="n">
        <v>163814840</v>
      </c>
      <c r="D927" s="35" t="s">
        <v>1303</v>
      </c>
      <c r="E927" s="35" t="n">
        <v>72</v>
      </c>
      <c r="F927" s="28" t="n">
        <f aca="false">E927*0.5</f>
        <v>36</v>
      </c>
      <c r="G927" s="56" t="n">
        <v>69.4</v>
      </c>
      <c r="H927" s="28" t="n">
        <f aca="false">G927*0.5</f>
        <v>34.7</v>
      </c>
      <c r="I927" s="30" t="n">
        <f aca="false">F927+H927</f>
        <v>70.7</v>
      </c>
      <c r="J927" s="55"/>
    </row>
    <row r="928" customFormat="false" ht="20.1" hidden="false" customHeight="true" outlineLevel="0" collapsed="false">
      <c r="A928" s="35" t="s">
        <v>1246</v>
      </c>
      <c r="B928" s="35" t="s">
        <v>361</v>
      </c>
      <c r="C928" s="35" t="n">
        <v>163814820</v>
      </c>
      <c r="D928" s="35" t="s">
        <v>1304</v>
      </c>
      <c r="E928" s="35" t="n">
        <v>71</v>
      </c>
      <c r="F928" s="28" t="n">
        <f aca="false">E928*0.5</f>
        <v>35.5</v>
      </c>
      <c r="G928" s="56" t="n">
        <v>67.6</v>
      </c>
      <c r="H928" s="28" t="n">
        <f aca="false">G928*0.5</f>
        <v>33.8</v>
      </c>
      <c r="I928" s="30" t="n">
        <f aca="false">F928+H928</f>
        <v>69.3</v>
      </c>
      <c r="J928" s="55"/>
    </row>
    <row r="929" customFormat="false" ht="20.1" hidden="false" customHeight="true" outlineLevel="0" collapsed="false">
      <c r="A929" s="35" t="s">
        <v>1246</v>
      </c>
      <c r="B929" s="35" t="s">
        <v>361</v>
      </c>
      <c r="C929" s="35" t="n">
        <v>163814826</v>
      </c>
      <c r="D929" s="35" t="s">
        <v>1305</v>
      </c>
      <c r="E929" s="35" t="n">
        <v>72</v>
      </c>
      <c r="F929" s="28" t="n">
        <f aca="false">E929*0.5</f>
        <v>36</v>
      </c>
      <c r="G929" s="56" t="n">
        <v>64.8</v>
      </c>
      <c r="H929" s="28" t="n">
        <f aca="false">G929*0.5</f>
        <v>32.4</v>
      </c>
      <c r="I929" s="30" t="n">
        <f aca="false">F929+H929</f>
        <v>68.4</v>
      </c>
      <c r="J929" s="55"/>
    </row>
    <row r="930" customFormat="false" ht="20.1" hidden="false" customHeight="true" outlineLevel="0" collapsed="false">
      <c r="A930" s="35" t="s">
        <v>1246</v>
      </c>
      <c r="B930" s="35" t="s">
        <v>361</v>
      </c>
      <c r="C930" s="35" t="n">
        <v>163814834</v>
      </c>
      <c r="D930" s="35" t="s">
        <v>1306</v>
      </c>
      <c r="E930" s="35" t="n">
        <v>63</v>
      </c>
      <c r="F930" s="28" t="n">
        <f aca="false">E930*0.5</f>
        <v>31.5</v>
      </c>
      <c r="G930" s="56" t="n">
        <v>71.6</v>
      </c>
      <c r="H930" s="28" t="n">
        <f aca="false">G930*0.5</f>
        <v>35.8</v>
      </c>
      <c r="I930" s="30" t="n">
        <f aca="false">F930+H930</f>
        <v>67.3</v>
      </c>
      <c r="J930" s="55"/>
    </row>
    <row r="931" customFormat="false" ht="20.1" hidden="false" customHeight="true" outlineLevel="0" collapsed="false">
      <c r="A931" s="35" t="s">
        <v>1246</v>
      </c>
      <c r="B931" s="35" t="s">
        <v>361</v>
      </c>
      <c r="C931" s="35" t="n">
        <v>163814805</v>
      </c>
      <c r="D931" s="35" t="s">
        <v>1307</v>
      </c>
      <c r="E931" s="35" t="n">
        <v>64</v>
      </c>
      <c r="F931" s="28" t="n">
        <f aca="false">E931*0.5</f>
        <v>32</v>
      </c>
      <c r="G931" s="56" t="n">
        <v>69.8</v>
      </c>
      <c r="H931" s="28" t="n">
        <f aca="false">G931*0.5</f>
        <v>34.9</v>
      </c>
      <c r="I931" s="30" t="n">
        <f aca="false">F931+H931</f>
        <v>66.9</v>
      </c>
      <c r="J931" s="55"/>
    </row>
    <row r="932" customFormat="false" ht="20.1" hidden="false" customHeight="true" outlineLevel="0" collapsed="false">
      <c r="A932" s="35" t="s">
        <v>1246</v>
      </c>
      <c r="B932" s="35" t="s">
        <v>361</v>
      </c>
      <c r="C932" s="35" t="n">
        <v>163814833</v>
      </c>
      <c r="D932" s="35" t="s">
        <v>1308</v>
      </c>
      <c r="E932" s="35" t="n">
        <v>72</v>
      </c>
      <c r="F932" s="28" t="n">
        <f aca="false">E932*0.5</f>
        <v>36</v>
      </c>
      <c r="G932" s="56" t="n">
        <v>61.4</v>
      </c>
      <c r="H932" s="28" t="n">
        <f aca="false">G932*0.5</f>
        <v>30.7</v>
      </c>
      <c r="I932" s="30" t="n">
        <f aca="false">F932+H932</f>
        <v>66.7</v>
      </c>
      <c r="J932" s="55"/>
    </row>
    <row r="933" customFormat="false" ht="20.1" hidden="false" customHeight="true" outlineLevel="0" collapsed="false">
      <c r="A933" s="35" t="s">
        <v>1246</v>
      </c>
      <c r="B933" s="35" t="s">
        <v>361</v>
      </c>
      <c r="C933" s="35" t="n">
        <v>163814832</v>
      </c>
      <c r="D933" s="35" t="s">
        <v>1309</v>
      </c>
      <c r="E933" s="35" t="n">
        <v>62</v>
      </c>
      <c r="F933" s="28" t="n">
        <f aca="false">E933*0.5</f>
        <v>31</v>
      </c>
      <c r="G933" s="56" t="n">
        <v>64.8</v>
      </c>
      <c r="H933" s="28" t="n">
        <f aca="false">G933*0.5</f>
        <v>32.4</v>
      </c>
      <c r="I933" s="30" t="n">
        <f aca="false">F933+H933</f>
        <v>63.4</v>
      </c>
      <c r="J933" s="55"/>
    </row>
    <row r="934" customFormat="false" ht="20.1" hidden="false" customHeight="true" outlineLevel="0" collapsed="false">
      <c r="A934" s="35" t="s">
        <v>1246</v>
      </c>
      <c r="B934" s="35" t="s">
        <v>361</v>
      </c>
      <c r="C934" s="35" t="n">
        <v>163814829</v>
      </c>
      <c r="D934" s="35" t="s">
        <v>1310</v>
      </c>
      <c r="E934" s="35" t="n">
        <v>62</v>
      </c>
      <c r="F934" s="28" t="n">
        <f aca="false">E934*0.5</f>
        <v>31</v>
      </c>
      <c r="G934" s="56" t="n">
        <v>61.8</v>
      </c>
      <c r="H934" s="28" t="n">
        <f aca="false">G934*0.5</f>
        <v>30.9</v>
      </c>
      <c r="I934" s="30" t="n">
        <f aca="false">F934+H934</f>
        <v>61.9</v>
      </c>
      <c r="J934" s="55"/>
    </row>
    <row r="935" customFormat="false" ht="20.1" hidden="false" customHeight="true" outlineLevel="0" collapsed="false">
      <c r="A935" s="35" t="s">
        <v>1246</v>
      </c>
      <c r="B935" s="35" t="s">
        <v>361</v>
      </c>
      <c r="C935" s="35" t="n">
        <v>163814821</v>
      </c>
      <c r="D935" s="35" t="s">
        <v>1311</v>
      </c>
      <c r="E935" s="35" t="n">
        <v>59</v>
      </c>
      <c r="F935" s="28" t="n">
        <f aca="false">E935*0.5</f>
        <v>29.5</v>
      </c>
      <c r="G935" s="56" t="n">
        <v>64.6</v>
      </c>
      <c r="H935" s="28" t="n">
        <f aca="false">G935*0.5</f>
        <v>32.3</v>
      </c>
      <c r="I935" s="30" t="n">
        <f aca="false">F935+H935</f>
        <v>61.8</v>
      </c>
      <c r="J935" s="55"/>
    </row>
    <row r="936" customFormat="false" ht="20.1" hidden="false" customHeight="true" outlineLevel="0" collapsed="false">
      <c r="A936" s="35" t="s">
        <v>1246</v>
      </c>
      <c r="B936" s="35" t="s">
        <v>361</v>
      </c>
      <c r="C936" s="35" t="n">
        <v>163814804</v>
      </c>
      <c r="D936" s="35" t="s">
        <v>1312</v>
      </c>
      <c r="E936" s="35" t="n">
        <v>59</v>
      </c>
      <c r="F936" s="28" t="n">
        <f aca="false">E936*0.5</f>
        <v>29.5</v>
      </c>
      <c r="G936" s="56" t="n">
        <v>63.4</v>
      </c>
      <c r="H936" s="28" t="n">
        <f aca="false">G936*0.5</f>
        <v>31.7</v>
      </c>
      <c r="I936" s="30" t="n">
        <f aca="false">F936+H936</f>
        <v>61.2</v>
      </c>
      <c r="J936" s="55"/>
    </row>
    <row r="937" customFormat="false" ht="20.1" hidden="false" customHeight="true" outlineLevel="0" collapsed="false">
      <c r="A937" s="35" t="s">
        <v>1246</v>
      </c>
      <c r="B937" s="35" t="s">
        <v>98</v>
      </c>
      <c r="C937" s="35" t="n">
        <v>163814736</v>
      </c>
      <c r="D937" s="35" t="s">
        <v>1313</v>
      </c>
      <c r="E937" s="35" t="n">
        <v>60</v>
      </c>
      <c r="F937" s="28" t="n">
        <f aca="false">E937*0.5</f>
        <v>30</v>
      </c>
      <c r="G937" s="35" t="n">
        <v>85.75</v>
      </c>
      <c r="H937" s="28" t="n">
        <f aca="false">G937*0.5</f>
        <v>42.875</v>
      </c>
      <c r="I937" s="30" t="n">
        <f aca="false">F937+H937</f>
        <v>72.875</v>
      </c>
      <c r="J937" s="55"/>
      <c r="K937" s="32" t="s">
        <v>15</v>
      </c>
    </row>
    <row r="938" customFormat="false" ht="20.1" hidden="false" customHeight="true" outlineLevel="0" collapsed="false">
      <c r="A938" s="35" t="s">
        <v>1246</v>
      </c>
      <c r="B938" s="35" t="s">
        <v>98</v>
      </c>
      <c r="C938" s="35" t="n">
        <v>163814730</v>
      </c>
      <c r="D938" s="35" t="s">
        <v>1314</v>
      </c>
      <c r="E938" s="35" t="n">
        <v>58</v>
      </c>
      <c r="F938" s="28" t="n">
        <f aca="false">E938*0.5</f>
        <v>29</v>
      </c>
      <c r="G938" s="35" t="n">
        <v>83.75</v>
      </c>
      <c r="H938" s="28" t="n">
        <f aca="false">G938*0.5</f>
        <v>41.875</v>
      </c>
      <c r="I938" s="30" t="n">
        <f aca="false">F938+H938</f>
        <v>70.875</v>
      </c>
      <c r="J938" s="55"/>
      <c r="K938" s="32" t="s">
        <v>15</v>
      </c>
    </row>
    <row r="939" customFormat="false" ht="20.1" hidden="false" customHeight="true" outlineLevel="0" collapsed="false">
      <c r="A939" s="35" t="s">
        <v>1246</v>
      </c>
      <c r="B939" s="35" t="s">
        <v>98</v>
      </c>
      <c r="C939" s="35" t="n">
        <v>163814735</v>
      </c>
      <c r="D939" s="35" t="s">
        <v>1315</v>
      </c>
      <c r="E939" s="35" t="n">
        <v>69.8</v>
      </c>
      <c r="F939" s="28" t="n">
        <f aca="false">E939*0.5</f>
        <v>34.9</v>
      </c>
      <c r="G939" s="35" t="n">
        <v>69.25</v>
      </c>
      <c r="H939" s="28" t="n">
        <f aca="false">G939*0.5</f>
        <v>34.625</v>
      </c>
      <c r="I939" s="30" t="n">
        <f aca="false">F939+H939</f>
        <v>69.525</v>
      </c>
      <c r="J939" s="55"/>
    </row>
    <row r="940" customFormat="false" ht="20.1" hidden="false" customHeight="true" outlineLevel="0" collapsed="false">
      <c r="A940" s="35" t="s">
        <v>1246</v>
      </c>
      <c r="B940" s="35" t="s">
        <v>98</v>
      </c>
      <c r="C940" s="35" t="n">
        <v>163816746</v>
      </c>
      <c r="D940" s="35" t="s">
        <v>1316</v>
      </c>
      <c r="E940" s="35" t="n">
        <v>55</v>
      </c>
      <c r="F940" s="28" t="n">
        <f aca="false">E940*0.5</f>
        <v>27.5</v>
      </c>
      <c r="G940" s="35" t="n">
        <v>72.5</v>
      </c>
      <c r="H940" s="28" t="n">
        <f aca="false">G940*0.5</f>
        <v>36.25</v>
      </c>
      <c r="I940" s="30" t="n">
        <f aca="false">F940+H940</f>
        <v>63.75</v>
      </c>
      <c r="J940" s="55"/>
    </row>
    <row r="941" customFormat="false" ht="20.1" hidden="false" customHeight="true" outlineLevel="0" collapsed="false">
      <c r="A941" s="35" t="s">
        <v>1246</v>
      </c>
      <c r="B941" s="35" t="s">
        <v>98</v>
      </c>
      <c r="C941" s="35" t="n">
        <v>163814742</v>
      </c>
      <c r="D941" s="35" t="s">
        <v>1317</v>
      </c>
      <c r="E941" s="35" t="n">
        <v>59</v>
      </c>
      <c r="F941" s="28" t="n">
        <f aca="false">E941*0.5</f>
        <v>29.5</v>
      </c>
      <c r="G941" s="35" t="n">
        <v>67.25</v>
      </c>
      <c r="H941" s="28" t="n">
        <f aca="false">G941*0.5</f>
        <v>33.625</v>
      </c>
      <c r="I941" s="30" t="n">
        <f aca="false">F941+H941</f>
        <v>63.125</v>
      </c>
      <c r="J941" s="55"/>
    </row>
    <row r="942" customFormat="false" ht="20.1" hidden="false" customHeight="true" outlineLevel="0" collapsed="false">
      <c r="A942" s="35" t="s">
        <v>1246</v>
      </c>
      <c r="B942" s="35" t="s">
        <v>98</v>
      </c>
      <c r="C942" s="35" t="n">
        <v>163816738</v>
      </c>
      <c r="D942" s="35" t="s">
        <v>1318</v>
      </c>
      <c r="E942" s="35" t="n">
        <v>57</v>
      </c>
      <c r="F942" s="28" t="n">
        <f aca="false">E942*0.5</f>
        <v>28.5</v>
      </c>
      <c r="G942" s="35" t="n">
        <v>64</v>
      </c>
      <c r="H942" s="28" t="n">
        <f aca="false">G942*0.5</f>
        <v>32</v>
      </c>
      <c r="I942" s="30" t="n">
        <f aca="false">F942+H942</f>
        <v>60.5</v>
      </c>
      <c r="J942" s="55"/>
    </row>
    <row r="943" customFormat="false" ht="20.1" hidden="false" customHeight="true" outlineLevel="0" collapsed="false">
      <c r="A943" s="16" t="s">
        <v>1319</v>
      </c>
      <c r="B943" s="16" t="s">
        <v>338</v>
      </c>
      <c r="C943" s="11" t="n">
        <v>161511509</v>
      </c>
      <c r="D943" s="16" t="s">
        <v>199</v>
      </c>
      <c r="E943" s="11" t="n">
        <v>73</v>
      </c>
      <c r="F943" s="28" t="n">
        <f aca="false">E943*0.5</f>
        <v>36.5</v>
      </c>
      <c r="G943" s="11" t="n">
        <v>79.67</v>
      </c>
      <c r="H943" s="28" t="n">
        <f aca="false">G943*0.5</f>
        <v>39.835</v>
      </c>
      <c r="I943" s="30" t="n">
        <f aca="false">F943+H943</f>
        <v>76.335</v>
      </c>
      <c r="J943" s="11"/>
      <c r="K943" s="32" t="s">
        <v>15</v>
      </c>
    </row>
    <row r="944" customFormat="false" ht="20.1" hidden="false" customHeight="true" outlineLevel="0" collapsed="false">
      <c r="A944" s="16" t="s">
        <v>1319</v>
      </c>
      <c r="B944" s="16" t="s">
        <v>338</v>
      </c>
      <c r="C944" s="11" t="n">
        <v>161511508</v>
      </c>
      <c r="D944" s="16" t="s">
        <v>1320</v>
      </c>
      <c r="E944" s="11" t="n">
        <v>65</v>
      </c>
      <c r="F944" s="28" t="n">
        <f aca="false">E944*0.5</f>
        <v>32.5</v>
      </c>
      <c r="G944" s="11" t="n">
        <v>85.67</v>
      </c>
      <c r="H944" s="28" t="n">
        <f aca="false">G944*0.5</f>
        <v>42.835</v>
      </c>
      <c r="I944" s="30" t="n">
        <f aca="false">F944+H944</f>
        <v>75.335</v>
      </c>
      <c r="J944" s="11"/>
      <c r="K944" s="32" t="s">
        <v>15</v>
      </c>
    </row>
    <row r="945" customFormat="false" ht="20.1" hidden="false" customHeight="true" outlineLevel="0" collapsed="false">
      <c r="A945" s="16" t="s">
        <v>1319</v>
      </c>
      <c r="B945" s="16" t="s">
        <v>338</v>
      </c>
      <c r="C945" s="11" t="n">
        <v>161511504</v>
      </c>
      <c r="D945" s="16" t="s">
        <v>1321</v>
      </c>
      <c r="E945" s="11" t="n">
        <v>67</v>
      </c>
      <c r="F945" s="28" t="n">
        <f aca="false">E945*0.5</f>
        <v>33.5</v>
      </c>
      <c r="G945" s="11" t="n">
        <v>71.67</v>
      </c>
      <c r="H945" s="28" t="n">
        <f aca="false">G945*0.5</f>
        <v>35.835</v>
      </c>
      <c r="I945" s="30" t="n">
        <f aca="false">F945+H945</f>
        <v>69.335</v>
      </c>
      <c r="J945" s="11"/>
    </row>
    <row r="946" customFormat="false" ht="20.1" hidden="false" customHeight="true" outlineLevel="0" collapsed="false">
      <c r="A946" s="16" t="s">
        <v>1319</v>
      </c>
      <c r="B946" s="16" t="s">
        <v>338</v>
      </c>
      <c r="C946" s="11" t="n">
        <v>161511515</v>
      </c>
      <c r="D946" s="16" t="s">
        <v>1322</v>
      </c>
      <c r="E946" s="11" t="n">
        <v>61</v>
      </c>
      <c r="F946" s="28" t="n">
        <f aca="false">E946*0.5</f>
        <v>30.5</v>
      </c>
      <c r="G946" s="11" t="n">
        <v>73.67</v>
      </c>
      <c r="H946" s="28" t="n">
        <f aca="false">G946*0.5</f>
        <v>36.835</v>
      </c>
      <c r="I946" s="30" t="n">
        <f aca="false">F946+H946</f>
        <v>67.335</v>
      </c>
      <c r="J946" s="11"/>
    </row>
    <row r="947" customFormat="false" ht="20.1" hidden="false" customHeight="true" outlineLevel="0" collapsed="false">
      <c r="A947" s="16" t="s">
        <v>1319</v>
      </c>
      <c r="B947" s="16" t="s">
        <v>338</v>
      </c>
      <c r="C947" s="11" t="n">
        <v>161511505</v>
      </c>
      <c r="D947" s="16" t="s">
        <v>87</v>
      </c>
      <c r="E947" s="11" t="n">
        <v>61</v>
      </c>
      <c r="F947" s="28" t="n">
        <f aca="false">E947*0.5</f>
        <v>30.5</v>
      </c>
      <c r="G947" s="11" t="n">
        <v>69.67</v>
      </c>
      <c r="H947" s="28" t="n">
        <f aca="false">G947*0.5</f>
        <v>34.835</v>
      </c>
      <c r="I947" s="30" t="n">
        <f aca="false">F947+H947</f>
        <v>65.335</v>
      </c>
      <c r="J947" s="11"/>
    </row>
    <row r="948" customFormat="false" ht="20.1" hidden="false" customHeight="true" outlineLevel="0" collapsed="false">
      <c r="A948" s="16" t="s">
        <v>1319</v>
      </c>
      <c r="B948" s="16" t="s">
        <v>396</v>
      </c>
      <c r="C948" s="11" t="n">
        <v>161511518</v>
      </c>
      <c r="D948" s="16" t="s">
        <v>1323</v>
      </c>
      <c r="E948" s="11" t="n">
        <v>55</v>
      </c>
      <c r="F948" s="28" t="n">
        <f aca="false">E948*0.5</f>
        <v>27.5</v>
      </c>
      <c r="G948" s="11" t="n">
        <v>72.67</v>
      </c>
      <c r="H948" s="28" t="n">
        <f aca="false">G948*0.5</f>
        <v>36.335</v>
      </c>
      <c r="I948" s="30" t="n">
        <f aca="false">F948+H948</f>
        <v>63.835</v>
      </c>
      <c r="J948" s="11"/>
      <c r="K948" s="32" t="s">
        <v>15</v>
      </c>
    </row>
    <row r="949" customFormat="false" ht="20.1" hidden="false" customHeight="true" outlineLevel="0" collapsed="false">
      <c r="A949" s="16" t="s">
        <v>1319</v>
      </c>
      <c r="B949" s="16" t="s">
        <v>396</v>
      </c>
      <c r="C949" s="11" t="n">
        <v>161511517</v>
      </c>
      <c r="D949" s="16" t="s">
        <v>1324</v>
      </c>
      <c r="E949" s="11" t="n">
        <v>54</v>
      </c>
      <c r="F949" s="28" t="n">
        <f aca="false">E949*0.5</f>
        <v>27</v>
      </c>
      <c r="G949" s="11" t="n">
        <v>70</v>
      </c>
      <c r="H949" s="28" t="n">
        <f aca="false">G949*0.5</f>
        <v>35</v>
      </c>
      <c r="I949" s="30" t="n">
        <f aca="false">F949+H949</f>
        <v>62</v>
      </c>
      <c r="J949" s="11"/>
    </row>
    <row r="950" customFormat="false" ht="20.1" hidden="false" customHeight="true" outlineLevel="0" collapsed="false">
      <c r="A950" s="16" t="s">
        <v>1319</v>
      </c>
      <c r="B950" s="16" t="s">
        <v>396</v>
      </c>
      <c r="C950" s="11" t="n">
        <v>161511519</v>
      </c>
      <c r="D950" s="16" t="s">
        <v>1325</v>
      </c>
      <c r="E950" s="11" t="n">
        <v>40.8</v>
      </c>
      <c r="F950" s="28" t="n">
        <f aca="false">E950*0.5</f>
        <v>20.4</v>
      </c>
      <c r="G950" s="11" t="n">
        <v>81</v>
      </c>
      <c r="H950" s="28" t="n">
        <f aca="false">G950*0.5</f>
        <v>40.5</v>
      </c>
      <c r="I950" s="30" t="n">
        <f aca="false">F950+H950</f>
        <v>60.9</v>
      </c>
      <c r="J950" s="16" t="s">
        <v>30</v>
      </c>
    </row>
    <row r="951" customFormat="false" ht="20.1" hidden="false" customHeight="true" outlineLevel="0" collapsed="false">
      <c r="A951" s="16" t="s">
        <v>1319</v>
      </c>
      <c r="B951" s="16" t="s">
        <v>345</v>
      </c>
      <c r="C951" s="11" t="n">
        <v>161511521</v>
      </c>
      <c r="D951" s="16" t="s">
        <v>157</v>
      </c>
      <c r="E951" s="11" t="n">
        <v>64</v>
      </c>
      <c r="F951" s="28" t="n">
        <f aca="false">E951*0.5</f>
        <v>32</v>
      </c>
      <c r="G951" s="11" t="n">
        <v>95.4</v>
      </c>
      <c r="H951" s="28" t="n">
        <f aca="false">G951*0.5</f>
        <v>47.7</v>
      </c>
      <c r="I951" s="30" t="n">
        <f aca="false">F951+H951</f>
        <v>79.7</v>
      </c>
      <c r="J951" s="11"/>
      <c r="K951" s="32" t="s">
        <v>15</v>
      </c>
    </row>
    <row r="952" customFormat="false" ht="20.1" hidden="false" customHeight="true" outlineLevel="0" collapsed="false">
      <c r="A952" s="16" t="s">
        <v>1319</v>
      </c>
      <c r="B952" s="16" t="s">
        <v>345</v>
      </c>
      <c r="C952" s="11" t="n">
        <v>161511533</v>
      </c>
      <c r="D952" s="16" t="s">
        <v>1326</v>
      </c>
      <c r="E952" s="11" t="n">
        <v>58</v>
      </c>
      <c r="F952" s="28" t="n">
        <f aca="false">E952*0.5</f>
        <v>29</v>
      </c>
      <c r="G952" s="11" t="n">
        <v>90.8</v>
      </c>
      <c r="H952" s="28" t="n">
        <f aca="false">G952*0.5</f>
        <v>45.4</v>
      </c>
      <c r="I952" s="30" t="n">
        <f aca="false">F952+H952</f>
        <v>74.4</v>
      </c>
      <c r="J952" s="11"/>
      <c r="K952" s="32" t="s">
        <v>15</v>
      </c>
    </row>
    <row r="953" customFormat="false" ht="20.1" hidden="false" customHeight="true" outlineLevel="0" collapsed="false">
      <c r="A953" s="16" t="s">
        <v>1319</v>
      </c>
      <c r="B953" s="16" t="s">
        <v>345</v>
      </c>
      <c r="C953" s="11" t="n">
        <v>161511523</v>
      </c>
      <c r="D953" s="16" t="s">
        <v>1327</v>
      </c>
      <c r="E953" s="11" t="n">
        <v>56</v>
      </c>
      <c r="F953" s="28" t="n">
        <f aca="false">E953*0.5</f>
        <v>28</v>
      </c>
      <c r="G953" s="11" t="n">
        <v>91.4</v>
      </c>
      <c r="H953" s="28" t="n">
        <f aca="false">G953*0.5</f>
        <v>45.7</v>
      </c>
      <c r="I953" s="30" t="n">
        <f aca="false">F953+H953</f>
        <v>73.7</v>
      </c>
      <c r="J953" s="11"/>
      <c r="K953" s="32" t="s">
        <v>15</v>
      </c>
    </row>
    <row r="954" customFormat="false" ht="20.1" hidden="false" customHeight="true" outlineLevel="0" collapsed="false">
      <c r="A954" s="16" t="s">
        <v>1319</v>
      </c>
      <c r="B954" s="16" t="s">
        <v>345</v>
      </c>
      <c r="C954" s="11" t="n">
        <v>161511540</v>
      </c>
      <c r="D954" s="16" t="s">
        <v>1328</v>
      </c>
      <c r="E954" s="11" t="n">
        <v>54</v>
      </c>
      <c r="F954" s="28" t="n">
        <f aca="false">E954*0.5</f>
        <v>27</v>
      </c>
      <c r="G954" s="11" t="n">
        <v>88.8</v>
      </c>
      <c r="H954" s="28" t="n">
        <f aca="false">G954*0.5</f>
        <v>44.4</v>
      </c>
      <c r="I954" s="30" t="n">
        <f aca="false">F954+H954</f>
        <v>71.4</v>
      </c>
      <c r="J954" s="11"/>
      <c r="K954" s="32" t="s">
        <v>15</v>
      </c>
    </row>
    <row r="955" customFormat="false" ht="20.1" hidden="false" customHeight="true" outlineLevel="0" collapsed="false">
      <c r="A955" s="16" t="s">
        <v>1319</v>
      </c>
      <c r="B955" s="16" t="s">
        <v>345</v>
      </c>
      <c r="C955" s="11" t="n">
        <v>161511525</v>
      </c>
      <c r="D955" s="16" t="s">
        <v>1329</v>
      </c>
      <c r="E955" s="11" t="n">
        <v>53</v>
      </c>
      <c r="F955" s="28" t="n">
        <f aca="false">E955*0.5</f>
        <v>26.5</v>
      </c>
      <c r="G955" s="11" t="n">
        <v>89.6</v>
      </c>
      <c r="H955" s="28" t="n">
        <f aca="false">G955*0.5</f>
        <v>44.8</v>
      </c>
      <c r="I955" s="30" t="n">
        <f aca="false">F955+H955</f>
        <v>71.3</v>
      </c>
      <c r="J955" s="11"/>
      <c r="K955" s="32" t="s">
        <v>15</v>
      </c>
    </row>
    <row r="956" customFormat="false" ht="20.1" hidden="false" customHeight="true" outlineLevel="0" collapsed="false">
      <c r="A956" s="16" t="s">
        <v>1319</v>
      </c>
      <c r="B956" s="16" t="s">
        <v>345</v>
      </c>
      <c r="C956" s="11" t="n">
        <v>1615115530</v>
      </c>
      <c r="D956" s="16" t="s">
        <v>1330</v>
      </c>
      <c r="E956" s="11" t="n">
        <v>49.8</v>
      </c>
      <c r="F956" s="28" t="n">
        <f aca="false">E956*0.5</f>
        <v>24.9</v>
      </c>
      <c r="G956" s="11" t="n">
        <v>92</v>
      </c>
      <c r="H956" s="28" t="n">
        <f aca="false">G956*0.5</f>
        <v>46</v>
      </c>
      <c r="I956" s="30" t="n">
        <f aca="false">F956+H956</f>
        <v>70.9</v>
      </c>
      <c r="J956" s="11"/>
      <c r="K956" s="32" t="s">
        <v>15</v>
      </c>
    </row>
    <row r="957" customFormat="false" ht="20.1" hidden="false" customHeight="true" outlineLevel="0" collapsed="false">
      <c r="A957" s="16" t="s">
        <v>1319</v>
      </c>
      <c r="B957" s="16" t="s">
        <v>345</v>
      </c>
      <c r="C957" s="11" t="n">
        <v>161511522</v>
      </c>
      <c r="D957" s="16" t="s">
        <v>1331</v>
      </c>
      <c r="E957" s="11" t="n">
        <v>56</v>
      </c>
      <c r="F957" s="28" t="n">
        <f aca="false">E957*0.5</f>
        <v>28</v>
      </c>
      <c r="G957" s="11" t="n">
        <v>83.8</v>
      </c>
      <c r="H957" s="28" t="n">
        <f aca="false">G957*0.5</f>
        <v>41.9</v>
      </c>
      <c r="I957" s="30" t="n">
        <f aca="false">F957+H957</f>
        <v>69.9</v>
      </c>
      <c r="J957" s="11"/>
      <c r="K957" s="32" t="s">
        <v>15</v>
      </c>
    </row>
    <row r="958" customFormat="false" ht="20.1" hidden="false" customHeight="true" outlineLevel="0" collapsed="false">
      <c r="A958" s="16" t="s">
        <v>1319</v>
      </c>
      <c r="B958" s="16" t="s">
        <v>345</v>
      </c>
      <c r="C958" s="11" t="n">
        <v>161511541</v>
      </c>
      <c r="D958" s="16" t="s">
        <v>1332</v>
      </c>
      <c r="E958" s="11" t="n">
        <v>56</v>
      </c>
      <c r="F958" s="28" t="n">
        <f aca="false">E958*0.5</f>
        <v>28</v>
      </c>
      <c r="G958" s="11" t="n">
        <v>82.6</v>
      </c>
      <c r="H958" s="28" t="n">
        <f aca="false">G958*0.5</f>
        <v>41.3</v>
      </c>
      <c r="I958" s="30" t="n">
        <f aca="false">F958+H958</f>
        <v>69.3</v>
      </c>
      <c r="J958" s="11"/>
      <c r="K958" s="32" t="s">
        <v>15</v>
      </c>
    </row>
    <row r="959" customFormat="false" ht="20.1" hidden="false" customHeight="true" outlineLevel="0" collapsed="false">
      <c r="A959" s="16" t="s">
        <v>1319</v>
      </c>
      <c r="B959" s="16" t="s">
        <v>345</v>
      </c>
      <c r="C959" s="11" t="n">
        <v>161511545</v>
      </c>
      <c r="D959" s="16" t="s">
        <v>1333</v>
      </c>
      <c r="E959" s="11" t="n">
        <v>45</v>
      </c>
      <c r="F959" s="28" t="n">
        <f aca="false">E959*0.5</f>
        <v>22.5</v>
      </c>
      <c r="G959" s="11" t="n">
        <v>90.2</v>
      </c>
      <c r="H959" s="28" t="n">
        <f aca="false">G959*0.5</f>
        <v>45.1</v>
      </c>
      <c r="I959" s="30" t="n">
        <f aca="false">F959+H959</f>
        <v>67.6</v>
      </c>
      <c r="J959" s="11"/>
      <c r="K959" s="32" t="s">
        <v>15</v>
      </c>
    </row>
    <row r="960" customFormat="false" ht="20.1" hidden="false" customHeight="true" outlineLevel="0" collapsed="false">
      <c r="A960" s="16" t="s">
        <v>1319</v>
      </c>
      <c r="B960" s="16" t="s">
        <v>345</v>
      </c>
      <c r="C960" s="11" t="n">
        <v>161511546</v>
      </c>
      <c r="D960" s="16" t="s">
        <v>1334</v>
      </c>
      <c r="E960" s="11" t="n">
        <v>63.6</v>
      </c>
      <c r="F960" s="28" t="n">
        <f aca="false">E960*0.5</f>
        <v>31.8</v>
      </c>
      <c r="G960" s="11" t="n">
        <v>67</v>
      </c>
      <c r="H960" s="28" t="n">
        <f aca="false">G960*0.5</f>
        <v>33.5</v>
      </c>
      <c r="I960" s="30" t="n">
        <f aca="false">F960+H960</f>
        <v>65.3</v>
      </c>
      <c r="J960" s="11"/>
    </row>
    <row r="961" customFormat="false" ht="20.1" hidden="false" customHeight="true" outlineLevel="0" collapsed="false">
      <c r="A961" s="16" t="s">
        <v>1319</v>
      </c>
      <c r="B961" s="16" t="s">
        <v>345</v>
      </c>
      <c r="C961" s="11" t="n">
        <v>161511544</v>
      </c>
      <c r="D961" s="16" t="s">
        <v>1335</v>
      </c>
      <c r="E961" s="11" t="n">
        <v>51</v>
      </c>
      <c r="F961" s="28" t="n">
        <f aca="false">E961*0.5</f>
        <v>25.5</v>
      </c>
      <c r="G961" s="11" t="n">
        <v>76.8</v>
      </c>
      <c r="H961" s="28" t="n">
        <f aca="false">G961*0.5</f>
        <v>38.4</v>
      </c>
      <c r="I961" s="30" t="n">
        <f aca="false">F961+H961</f>
        <v>63.9</v>
      </c>
      <c r="J961" s="11"/>
    </row>
    <row r="962" customFormat="false" ht="20.1" hidden="false" customHeight="true" outlineLevel="0" collapsed="false">
      <c r="A962" s="16" t="s">
        <v>1319</v>
      </c>
      <c r="B962" s="16" t="s">
        <v>345</v>
      </c>
      <c r="C962" s="11" t="n">
        <v>161511528</v>
      </c>
      <c r="D962" s="16" t="s">
        <v>1336</v>
      </c>
      <c r="E962" s="11" t="n">
        <v>57.6</v>
      </c>
      <c r="F962" s="28" t="n">
        <f aca="false">E962*0.5</f>
        <v>28.8</v>
      </c>
      <c r="G962" s="11" t="n">
        <v>69</v>
      </c>
      <c r="H962" s="28" t="n">
        <f aca="false">G962*0.5</f>
        <v>34.5</v>
      </c>
      <c r="I962" s="30" t="n">
        <f aca="false">F962+H962</f>
        <v>63.3</v>
      </c>
      <c r="J962" s="11"/>
    </row>
    <row r="963" customFormat="false" ht="20.1" hidden="false" customHeight="true" outlineLevel="0" collapsed="false">
      <c r="A963" s="16" t="s">
        <v>1319</v>
      </c>
      <c r="B963" s="16" t="s">
        <v>345</v>
      </c>
      <c r="C963" s="11" t="n">
        <v>161511529</v>
      </c>
      <c r="D963" s="16" t="s">
        <v>1337</v>
      </c>
      <c r="E963" s="11" t="n">
        <v>61</v>
      </c>
      <c r="F963" s="28" t="n">
        <f aca="false">E963*0.5</f>
        <v>30.5</v>
      </c>
      <c r="G963" s="11" t="n">
        <v>64</v>
      </c>
      <c r="H963" s="28" t="n">
        <f aca="false">G963*0.5</f>
        <v>32</v>
      </c>
      <c r="I963" s="30" t="n">
        <f aca="false">F963+H963</f>
        <v>62.5</v>
      </c>
      <c r="J963" s="11"/>
    </row>
    <row r="964" customFormat="false" ht="20.1" hidden="false" customHeight="true" outlineLevel="0" collapsed="false">
      <c r="A964" s="16" t="s">
        <v>1319</v>
      </c>
      <c r="B964" s="16" t="s">
        <v>345</v>
      </c>
      <c r="C964" s="11" t="n">
        <v>161511537</v>
      </c>
      <c r="D964" s="16" t="s">
        <v>1338</v>
      </c>
      <c r="E964" s="11" t="n">
        <v>52</v>
      </c>
      <c r="F964" s="28" t="n">
        <f aca="false">E964*0.5</f>
        <v>26</v>
      </c>
      <c r="G964" s="11" t="n">
        <v>72.6</v>
      </c>
      <c r="H964" s="28" t="n">
        <f aca="false">G964*0.5</f>
        <v>36.3</v>
      </c>
      <c r="I964" s="30" t="n">
        <f aca="false">F964+H964</f>
        <v>62.3</v>
      </c>
      <c r="J964" s="11"/>
    </row>
    <row r="965" customFormat="false" ht="20.1" hidden="false" customHeight="true" outlineLevel="0" collapsed="false">
      <c r="A965" s="16" t="s">
        <v>1319</v>
      </c>
      <c r="B965" s="16" t="s">
        <v>345</v>
      </c>
      <c r="C965" s="11" t="n">
        <v>161511542</v>
      </c>
      <c r="D965" s="16" t="s">
        <v>1339</v>
      </c>
      <c r="E965" s="11" t="n">
        <v>47</v>
      </c>
      <c r="F965" s="28" t="n">
        <f aca="false">E965*0.5</f>
        <v>23.5</v>
      </c>
      <c r="G965" s="11" t="n">
        <v>75</v>
      </c>
      <c r="H965" s="28" t="n">
        <f aca="false">G965*0.5</f>
        <v>37.5</v>
      </c>
      <c r="I965" s="30" t="n">
        <f aca="false">F965+H965</f>
        <v>61</v>
      </c>
      <c r="J965" s="11"/>
    </row>
    <row r="966" customFormat="false" ht="20.1" hidden="false" customHeight="true" outlineLevel="0" collapsed="false">
      <c r="A966" s="16" t="s">
        <v>1319</v>
      </c>
      <c r="B966" s="16" t="s">
        <v>345</v>
      </c>
      <c r="C966" s="11" t="n">
        <v>161511526</v>
      </c>
      <c r="D966" s="16" t="s">
        <v>1340</v>
      </c>
      <c r="E966" s="11" t="n">
        <v>57</v>
      </c>
      <c r="F966" s="28" t="n">
        <f aca="false">E966*0.5</f>
        <v>28.5</v>
      </c>
      <c r="G966" s="11" t="n">
        <v>64.6</v>
      </c>
      <c r="H966" s="28" t="n">
        <f aca="false">G966*0.5</f>
        <v>32.3</v>
      </c>
      <c r="I966" s="30" t="n">
        <f aca="false">F966+H966</f>
        <v>60.8</v>
      </c>
      <c r="J966" s="11"/>
    </row>
    <row r="967" customFormat="false" ht="20.1" hidden="false" customHeight="true" outlineLevel="0" collapsed="false">
      <c r="A967" s="16" t="s">
        <v>1319</v>
      </c>
      <c r="B967" s="16" t="s">
        <v>345</v>
      </c>
      <c r="C967" s="11" t="n">
        <v>161511527</v>
      </c>
      <c r="D967" s="16" t="s">
        <v>1341</v>
      </c>
      <c r="E967" s="11" t="n">
        <v>37.8</v>
      </c>
      <c r="F967" s="28" t="n">
        <f aca="false">E967*0.5</f>
        <v>18.9</v>
      </c>
      <c r="G967" s="11" t="n">
        <v>79.8</v>
      </c>
      <c r="H967" s="28" t="n">
        <f aca="false">G967*0.5</f>
        <v>39.9</v>
      </c>
      <c r="I967" s="30" t="n">
        <f aca="false">F967+H967</f>
        <v>58.8</v>
      </c>
      <c r="J967" s="11"/>
    </row>
    <row r="968" customFormat="false" ht="20.1" hidden="false" customHeight="true" outlineLevel="0" collapsed="false">
      <c r="A968" s="16" t="s">
        <v>1319</v>
      </c>
      <c r="B968" s="16" t="s">
        <v>345</v>
      </c>
      <c r="C968" s="11" t="n">
        <v>161511534</v>
      </c>
      <c r="D968" s="16" t="s">
        <v>1342</v>
      </c>
      <c r="E968" s="11" t="n">
        <v>47</v>
      </c>
      <c r="F968" s="28" t="n">
        <f aca="false">E968*0.5</f>
        <v>23.5</v>
      </c>
      <c r="G968" s="11" t="n">
        <v>64.4</v>
      </c>
      <c r="H968" s="28" t="n">
        <f aca="false">G968*0.5</f>
        <v>32.2</v>
      </c>
      <c r="I968" s="30" t="n">
        <f aca="false">F968+H968</f>
        <v>55.7</v>
      </c>
      <c r="J968" s="11"/>
    </row>
    <row r="969" customFormat="false" ht="20.1" hidden="false" customHeight="true" outlineLevel="0" collapsed="false">
      <c r="A969" s="16" t="s">
        <v>1319</v>
      </c>
      <c r="B969" s="16" t="s">
        <v>345</v>
      </c>
      <c r="C969" s="11" t="n">
        <v>161511539</v>
      </c>
      <c r="D969" s="16" t="s">
        <v>1343</v>
      </c>
      <c r="E969" s="11" t="n">
        <v>38</v>
      </c>
      <c r="F969" s="28" t="n">
        <f aca="false">E969*0.5</f>
        <v>19</v>
      </c>
      <c r="G969" s="11" t="n">
        <v>70.4</v>
      </c>
      <c r="H969" s="28" t="n">
        <f aca="false">G969*0.5</f>
        <v>35.2</v>
      </c>
      <c r="I969" s="30" t="n">
        <f aca="false">F969+H969</f>
        <v>54.2</v>
      </c>
      <c r="J969" s="11"/>
    </row>
    <row r="970" customFormat="false" ht="20.1" hidden="false" customHeight="true" outlineLevel="0" collapsed="false">
      <c r="A970" s="16" t="s">
        <v>1319</v>
      </c>
      <c r="B970" s="16" t="s">
        <v>345</v>
      </c>
      <c r="C970" s="11" t="n">
        <v>161511538</v>
      </c>
      <c r="D970" s="16" t="s">
        <v>1344</v>
      </c>
      <c r="E970" s="11" t="n">
        <v>42</v>
      </c>
      <c r="F970" s="28" t="n">
        <f aca="false">E970*0.5</f>
        <v>21</v>
      </c>
      <c r="G970" s="11" t="n">
        <v>64.4</v>
      </c>
      <c r="H970" s="28" t="n">
        <f aca="false">G970*0.5</f>
        <v>32.2</v>
      </c>
      <c r="I970" s="30" t="n">
        <f aca="false">F970+H970</f>
        <v>53.2</v>
      </c>
      <c r="J970" s="11"/>
    </row>
    <row r="971" customFormat="false" ht="20.1" hidden="false" customHeight="true" outlineLevel="0" collapsed="false">
      <c r="A971" s="16" t="s">
        <v>1319</v>
      </c>
      <c r="B971" s="16" t="s">
        <v>437</v>
      </c>
      <c r="C971" s="11" t="n">
        <v>161511550</v>
      </c>
      <c r="D971" s="16" t="s">
        <v>1345</v>
      </c>
      <c r="E971" s="11" t="n">
        <v>46</v>
      </c>
      <c r="F971" s="28" t="n">
        <f aca="false">E971*0.5</f>
        <v>23</v>
      </c>
      <c r="G971" s="11" t="n">
        <v>88.33</v>
      </c>
      <c r="H971" s="28" t="n">
        <f aca="false">G971*0.5</f>
        <v>44.165</v>
      </c>
      <c r="I971" s="30" t="n">
        <f aca="false">F971+H971</f>
        <v>67.165</v>
      </c>
      <c r="J971" s="11"/>
      <c r="K971" s="32" t="s">
        <v>15</v>
      </c>
    </row>
    <row r="972" customFormat="false" ht="20.1" hidden="false" customHeight="true" outlineLevel="0" collapsed="false">
      <c r="A972" s="16" t="s">
        <v>1319</v>
      </c>
      <c r="B972" s="16" t="s">
        <v>437</v>
      </c>
      <c r="C972" s="11" t="n">
        <v>161511549</v>
      </c>
      <c r="D972" s="16" t="s">
        <v>1346</v>
      </c>
      <c r="E972" s="11" t="n">
        <v>45</v>
      </c>
      <c r="F972" s="28" t="n">
        <f aca="false">E972*0.5</f>
        <v>22.5</v>
      </c>
      <c r="G972" s="11" t="n">
        <v>86.33</v>
      </c>
      <c r="H972" s="28" t="n">
        <f aca="false">G972*0.5</f>
        <v>43.165</v>
      </c>
      <c r="I972" s="30" t="n">
        <f aca="false">F972+H972</f>
        <v>65.665</v>
      </c>
      <c r="J972" s="11"/>
      <c r="K972" s="32" t="s">
        <v>15</v>
      </c>
    </row>
    <row r="973" customFormat="false" ht="20.1" hidden="false" customHeight="true" outlineLevel="0" collapsed="false">
      <c r="A973" s="16" t="s">
        <v>1319</v>
      </c>
      <c r="B973" s="16" t="s">
        <v>437</v>
      </c>
      <c r="C973" s="11" t="n">
        <v>161511552</v>
      </c>
      <c r="D973" s="16" t="s">
        <v>1347</v>
      </c>
      <c r="E973" s="11" t="n">
        <v>47</v>
      </c>
      <c r="F973" s="28" t="n">
        <f aca="false">E973*0.5</f>
        <v>23.5</v>
      </c>
      <c r="G973" s="11" t="n">
        <v>82</v>
      </c>
      <c r="H973" s="28" t="n">
        <f aca="false">G973*0.5</f>
        <v>41</v>
      </c>
      <c r="I973" s="30" t="n">
        <f aca="false">F973+H973</f>
        <v>64.5</v>
      </c>
      <c r="J973" s="11"/>
      <c r="K973" s="32" t="s">
        <v>15</v>
      </c>
    </row>
    <row r="974" customFormat="false" ht="20.1" hidden="false" customHeight="true" outlineLevel="0" collapsed="false">
      <c r="A974" s="16" t="s">
        <v>1319</v>
      </c>
      <c r="B974" s="16" t="s">
        <v>437</v>
      </c>
      <c r="C974" s="11" t="n">
        <v>161511565</v>
      </c>
      <c r="D974" s="16" t="s">
        <v>1348</v>
      </c>
      <c r="E974" s="11" t="n">
        <v>59.8</v>
      </c>
      <c r="F974" s="28" t="n">
        <f aca="false">E974*0.5</f>
        <v>29.9</v>
      </c>
      <c r="G974" s="11" t="n">
        <v>68</v>
      </c>
      <c r="H974" s="28" t="n">
        <f aca="false">G974*0.5</f>
        <v>34</v>
      </c>
      <c r="I974" s="30" t="n">
        <f aca="false">F974+H974</f>
        <v>63.9</v>
      </c>
      <c r="J974" s="11"/>
      <c r="K974" s="32" t="s">
        <v>15</v>
      </c>
    </row>
    <row r="975" customFormat="false" ht="20.1" hidden="false" customHeight="true" outlineLevel="0" collapsed="false">
      <c r="A975" s="16" t="s">
        <v>1319</v>
      </c>
      <c r="B975" s="16" t="s">
        <v>437</v>
      </c>
      <c r="C975" s="11" t="n">
        <v>161511553</v>
      </c>
      <c r="D975" s="16" t="s">
        <v>1349</v>
      </c>
      <c r="E975" s="11" t="n">
        <v>51</v>
      </c>
      <c r="F975" s="28" t="n">
        <f aca="false">E975*0.5</f>
        <v>25.5</v>
      </c>
      <c r="G975" s="11" t="n">
        <v>76.67</v>
      </c>
      <c r="H975" s="28" t="n">
        <f aca="false">G975*0.5</f>
        <v>38.335</v>
      </c>
      <c r="I975" s="30" t="n">
        <f aca="false">F975+H975</f>
        <v>63.835</v>
      </c>
      <c r="J975" s="11"/>
    </row>
    <row r="976" customFormat="false" ht="20.1" hidden="false" customHeight="true" outlineLevel="0" collapsed="false">
      <c r="A976" s="16" t="s">
        <v>1319</v>
      </c>
      <c r="B976" s="16" t="s">
        <v>437</v>
      </c>
      <c r="C976" s="11" t="n">
        <v>161511551</v>
      </c>
      <c r="D976" s="16" t="s">
        <v>1350</v>
      </c>
      <c r="E976" s="11" t="n">
        <v>58</v>
      </c>
      <c r="F976" s="28" t="n">
        <f aca="false">E976*0.5</f>
        <v>29</v>
      </c>
      <c r="G976" s="11" t="n">
        <v>69</v>
      </c>
      <c r="H976" s="28" t="n">
        <f aca="false">G976*0.5</f>
        <v>34.5</v>
      </c>
      <c r="I976" s="30" t="n">
        <f aca="false">F976+H976</f>
        <v>63.5</v>
      </c>
      <c r="J976" s="11"/>
    </row>
    <row r="977" customFormat="false" ht="20.1" hidden="false" customHeight="true" outlineLevel="0" collapsed="false">
      <c r="A977" s="16" t="s">
        <v>1319</v>
      </c>
      <c r="B977" s="16" t="s">
        <v>437</v>
      </c>
      <c r="C977" s="11" t="n">
        <v>161511555</v>
      </c>
      <c r="D977" s="16" t="s">
        <v>1351</v>
      </c>
      <c r="E977" s="11" t="n">
        <v>47</v>
      </c>
      <c r="F977" s="28" t="n">
        <f aca="false">E977*0.5</f>
        <v>23.5</v>
      </c>
      <c r="G977" s="11" t="n">
        <v>79</v>
      </c>
      <c r="H977" s="28" t="n">
        <f aca="false">G977*0.5</f>
        <v>39.5</v>
      </c>
      <c r="I977" s="30" t="n">
        <f aca="false">F977+H977</f>
        <v>63</v>
      </c>
      <c r="J977" s="11"/>
    </row>
    <row r="978" customFormat="false" ht="20.1" hidden="false" customHeight="true" outlineLevel="0" collapsed="false">
      <c r="A978" s="16" t="s">
        <v>1319</v>
      </c>
      <c r="B978" s="16" t="s">
        <v>437</v>
      </c>
      <c r="C978" s="11" t="n">
        <v>161511554</v>
      </c>
      <c r="D978" s="16" t="s">
        <v>1352</v>
      </c>
      <c r="E978" s="11" t="n">
        <v>55</v>
      </c>
      <c r="F978" s="28" t="n">
        <f aca="false">E978*0.5</f>
        <v>27.5</v>
      </c>
      <c r="G978" s="11" t="n">
        <v>70.67</v>
      </c>
      <c r="H978" s="28" t="n">
        <f aca="false">G978*0.5</f>
        <v>35.335</v>
      </c>
      <c r="I978" s="30" t="n">
        <f aca="false">F978+H978</f>
        <v>62.835</v>
      </c>
      <c r="J978" s="11"/>
    </row>
    <row r="979" customFormat="false" ht="20.1" hidden="false" customHeight="true" outlineLevel="0" collapsed="false">
      <c r="A979" s="16" t="s">
        <v>1319</v>
      </c>
      <c r="B979" s="16" t="s">
        <v>437</v>
      </c>
      <c r="C979" s="11" t="n">
        <v>161511564</v>
      </c>
      <c r="D979" s="16" t="s">
        <v>1353</v>
      </c>
      <c r="E979" s="11" t="n">
        <v>51</v>
      </c>
      <c r="F979" s="28" t="n">
        <f aca="false">E979*0.5</f>
        <v>25.5</v>
      </c>
      <c r="G979" s="11" t="n">
        <v>74.33</v>
      </c>
      <c r="H979" s="28" t="n">
        <f aca="false">G979*0.5</f>
        <v>37.165</v>
      </c>
      <c r="I979" s="30" t="n">
        <f aca="false">F979+H979</f>
        <v>62.665</v>
      </c>
      <c r="J979" s="11"/>
    </row>
    <row r="980" customFormat="false" ht="20.1" hidden="false" customHeight="true" outlineLevel="0" collapsed="false">
      <c r="A980" s="16" t="s">
        <v>1319</v>
      </c>
      <c r="B980" s="16" t="s">
        <v>437</v>
      </c>
      <c r="C980" s="11" t="n">
        <v>161511556</v>
      </c>
      <c r="D980" s="16" t="s">
        <v>1354</v>
      </c>
      <c r="E980" s="11" t="n">
        <v>46</v>
      </c>
      <c r="F980" s="28" t="n">
        <f aca="false">E980*0.5</f>
        <v>23</v>
      </c>
      <c r="G980" s="11" t="n">
        <v>71.67</v>
      </c>
      <c r="H980" s="28" t="n">
        <f aca="false">G980*0.5</f>
        <v>35.835</v>
      </c>
      <c r="I980" s="30" t="n">
        <f aca="false">F980+H980</f>
        <v>58.835</v>
      </c>
      <c r="J980" s="11"/>
    </row>
    <row r="981" customFormat="false" ht="20.1" hidden="false" customHeight="true" outlineLevel="0" collapsed="false">
      <c r="A981" s="16" t="s">
        <v>1319</v>
      </c>
      <c r="B981" s="16" t="s">
        <v>437</v>
      </c>
      <c r="C981" s="11" t="n">
        <v>161511548</v>
      </c>
      <c r="D981" s="16" t="s">
        <v>1355</v>
      </c>
      <c r="E981" s="11" t="n">
        <v>45</v>
      </c>
      <c r="F981" s="28" t="n">
        <f aca="false">E981*0.5</f>
        <v>22.5</v>
      </c>
      <c r="G981" s="11" t="n">
        <v>69.33</v>
      </c>
      <c r="H981" s="28" t="n">
        <f aca="false">G981*0.5</f>
        <v>34.665</v>
      </c>
      <c r="I981" s="30" t="n">
        <f aca="false">F981+H981</f>
        <v>57.165</v>
      </c>
      <c r="J981" s="16" t="s">
        <v>30</v>
      </c>
    </row>
    <row r="982" customFormat="false" ht="20.1" hidden="false" customHeight="true" outlineLevel="0" collapsed="false">
      <c r="A982" s="16" t="s">
        <v>1319</v>
      </c>
      <c r="B982" s="16" t="s">
        <v>437</v>
      </c>
      <c r="C982" s="11" t="n">
        <v>161511557</v>
      </c>
      <c r="D982" s="16" t="s">
        <v>1356</v>
      </c>
      <c r="E982" s="11" t="n">
        <v>45.6</v>
      </c>
      <c r="F982" s="28" t="n">
        <f aca="false">E982*0.5</f>
        <v>22.8</v>
      </c>
      <c r="G982" s="11" t="n">
        <v>68.67</v>
      </c>
      <c r="H982" s="28" t="n">
        <f aca="false">G982*0.5</f>
        <v>34.335</v>
      </c>
      <c r="I982" s="30" t="n">
        <f aca="false">F982+H982</f>
        <v>57.135</v>
      </c>
      <c r="J982" s="11"/>
    </row>
    <row r="983" customFormat="false" ht="20.1" hidden="false" customHeight="true" outlineLevel="0" collapsed="false">
      <c r="A983" s="16" t="s">
        <v>1319</v>
      </c>
      <c r="B983" s="16" t="s">
        <v>1357</v>
      </c>
      <c r="C983" s="11" t="n">
        <v>161511575</v>
      </c>
      <c r="D983" s="16" t="s">
        <v>1358</v>
      </c>
      <c r="E983" s="11" t="n">
        <v>63</v>
      </c>
      <c r="F983" s="28" t="n">
        <f aca="false">E983*0.5</f>
        <v>31.5</v>
      </c>
      <c r="G983" s="11" t="n">
        <v>84</v>
      </c>
      <c r="H983" s="28" t="n">
        <f aca="false">G983*0.5</f>
        <v>42</v>
      </c>
      <c r="I983" s="30" t="n">
        <f aca="false">F983+H983</f>
        <v>73.5</v>
      </c>
      <c r="J983" s="11"/>
      <c r="K983" s="32" t="s">
        <v>15</v>
      </c>
    </row>
    <row r="984" customFormat="false" ht="20.1" hidden="false" customHeight="true" outlineLevel="0" collapsed="false">
      <c r="A984" s="16" t="s">
        <v>1319</v>
      </c>
      <c r="B984" s="16" t="s">
        <v>1357</v>
      </c>
      <c r="C984" s="11" t="n">
        <v>161511574</v>
      </c>
      <c r="D984" s="16" t="s">
        <v>1359</v>
      </c>
      <c r="E984" s="11" t="n">
        <v>64</v>
      </c>
      <c r="F984" s="28" t="n">
        <f aca="false">E984*0.5</f>
        <v>32</v>
      </c>
      <c r="G984" s="11" t="n">
        <v>82</v>
      </c>
      <c r="H984" s="28" t="n">
        <f aca="false">G984*0.5</f>
        <v>41</v>
      </c>
      <c r="I984" s="30" t="n">
        <f aca="false">F984+H984</f>
        <v>73</v>
      </c>
      <c r="J984" s="11"/>
      <c r="K984" s="32" t="s">
        <v>15</v>
      </c>
    </row>
    <row r="985" customFormat="false" ht="20.1" hidden="false" customHeight="true" outlineLevel="0" collapsed="false">
      <c r="A985" s="16" t="s">
        <v>1319</v>
      </c>
      <c r="B985" s="16" t="s">
        <v>1357</v>
      </c>
      <c r="C985" s="11" t="n">
        <v>161511571</v>
      </c>
      <c r="D985" s="16" t="s">
        <v>1360</v>
      </c>
      <c r="E985" s="11" t="n">
        <v>74</v>
      </c>
      <c r="F985" s="28" t="n">
        <f aca="false">E985*0.5</f>
        <v>37</v>
      </c>
      <c r="G985" s="11" t="n">
        <v>71.33</v>
      </c>
      <c r="H985" s="28" t="n">
        <f aca="false">G985*0.5</f>
        <v>35.665</v>
      </c>
      <c r="I985" s="30" t="n">
        <f aca="false">F985+H985</f>
        <v>72.665</v>
      </c>
      <c r="J985" s="11"/>
    </row>
    <row r="986" customFormat="false" ht="20.1" hidden="false" customHeight="true" outlineLevel="0" collapsed="false">
      <c r="A986" s="16" t="s">
        <v>1319</v>
      </c>
      <c r="B986" s="16" t="s">
        <v>1357</v>
      </c>
      <c r="C986" s="11" t="n">
        <v>161511568</v>
      </c>
      <c r="D986" s="16" t="s">
        <v>1361</v>
      </c>
      <c r="E986" s="11" t="n">
        <v>61</v>
      </c>
      <c r="F986" s="28" t="n">
        <f aca="false">E986*0.5</f>
        <v>30.5</v>
      </c>
      <c r="G986" s="11" t="n">
        <v>77.33</v>
      </c>
      <c r="H986" s="28" t="n">
        <f aca="false">G986*0.5</f>
        <v>38.665</v>
      </c>
      <c r="I986" s="30" t="n">
        <f aca="false">F986+H986</f>
        <v>69.165</v>
      </c>
      <c r="J986" s="11"/>
    </row>
    <row r="987" customFormat="false" ht="20.1" hidden="false" customHeight="true" outlineLevel="0" collapsed="false">
      <c r="A987" s="16" t="s">
        <v>1319</v>
      </c>
      <c r="B987" s="16" t="s">
        <v>1357</v>
      </c>
      <c r="C987" s="11" t="n">
        <v>161511572</v>
      </c>
      <c r="D987" s="16" t="s">
        <v>1362</v>
      </c>
      <c r="E987" s="11" t="n">
        <v>56</v>
      </c>
      <c r="F987" s="28" t="n">
        <f aca="false">E987*0.5</f>
        <v>28</v>
      </c>
      <c r="G987" s="11" t="n">
        <v>69</v>
      </c>
      <c r="H987" s="28" t="n">
        <f aca="false">G987*0.5</f>
        <v>34.5</v>
      </c>
      <c r="I987" s="30" t="n">
        <f aca="false">F987+H987</f>
        <v>62.5</v>
      </c>
      <c r="J987" s="11"/>
    </row>
    <row r="988" customFormat="false" ht="20.1" hidden="false" customHeight="true" outlineLevel="0" collapsed="false">
      <c r="A988" s="16" t="s">
        <v>1319</v>
      </c>
      <c r="B988" s="16" t="s">
        <v>1357</v>
      </c>
      <c r="C988" s="11" t="n">
        <v>161511570</v>
      </c>
      <c r="D988" s="16" t="s">
        <v>1363</v>
      </c>
      <c r="E988" s="11" t="n">
        <v>51.8</v>
      </c>
      <c r="F988" s="28" t="n">
        <f aca="false">E988*0.5</f>
        <v>25.9</v>
      </c>
      <c r="G988" s="11" t="n">
        <v>66.67</v>
      </c>
      <c r="H988" s="28" t="n">
        <f aca="false">G988*0.5</f>
        <v>33.335</v>
      </c>
      <c r="I988" s="30" t="n">
        <f aca="false">F988+H988</f>
        <v>59.235</v>
      </c>
      <c r="J988" s="16" t="s">
        <v>30</v>
      </c>
    </row>
    <row r="989" customFormat="false" ht="20.1" hidden="false" customHeight="true" outlineLevel="0" collapsed="false">
      <c r="A989" s="16" t="s">
        <v>1319</v>
      </c>
      <c r="B989" s="16" t="s">
        <v>443</v>
      </c>
      <c r="C989" s="11" t="n">
        <v>161511577</v>
      </c>
      <c r="D989" s="16" t="s">
        <v>1364</v>
      </c>
      <c r="E989" s="11" t="n">
        <v>60</v>
      </c>
      <c r="F989" s="28" t="n">
        <f aca="false">E989*0.5</f>
        <v>30</v>
      </c>
      <c r="G989" s="11" t="n">
        <v>86</v>
      </c>
      <c r="H989" s="28" t="n">
        <f aca="false">G989*0.5</f>
        <v>43</v>
      </c>
      <c r="I989" s="30" t="n">
        <f aca="false">F989+H989</f>
        <v>73</v>
      </c>
      <c r="J989" s="11"/>
      <c r="K989" s="32" t="s">
        <v>15</v>
      </c>
    </row>
    <row r="990" customFormat="false" ht="20.1" hidden="false" customHeight="true" outlineLevel="0" collapsed="false">
      <c r="A990" s="16" t="s">
        <v>1319</v>
      </c>
      <c r="B990" s="16" t="s">
        <v>443</v>
      </c>
      <c r="C990" s="11" t="n">
        <v>161511576</v>
      </c>
      <c r="D990" s="16" t="s">
        <v>1365</v>
      </c>
      <c r="E990" s="11" t="n">
        <v>48</v>
      </c>
      <c r="F990" s="28" t="n">
        <f aca="false">E990*0.5</f>
        <v>24</v>
      </c>
      <c r="G990" s="11" t="n">
        <v>81.33</v>
      </c>
      <c r="H990" s="28" t="n">
        <f aca="false">G990*0.5</f>
        <v>40.665</v>
      </c>
      <c r="I990" s="30" t="n">
        <f aca="false">F990+H990</f>
        <v>64.665</v>
      </c>
      <c r="J990" s="11"/>
      <c r="K990" s="32" t="s">
        <v>15</v>
      </c>
    </row>
    <row r="991" customFormat="false" ht="20.1" hidden="false" customHeight="true" outlineLevel="0" collapsed="false">
      <c r="A991" s="16" t="s">
        <v>1319</v>
      </c>
      <c r="B991" s="16" t="s">
        <v>443</v>
      </c>
      <c r="C991" s="11" t="n">
        <v>161511581</v>
      </c>
      <c r="D991" s="16" t="s">
        <v>1366</v>
      </c>
      <c r="E991" s="11" t="n">
        <v>53</v>
      </c>
      <c r="F991" s="28" t="n">
        <f aca="false">E991*0.5</f>
        <v>26.5</v>
      </c>
      <c r="G991" s="11" t="n">
        <v>75</v>
      </c>
      <c r="H991" s="28" t="n">
        <f aca="false">G991*0.5</f>
        <v>37.5</v>
      </c>
      <c r="I991" s="30" t="n">
        <f aca="false">F991+H991</f>
        <v>64</v>
      </c>
      <c r="J991" s="11"/>
    </row>
    <row r="992" customFormat="false" ht="20.1" hidden="false" customHeight="true" outlineLevel="0" collapsed="false">
      <c r="A992" s="16" t="s">
        <v>1319</v>
      </c>
      <c r="B992" s="16" t="s">
        <v>443</v>
      </c>
      <c r="C992" s="11" t="n">
        <v>161511578</v>
      </c>
      <c r="D992" s="16" t="s">
        <v>1367</v>
      </c>
      <c r="E992" s="11" t="n">
        <v>48</v>
      </c>
      <c r="F992" s="28" t="n">
        <f aca="false">E992*0.5</f>
        <v>24</v>
      </c>
      <c r="G992" s="11" t="n">
        <v>71.67</v>
      </c>
      <c r="H992" s="28" t="n">
        <f aca="false">G992*0.5</f>
        <v>35.835</v>
      </c>
      <c r="I992" s="30" t="n">
        <f aca="false">F992+H992</f>
        <v>59.835</v>
      </c>
      <c r="J992" s="11"/>
    </row>
    <row r="993" customFormat="false" ht="20.1" hidden="false" customHeight="true" outlineLevel="0" collapsed="false">
      <c r="A993" s="16" t="s">
        <v>1319</v>
      </c>
      <c r="B993" s="16" t="s">
        <v>443</v>
      </c>
      <c r="C993" s="11" t="n">
        <v>161511579</v>
      </c>
      <c r="D993" s="16" t="s">
        <v>1103</v>
      </c>
      <c r="E993" s="11" t="n">
        <v>48</v>
      </c>
      <c r="F993" s="28" t="n">
        <f aca="false">E993*0.5</f>
        <v>24</v>
      </c>
      <c r="G993" s="11" t="n">
        <v>66.67</v>
      </c>
      <c r="H993" s="28" t="n">
        <f aca="false">G993*0.5</f>
        <v>33.335</v>
      </c>
      <c r="I993" s="30" t="n">
        <f aca="false">F993+H993</f>
        <v>57.335</v>
      </c>
      <c r="J993" s="11"/>
    </row>
    <row r="994" customFormat="false" ht="20.1" hidden="false" customHeight="true" outlineLevel="0" collapsed="false">
      <c r="A994" s="16" t="s">
        <v>1319</v>
      </c>
      <c r="B994" s="16" t="s">
        <v>348</v>
      </c>
      <c r="C994" s="11" t="n">
        <v>161511582</v>
      </c>
      <c r="D994" s="16" t="s">
        <v>1368</v>
      </c>
      <c r="E994" s="11" t="n">
        <v>63.8</v>
      </c>
      <c r="F994" s="28" t="n">
        <f aca="false">E994*0.5</f>
        <v>31.9</v>
      </c>
      <c r="G994" s="11" t="n">
        <v>89.33</v>
      </c>
      <c r="H994" s="28" t="n">
        <f aca="false">G994*0.5</f>
        <v>44.665</v>
      </c>
      <c r="I994" s="30" t="n">
        <f aca="false">F994+H994</f>
        <v>76.565</v>
      </c>
      <c r="J994" s="11"/>
      <c r="K994" s="32" t="s">
        <v>15</v>
      </c>
    </row>
    <row r="995" customFormat="false" ht="20.1" hidden="false" customHeight="true" outlineLevel="0" collapsed="false">
      <c r="A995" s="16" t="s">
        <v>1319</v>
      </c>
      <c r="B995" s="16" t="s">
        <v>348</v>
      </c>
      <c r="C995" s="11" t="n">
        <v>161511593</v>
      </c>
      <c r="D995" s="16" t="s">
        <v>1369</v>
      </c>
      <c r="E995" s="11" t="n">
        <v>63</v>
      </c>
      <c r="F995" s="28" t="n">
        <f aca="false">E995*0.5</f>
        <v>31.5</v>
      </c>
      <c r="G995" s="11" t="n">
        <v>88.33</v>
      </c>
      <c r="H995" s="28" t="n">
        <f aca="false">G995*0.5</f>
        <v>44.165</v>
      </c>
      <c r="I995" s="30" t="n">
        <f aca="false">F995+H995</f>
        <v>75.665</v>
      </c>
      <c r="J995" s="11"/>
      <c r="K995" s="32" t="s">
        <v>15</v>
      </c>
    </row>
    <row r="996" customFormat="false" ht="20.1" hidden="false" customHeight="true" outlineLevel="0" collapsed="false">
      <c r="A996" s="16" t="s">
        <v>1319</v>
      </c>
      <c r="B996" s="16" t="s">
        <v>348</v>
      </c>
      <c r="C996" s="11" t="n">
        <v>161511590</v>
      </c>
      <c r="D996" s="16" t="s">
        <v>1370</v>
      </c>
      <c r="E996" s="11" t="n">
        <v>69</v>
      </c>
      <c r="F996" s="28" t="n">
        <f aca="false">E996*0.5</f>
        <v>34.5</v>
      </c>
      <c r="G996" s="11" t="n">
        <v>77</v>
      </c>
      <c r="H996" s="28" t="n">
        <f aca="false">G996*0.5</f>
        <v>38.5</v>
      </c>
      <c r="I996" s="30" t="n">
        <f aca="false">F996+H996</f>
        <v>73</v>
      </c>
      <c r="J996" s="11"/>
      <c r="K996" s="32" t="s">
        <v>15</v>
      </c>
    </row>
    <row r="997" customFormat="false" ht="20.1" hidden="false" customHeight="true" outlineLevel="0" collapsed="false">
      <c r="A997" s="16" t="s">
        <v>1319</v>
      </c>
      <c r="B997" s="16" t="s">
        <v>348</v>
      </c>
      <c r="C997" s="11" t="n">
        <v>161511584</v>
      </c>
      <c r="D997" s="16" t="s">
        <v>1371</v>
      </c>
      <c r="E997" s="11" t="n">
        <v>63</v>
      </c>
      <c r="F997" s="28" t="n">
        <f aca="false">E997*0.5</f>
        <v>31.5</v>
      </c>
      <c r="G997" s="11" t="n">
        <v>82.33</v>
      </c>
      <c r="H997" s="28" t="n">
        <f aca="false">G997*0.5</f>
        <v>41.165</v>
      </c>
      <c r="I997" s="30" t="n">
        <f aca="false">F997+H997</f>
        <v>72.665</v>
      </c>
      <c r="J997" s="11"/>
    </row>
    <row r="998" customFormat="false" ht="20.1" hidden="false" customHeight="true" outlineLevel="0" collapsed="false">
      <c r="A998" s="16" t="s">
        <v>1319</v>
      </c>
      <c r="B998" s="16" t="s">
        <v>348</v>
      </c>
      <c r="C998" s="11" t="n">
        <v>161511594</v>
      </c>
      <c r="D998" s="16" t="s">
        <v>1372</v>
      </c>
      <c r="E998" s="11" t="n">
        <v>61</v>
      </c>
      <c r="F998" s="28" t="n">
        <f aca="false">E998*0.5</f>
        <v>30.5</v>
      </c>
      <c r="G998" s="11" t="n">
        <v>83.67</v>
      </c>
      <c r="H998" s="28" t="n">
        <f aca="false">G998*0.5</f>
        <v>41.835</v>
      </c>
      <c r="I998" s="30" t="n">
        <f aca="false">F998+H998</f>
        <v>72.335</v>
      </c>
      <c r="J998" s="11"/>
    </row>
    <row r="999" customFormat="false" ht="20.1" hidden="false" customHeight="true" outlineLevel="0" collapsed="false">
      <c r="A999" s="16" t="s">
        <v>1319</v>
      </c>
      <c r="B999" s="16" t="s">
        <v>348</v>
      </c>
      <c r="C999" s="11" t="n">
        <v>161511588</v>
      </c>
      <c r="D999" s="16" t="s">
        <v>1373</v>
      </c>
      <c r="E999" s="11" t="n">
        <v>63</v>
      </c>
      <c r="F999" s="28" t="n">
        <f aca="false">E999*0.5</f>
        <v>31.5</v>
      </c>
      <c r="G999" s="11" t="n">
        <v>81.33</v>
      </c>
      <c r="H999" s="28" t="n">
        <f aca="false">G999*0.5</f>
        <v>40.665</v>
      </c>
      <c r="I999" s="30" t="n">
        <f aca="false">F999+H999</f>
        <v>72.165</v>
      </c>
      <c r="J999" s="11"/>
    </row>
    <row r="1000" customFormat="false" ht="20.1" hidden="false" customHeight="true" outlineLevel="0" collapsed="false">
      <c r="A1000" s="16" t="s">
        <v>1319</v>
      </c>
      <c r="B1000" s="16" t="s">
        <v>348</v>
      </c>
      <c r="C1000" s="11" t="n">
        <v>161511585</v>
      </c>
      <c r="D1000" s="16" t="s">
        <v>1374</v>
      </c>
      <c r="E1000" s="11" t="n">
        <v>63</v>
      </c>
      <c r="F1000" s="28" t="n">
        <f aca="false">E1000*0.5</f>
        <v>31.5</v>
      </c>
      <c r="G1000" s="11" t="n">
        <v>78</v>
      </c>
      <c r="H1000" s="28" t="n">
        <f aca="false">G1000*0.5</f>
        <v>39</v>
      </c>
      <c r="I1000" s="30" t="n">
        <f aca="false">F1000+H1000</f>
        <v>70.5</v>
      </c>
      <c r="J1000" s="11"/>
    </row>
    <row r="1001" customFormat="false" ht="20.1" hidden="false" customHeight="true" outlineLevel="0" collapsed="false">
      <c r="A1001" s="16" t="s">
        <v>1319</v>
      </c>
      <c r="B1001" s="16" t="s">
        <v>348</v>
      </c>
      <c r="C1001" s="11" t="n">
        <v>161511587</v>
      </c>
      <c r="D1001" s="16" t="s">
        <v>1375</v>
      </c>
      <c r="E1001" s="11" t="n">
        <v>63</v>
      </c>
      <c r="F1001" s="28" t="n">
        <f aca="false">E1001*0.5</f>
        <v>31.5</v>
      </c>
      <c r="G1001" s="11" t="n">
        <v>78</v>
      </c>
      <c r="H1001" s="28" t="n">
        <f aca="false">G1001*0.5</f>
        <v>39</v>
      </c>
      <c r="I1001" s="30" t="n">
        <f aca="false">F1001+H1001</f>
        <v>70.5</v>
      </c>
      <c r="J1001" s="11"/>
    </row>
    <row r="1002" customFormat="false" ht="20.1" hidden="false" customHeight="true" outlineLevel="0" collapsed="false">
      <c r="A1002" s="16" t="s">
        <v>1319</v>
      </c>
      <c r="B1002" s="16" t="s">
        <v>348</v>
      </c>
      <c r="C1002" s="11" t="n">
        <v>161511583</v>
      </c>
      <c r="D1002" s="16" t="s">
        <v>1376</v>
      </c>
      <c r="E1002" s="11" t="n">
        <v>59</v>
      </c>
      <c r="F1002" s="28" t="n">
        <f aca="false">E1002*0.5</f>
        <v>29.5</v>
      </c>
      <c r="G1002" s="11" t="n">
        <v>78</v>
      </c>
      <c r="H1002" s="28" t="n">
        <f aca="false">G1002*0.5</f>
        <v>39</v>
      </c>
      <c r="I1002" s="30" t="n">
        <f aca="false">F1002+H1002</f>
        <v>68.5</v>
      </c>
      <c r="J1002" s="16" t="s">
        <v>30</v>
      </c>
    </row>
    <row r="1003" customFormat="false" ht="20.1" hidden="false" customHeight="true" outlineLevel="0" collapsed="false">
      <c r="A1003" s="16" t="s">
        <v>1319</v>
      </c>
      <c r="B1003" s="16" t="s">
        <v>361</v>
      </c>
      <c r="C1003" s="11" t="n">
        <v>161511621</v>
      </c>
      <c r="D1003" s="16" t="s">
        <v>1377</v>
      </c>
      <c r="E1003" s="11" t="n">
        <v>76</v>
      </c>
      <c r="F1003" s="28" t="n">
        <f aca="false">E1003*0.5</f>
        <v>38</v>
      </c>
      <c r="G1003" s="11" t="n">
        <v>87.6</v>
      </c>
      <c r="H1003" s="28" t="n">
        <f aca="false">G1003*0.5</f>
        <v>43.8</v>
      </c>
      <c r="I1003" s="30" t="n">
        <f aca="false">F1003+H1003</f>
        <v>81.8</v>
      </c>
      <c r="J1003" s="3"/>
      <c r="K1003" s="32" t="s">
        <v>15</v>
      </c>
    </row>
    <row r="1004" customFormat="false" ht="20.1" hidden="false" customHeight="true" outlineLevel="0" collapsed="false">
      <c r="A1004" s="16" t="s">
        <v>1319</v>
      </c>
      <c r="B1004" s="16" t="s">
        <v>361</v>
      </c>
      <c r="C1004" s="11" t="n">
        <v>161511625</v>
      </c>
      <c r="D1004" s="16" t="s">
        <v>1378</v>
      </c>
      <c r="E1004" s="11" t="n">
        <v>73</v>
      </c>
      <c r="F1004" s="28" t="n">
        <f aca="false">E1004*0.5</f>
        <v>36.5</v>
      </c>
      <c r="G1004" s="11" t="n">
        <v>82.4</v>
      </c>
      <c r="H1004" s="28" t="n">
        <f aca="false">G1004*0.5</f>
        <v>41.2</v>
      </c>
      <c r="I1004" s="30" t="n">
        <f aca="false">F1004+H1004</f>
        <v>77.7</v>
      </c>
      <c r="J1004" s="3"/>
      <c r="K1004" s="32" t="s">
        <v>15</v>
      </c>
    </row>
    <row r="1005" customFormat="false" ht="20.1" hidden="false" customHeight="true" outlineLevel="0" collapsed="false">
      <c r="A1005" s="16" t="s">
        <v>1319</v>
      </c>
      <c r="B1005" s="16" t="s">
        <v>361</v>
      </c>
      <c r="C1005" s="11" t="n">
        <v>161511688</v>
      </c>
      <c r="D1005" s="16" t="s">
        <v>1379</v>
      </c>
      <c r="E1005" s="11" t="n">
        <v>70</v>
      </c>
      <c r="F1005" s="28" t="n">
        <f aca="false">E1005*0.5</f>
        <v>35</v>
      </c>
      <c r="G1005" s="11" t="n">
        <v>85.36</v>
      </c>
      <c r="H1005" s="28" t="n">
        <f aca="false">G1005*0.5</f>
        <v>42.68</v>
      </c>
      <c r="I1005" s="30" t="n">
        <f aca="false">F1005+H1005</f>
        <v>77.68</v>
      </c>
      <c r="J1005" s="3"/>
      <c r="K1005" s="32" t="s">
        <v>15</v>
      </c>
    </row>
    <row r="1006" customFormat="false" ht="20.1" hidden="false" customHeight="true" outlineLevel="0" collapsed="false">
      <c r="A1006" s="16" t="s">
        <v>1319</v>
      </c>
      <c r="B1006" s="16" t="s">
        <v>361</v>
      </c>
      <c r="C1006" s="11" t="n">
        <v>161511617</v>
      </c>
      <c r="D1006" s="16" t="s">
        <v>1380</v>
      </c>
      <c r="E1006" s="11" t="n">
        <v>70</v>
      </c>
      <c r="F1006" s="28" t="n">
        <f aca="false">E1006*0.5</f>
        <v>35</v>
      </c>
      <c r="G1006" s="11" t="n">
        <v>84.8</v>
      </c>
      <c r="H1006" s="28" t="n">
        <f aca="false">G1006*0.5</f>
        <v>42.4</v>
      </c>
      <c r="I1006" s="30" t="n">
        <f aca="false">F1006+H1006</f>
        <v>77.4</v>
      </c>
      <c r="J1006" s="3"/>
      <c r="K1006" s="32" t="s">
        <v>15</v>
      </c>
    </row>
    <row r="1007" customFormat="false" ht="20.1" hidden="false" customHeight="true" outlineLevel="0" collapsed="false">
      <c r="A1007" s="16" t="s">
        <v>1319</v>
      </c>
      <c r="B1007" s="16" t="s">
        <v>361</v>
      </c>
      <c r="C1007" s="11" t="n">
        <v>161511696</v>
      </c>
      <c r="D1007" s="16" t="s">
        <v>1381</v>
      </c>
      <c r="E1007" s="11" t="n">
        <v>70</v>
      </c>
      <c r="F1007" s="28" t="n">
        <f aca="false">E1007*0.5</f>
        <v>35</v>
      </c>
      <c r="G1007" s="11" t="n">
        <v>83.6</v>
      </c>
      <c r="H1007" s="28" t="n">
        <f aca="false">G1007*0.5</f>
        <v>41.8</v>
      </c>
      <c r="I1007" s="30" t="n">
        <f aca="false">F1007+H1007</f>
        <v>76.8</v>
      </c>
      <c r="J1007" s="3"/>
      <c r="K1007" s="32" t="s">
        <v>15</v>
      </c>
    </row>
    <row r="1008" customFormat="false" ht="20.1" hidden="false" customHeight="true" outlineLevel="0" collapsed="false">
      <c r="A1008" s="16" t="s">
        <v>1319</v>
      </c>
      <c r="B1008" s="16" t="s">
        <v>361</v>
      </c>
      <c r="C1008" s="11" t="n">
        <v>161511678</v>
      </c>
      <c r="D1008" s="16" t="s">
        <v>1382</v>
      </c>
      <c r="E1008" s="11" t="n">
        <v>69</v>
      </c>
      <c r="F1008" s="28" t="n">
        <f aca="false">E1008*0.5</f>
        <v>34.5</v>
      </c>
      <c r="G1008" s="11" t="n">
        <v>83.3</v>
      </c>
      <c r="H1008" s="28" t="n">
        <f aca="false">G1008*0.5</f>
        <v>41.65</v>
      </c>
      <c r="I1008" s="30" t="n">
        <f aca="false">F1008+H1008</f>
        <v>76.15</v>
      </c>
      <c r="J1008" s="3"/>
      <c r="K1008" s="32" t="s">
        <v>15</v>
      </c>
    </row>
    <row r="1009" customFormat="false" ht="20.1" hidden="false" customHeight="true" outlineLevel="0" collapsed="false">
      <c r="A1009" s="16" t="s">
        <v>1319</v>
      </c>
      <c r="B1009" s="16" t="s">
        <v>361</v>
      </c>
      <c r="C1009" s="11" t="n">
        <v>161511669</v>
      </c>
      <c r="D1009" s="16" t="s">
        <v>1383</v>
      </c>
      <c r="E1009" s="11" t="n">
        <v>70</v>
      </c>
      <c r="F1009" s="28" t="n">
        <f aca="false">E1009*0.5</f>
        <v>35</v>
      </c>
      <c r="G1009" s="11" t="n">
        <v>81.6</v>
      </c>
      <c r="H1009" s="28" t="n">
        <f aca="false">G1009*0.5</f>
        <v>40.8</v>
      </c>
      <c r="I1009" s="30" t="n">
        <f aca="false">F1009+H1009</f>
        <v>75.8</v>
      </c>
      <c r="J1009" s="3"/>
      <c r="K1009" s="32" t="s">
        <v>15</v>
      </c>
    </row>
    <row r="1010" customFormat="false" ht="20.1" hidden="false" customHeight="true" outlineLevel="0" collapsed="false">
      <c r="A1010" s="16" t="s">
        <v>1319</v>
      </c>
      <c r="B1010" s="16" t="s">
        <v>361</v>
      </c>
      <c r="C1010" s="11" t="n">
        <v>161511629</v>
      </c>
      <c r="D1010" s="16" t="s">
        <v>1384</v>
      </c>
      <c r="E1010" s="11" t="n">
        <v>70</v>
      </c>
      <c r="F1010" s="28" t="n">
        <f aca="false">E1010*0.5</f>
        <v>35</v>
      </c>
      <c r="G1010" s="11" t="n">
        <v>81.6</v>
      </c>
      <c r="H1010" s="28" t="n">
        <f aca="false">G1010*0.5</f>
        <v>40.8</v>
      </c>
      <c r="I1010" s="30" t="n">
        <f aca="false">F1010+H1010</f>
        <v>75.8</v>
      </c>
      <c r="J1010" s="38"/>
      <c r="K1010" s="32" t="s">
        <v>15</v>
      </c>
    </row>
    <row r="1011" customFormat="false" ht="20.1" hidden="false" customHeight="true" outlineLevel="0" collapsed="false">
      <c r="A1011" s="16" t="s">
        <v>1319</v>
      </c>
      <c r="B1011" s="16" t="s">
        <v>361</v>
      </c>
      <c r="C1011" s="11" t="n">
        <v>161511637</v>
      </c>
      <c r="D1011" s="16" t="s">
        <v>1385</v>
      </c>
      <c r="E1011" s="11" t="n">
        <v>64</v>
      </c>
      <c r="F1011" s="28" t="n">
        <f aca="false">E1011*0.5</f>
        <v>32</v>
      </c>
      <c r="G1011" s="11" t="n">
        <v>87.1</v>
      </c>
      <c r="H1011" s="28" t="n">
        <f aca="false">G1011*0.5</f>
        <v>43.55</v>
      </c>
      <c r="I1011" s="30" t="n">
        <f aca="false">F1011+H1011</f>
        <v>75.55</v>
      </c>
      <c r="J1011" s="38"/>
      <c r="K1011" s="32" t="s">
        <v>15</v>
      </c>
    </row>
    <row r="1012" customFormat="false" ht="20.1" hidden="false" customHeight="true" outlineLevel="0" collapsed="false">
      <c r="A1012" s="16" t="s">
        <v>1319</v>
      </c>
      <c r="B1012" s="16" t="s">
        <v>361</v>
      </c>
      <c r="C1012" s="11" t="n">
        <v>161511708</v>
      </c>
      <c r="D1012" s="16" t="s">
        <v>1386</v>
      </c>
      <c r="E1012" s="11" t="n">
        <v>65</v>
      </c>
      <c r="F1012" s="28" t="n">
        <f aca="false">E1012*0.5</f>
        <v>32.5</v>
      </c>
      <c r="G1012" s="11" t="n">
        <v>85.6</v>
      </c>
      <c r="H1012" s="28" t="n">
        <f aca="false">G1012*0.5</f>
        <v>42.8</v>
      </c>
      <c r="I1012" s="30" t="n">
        <f aca="false">F1012+H1012</f>
        <v>75.3</v>
      </c>
      <c r="J1012" s="38"/>
      <c r="K1012" s="32" t="s">
        <v>15</v>
      </c>
    </row>
    <row r="1013" customFormat="false" ht="20.1" hidden="false" customHeight="true" outlineLevel="0" collapsed="false">
      <c r="A1013" s="16" t="s">
        <v>1319</v>
      </c>
      <c r="B1013" s="16" t="s">
        <v>361</v>
      </c>
      <c r="C1013" s="11" t="n">
        <v>161511656</v>
      </c>
      <c r="D1013" s="16" t="s">
        <v>1387</v>
      </c>
      <c r="E1013" s="11" t="n">
        <v>64</v>
      </c>
      <c r="F1013" s="28" t="n">
        <f aca="false">E1013*0.5</f>
        <v>32</v>
      </c>
      <c r="G1013" s="11" t="n">
        <v>86.5</v>
      </c>
      <c r="H1013" s="28" t="n">
        <f aca="false">G1013*0.5</f>
        <v>43.25</v>
      </c>
      <c r="I1013" s="30" t="n">
        <f aca="false">F1013+H1013</f>
        <v>75.25</v>
      </c>
      <c r="J1013" s="38"/>
      <c r="K1013" s="32" t="s">
        <v>15</v>
      </c>
    </row>
    <row r="1014" customFormat="false" ht="20.1" hidden="false" customHeight="true" outlineLevel="0" collapsed="false">
      <c r="A1014" s="16" t="s">
        <v>1319</v>
      </c>
      <c r="B1014" s="16" t="s">
        <v>361</v>
      </c>
      <c r="C1014" s="11" t="n">
        <v>161511657</v>
      </c>
      <c r="D1014" s="16" t="s">
        <v>1388</v>
      </c>
      <c r="E1014" s="11" t="n">
        <v>62</v>
      </c>
      <c r="F1014" s="28" t="n">
        <f aca="false">E1014*0.5</f>
        <v>31</v>
      </c>
      <c r="G1014" s="11" t="n">
        <v>88.4</v>
      </c>
      <c r="H1014" s="28" t="n">
        <f aca="false">G1014*0.5</f>
        <v>44.2</v>
      </c>
      <c r="I1014" s="30" t="n">
        <f aca="false">F1014+H1014</f>
        <v>75.2</v>
      </c>
      <c r="J1014" s="38"/>
      <c r="K1014" s="32" t="s">
        <v>15</v>
      </c>
    </row>
    <row r="1015" customFormat="false" ht="20.1" hidden="false" customHeight="true" outlineLevel="0" collapsed="false">
      <c r="A1015" s="16" t="s">
        <v>1319</v>
      </c>
      <c r="B1015" s="16" t="s">
        <v>361</v>
      </c>
      <c r="C1015" s="11" t="n">
        <v>161511675</v>
      </c>
      <c r="D1015" s="16" t="s">
        <v>1389</v>
      </c>
      <c r="E1015" s="11" t="n">
        <v>70</v>
      </c>
      <c r="F1015" s="28" t="n">
        <f aca="false">E1015*0.5</f>
        <v>35</v>
      </c>
      <c r="G1015" s="11" t="n">
        <v>80.2</v>
      </c>
      <c r="H1015" s="28" t="n">
        <f aca="false">G1015*0.5</f>
        <v>40.1</v>
      </c>
      <c r="I1015" s="30" t="n">
        <f aca="false">F1015+H1015</f>
        <v>75.1</v>
      </c>
      <c r="J1015" s="38"/>
      <c r="K1015" s="32" t="s">
        <v>15</v>
      </c>
    </row>
    <row r="1016" customFormat="false" ht="20.1" hidden="false" customHeight="true" outlineLevel="0" collapsed="false">
      <c r="A1016" s="16" t="s">
        <v>1319</v>
      </c>
      <c r="B1016" s="16" t="s">
        <v>361</v>
      </c>
      <c r="C1016" s="11" t="n">
        <v>161511661</v>
      </c>
      <c r="D1016" s="16" t="s">
        <v>1390</v>
      </c>
      <c r="E1016" s="11" t="n">
        <v>63</v>
      </c>
      <c r="F1016" s="28" t="n">
        <f aca="false">E1016*0.5</f>
        <v>31.5</v>
      </c>
      <c r="G1016" s="11" t="n">
        <v>87.2</v>
      </c>
      <c r="H1016" s="28" t="n">
        <f aca="false">G1016*0.5</f>
        <v>43.6</v>
      </c>
      <c r="I1016" s="30" t="n">
        <f aca="false">F1016+H1016</f>
        <v>75.1</v>
      </c>
      <c r="J1016" s="38"/>
      <c r="K1016" s="32" t="s">
        <v>15</v>
      </c>
    </row>
    <row r="1017" customFormat="false" ht="20.1" hidden="false" customHeight="true" outlineLevel="0" collapsed="false">
      <c r="A1017" s="16" t="s">
        <v>1319</v>
      </c>
      <c r="B1017" s="16" t="s">
        <v>361</v>
      </c>
      <c r="C1017" s="11" t="n">
        <v>161511695</v>
      </c>
      <c r="D1017" s="16" t="s">
        <v>1391</v>
      </c>
      <c r="E1017" s="11" t="n">
        <v>67</v>
      </c>
      <c r="F1017" s="28" t="n">
        <f aca="false">E1017*0.5</f>
        <v>33.5</v>
      </c>
      <c r="G1017" s="11" t="n">
        <v>83.1</v>
      </c>
      <c r="H1017" s="28" t="n">
        <f aca="false">G1017*0.5</f>
        <v>41.55</v>
      </c>
      <c r="I1017" s="30" t="n">
        <f aca="false">F1017+H1017</f>
        <v>75.05</v>
      </c>
      <c r="J1017" s="38"/>
      <c r="K1017" s="32" t="s">
        <v>15</v>
      </c>
    </row>
    <row r="1018" customFormat="false" ht="20.1" hidden="false" customHeight="true" outlineLevel="0" collapsed="false">
      <c r="A1018" s="16" t="s">
        <v>1319</v>
      </c>
      <c r="B1018" s="16" t="s">
        <v>361</v>
      </c>
      <c r="C1018" s="11" t="n">
        <v>161511655</v>
      </c>
      <c r="D1018" s="16" t="s">
        <v>1392</v>
      </c>
      <c r="E1018" s="11" t="n">
        <v>66</v>
      </c>
      <c r="F1018" s="28" t="n">
        <f aca="false">E1018*0.5</f>
        <v>33</v>
      </c>
      <c r="G1018" s="11" t="n">
        <v>84</v>
      </c>
      <c r="H1018" s="28" t="n">
        <f aca="false">G1018*0.5</f>
        <v>42</v>
      </c>
      <c r="I1018" s="30" t="n">
        <f aca="false">F1018+H1018</f>
        <v>75</v>
      </c>
      <c r="J1018" s="38"/>
      <c r="K1018" s="32" t="s">
        <v>15</v>
      </c>
    </row>
    <row r="1019" customFormat="false" ht="20.1" hidden="false" customHeight="true" outlineLevel="0" collapsed="false">
      <c r="A1019" s="16" t="s">
        <v>1319</v>
      </c>
      <c r="B1019" s="16" t="s">
        <v>361</v>
      </c>
      <c r="C1019" s="11" t="n">
        <v>161511599</v>
      </c>
      <c r="D1019" s="16" t="s">
        <v>1393</v>
      </c>
      <c r="E1019" s="11" t="n">
        <v>68</v>
      </c>
      <c r="F1019" s="28" t="n">
        <f aca="false">E1019*0.5</f>
        <v>34</v>
      </c>
      <c r="G1019" s="11" t="n">
        <v>81.8</v>
      </c>
      <c r="H1019" s="28" t="n">
        <f aca="false">G1019*0.5</f>
        <v>40.9</v>
      </c>
      <c r="I1019" s="30" t="n">
        <f aca="false">F1019+H1019</f>
        <v>74.9</v>
      </c>
      <c r="J1019" s="38"/>
      <c r="K1019" s="32" t="s">
        <v>15</v>
      </c>
    </row>
    <row r="1020" customFormat="false" ht="20.1" hidden="false" customHeight="true" outlineLevel="0" collapsed="false">
      <c r="A1020" s="16" t="s">
        <v>1319</v>
      </c>
      <c r="B1020" s="16" t="s">
        <v>361</v>
      </c>
      <c r="C1020" s="11" t="n">
        <v>161511677</v>
      </c>
      <c r="D1020" s="16" t="s">
        <v>1394</v>
      </c>
      <c r="E1020" s="11" t="n">
        <v>67</v>
      </c>
      <c r="F1020" s="28" t="n">
        <f aca="false">E1020*0.5</f>
        <v>33.5</v>
      </c>
      <c r="G1020" s="11" t="n">
        <v>80.9</v>
      </c>
      <c r="H1020" s="28" t="n">
        <f aca="false">G1020*0.5</f>
        <v>40.45</v>
      </c>
      <c r="I1020" s="30" t="n">
        <f aca="false">F1020+H1020</f>
        <v>73.95</v>
      </c>
      <c r="J1020" s="38"/>
    </row>
    <row r="1021" customFormat="false" ht="20.1" hidden="false" customHeight="true" outlineLevel="0" collapsed="false">
      <c r="A1021" s="16" t="s">
        <v>1319</v>
      </c>
      <c r="B1021" s="16" t="s">
        <v>361</v>
      </c>
      <c r="C1021" s="11" t="n">
        <v>161511698</v>
      </c>
      <c r="D1021" s="16" t="s">
        <v>1395</v>
      </c>
      <c r="E1021" s="11" t="n">
        <v>62</v>
      </c>
      <c r="F1021" s="28" t="n">
        <f aca="false">E1021*0.5</f>
        <v>31</v>
      </c>
      <c r="G1021" s="11" t="n">
        <v>85</v>
      </c>
      <c r="H1021" s="28" t="n">
        <f aca="false">G1021*0.5</f>
        <v>42.5</v>
      </c>
      <c r="I1021" s="30" t="n">
        <f aca="false">F1021+H1021</f>
        <v>73.5</v>
      </c>
      <c r="J1021" s="38"/>
    </row>
    <row r="1022" customFormat="false" ht="20.1" hidden="false" customHeight="true" outlineLevel="0" collapsed="false">
      <c r="A1022" s="16" t="s">
        <v>1319</v>
      </c>
      <c r="B1022" s="16" t="s">
        <v>361</v>
      </c>
      <c r="C1022" s="11" t="n">
        <v>161511690</v>
      </c>
      <c r="D1022" s="16" t="s">
        <v>1396</v>
      </c>
      <c r="E1022" s="11" t="n">
        <v>70</v>
      </c>
      <c r="F1022" s="28" t="n">
        <f aca="false">E1022*0.5</f>
        <v>35</v>
      </c>
      <c r="G1022" s="11" t="n">
        <v>76.7</v>
      </c>
      <c r="H1022" s="28" t="n">
        <f aca="false">G1022*0.5</f>
        <v>38.35</v>
      </c>
      <c r="I1022" s="30" t="n">
        <f aca="false">F1022+H1022</f>
        <v>73.35</v>
      </c>
      <c r="J1022" s="3"/>
    </row>
    <row r="1023" customFormat="false" ht="20.1" hidden="false" customHeight="true" outlineLevel="0" collapsed="false">
      <c r="A1023" s="16" t="s">
        <v>1319</v>
      </c>
      <c r="B1023" s="16" t="s">
        <v>361</v>
      </c>
      <c r="C1023" s="11" t="n">
        <v>161511663</v>
      </c>
      <c r="D1023" s="16" t="s">
        <v>1397</v>
      </c>
      <c r="E1023" s="11" t="n">
        <v>67.8</v>
      </c>
      <c r="F1023" s="28" t="n">
        <f aca="false">E1023*0.5</f>
        <v>33.9</v>
      </c>
      <c r="G1023" s="11" t="n">
        <v>78.6</v>
      </c>
      <c r="H1023" s="28" t="n">
        <f aca="false">G1023*0.5</f>
        <v>39.3</v>
      </c>
      <c r="I1023" s="30" t="n">
        <f aca="false">F1023+H1023</f>
        <v>73.2</v>
      </c>
      <c r="J1023" s="3"/>
    </row>
    <row r="1024" customFormat="false" ht="20.1" hidden="false" customHeight="true" outlineLevel="0" collapsed="false">
      <c r="A1024" s="16" t="s">
        <v>1319</v>
      </c>
      <c r="B1024" s="16" t="s">
        <v>361</v>
      </c>
      <c r="C1024" s="11" t="n">
        <v>161511606</v>
      </c>
      <c r="D1024" s="16" t="s">
        <v>1398</v>
      </c>
      <c r="E1024" s="11" t="n">
        <v>66.8</v>
      </c>
      <c r="F1024" s="28" t="n">
        <f aca="false">E1024*0.5</f>
        <v>33.4</v>
      </c>
      <c r="G1024" s="11" t="n">
        <v>79.6</v>
      </c>
      <c r="H1024" s="28" t="n">
        <f aca="false">G1024*0.5</f>
        <v>39.8</v>
      </c>
      <c r="I1024" s="30" t="n">
        <f aca="false">F1024+H1024</f>
        <v>73.2</v>
      </c>
      <c r="J1024" s="3"/>
    </row>
    <row r="1025" customFormat="false" ht="20.1" hidden="false" customHeight="true" outlineLevel="0" collapsed="false">
      <c r="A1025" s="16" t="s">
        <v>1319</v>
      </c>
      <c r="B1025" s="16" t="s">
        <v>361</v>
      </c>
      <c r="C1025" s="11" t="n">
        <v>161511602</v>
      </c>
      <c r="D1025" s="16" t="s">
        <v>1399</v>
      </c>
      <c r="E1025" s="11" t="n">
        <v>68</v>
      </c>
      <c r="F1025" s="28" t="n">
        <f aca="false">E1025*0.5</f>
        <v>34</v>
      </c>
      <c r="G1025" s="11" t="n">
        <v>76.9</v>
      </c>
      <c r="H1025" s="28" t="n">
        <f aca="false">G1025*0.5</f>
        <v>38.45</v>
      </c>
      <c r="I1025" s="30" t="n">
        <f aca="false">F1025+H1025</f>
        <v>72.45</v>
      </c>
      <c r="J1025" s="38"/>
    </row>
    <row r="1026" customFormat="false" ht="20.1" hidden="false" customHeight="true" outlineLevel="0" collapsed="false">
      <c r="A1026" s="16" t="s">
        <v>1319</v>
      </c>
      <c r="B1026" s="16" t="s">
        <v>361</v>
      </c>
      <c r="C1026" s="11" t="n">
        <v>161511650</v>
      </c>
      <c r="D1026" s="16" t="s">
        <v>1400</v>
      </c>
      <c r="E1026" s="11" t="n">
        <v>62</v>
      </c>
      <c r="F1026" s="28" t="n">
        <f aca="false">E1026*0.5</f>
        <v>31</v>
      </c>
      <c r="G1026" s="11" t="n">
        <v>82.9</v>
      </c>
      <c r="H1026" s="28" t="n">
        <f aca="false">G1026*0.5</f>
        <v>41.45</v>
      </c>
      <c r="I1026" s="30" t="n">
        <f aca="false">F1026+H1026</f>
        <v>72.45</v>
      </c>
      <c r="J1026" s="38"/>
    </row>
    <row r="1027" customFormat="false" ht="20.1" hidden="false" customHeight="true" outlineLevel="0" collapsed="false">
      <c r="A1027" s="16" t="s">
        <v>1319</v>
      </c>
      <c r="B1027" s="16" t="s">
        <v>361</v>
      </c>
      <c r="C1027" s="11" t="n">
        <v>161511627</v>
      </c>
      <c r="D1027" s="16" t="s">
        <v>1401</v>
      </c>
      <c r="E1027" s="11" t="n">
        <v>70</v>
      </c>
      <c r="F1027" s="28" t="n">
        <f aca="false">E1027*0.5</f>
        <v>35</v>
      </c>
      <c r="G1027" s="11" t="n">
        <v>74.7</v>
      </c>
      <c r="H1027" s="28" t="n">
        <f aca="false">G1027*0.5</f>
        <v>37.35</v>
      </c>
      <c r="I1027" s="30" t="n">
        <f aca="false">F1027+H1027</f>
        <v>72.35</v>
      </c>
      <c r="J1027" s="38"/>
    </row>
    <row r="1028" customFormat="false" ht="20.1" hidden="false" customHeight="true" outlineLevel="0" collapsed="false">
      <c r="A1028" s="16" t="s">
        <v>1319</v>
      </c>
      <c r="B1028" s="16" t="s">
        <v>361</v>
      </c>
      <c r="C1028" s="11" t="n">
        <v>161511620</v>
      </c>
      <c r="D1028" s="16" t="s">
        <v>1402</v>
      </c>
      <c r="E1028" s="11" t="n">
        <v>63</v>
      </c>
      <c r="F1028" s="28" t="n">
        <f aca="false">E1028*0.5</f>
        <v>31.5</v>
      </c>
      <c r="G1028" s="11" t="n">
        <v>81.4</v>
      </c>
      <c r="H1028" s="28" t="n">
        <f aca="false">G1028*0.5</f>
        <v>40.7</v>
      </c>
      <c r="I1028" s="30" t="n">
        <f aca="false">F1028+H1028</f>
        <v>72.2</v>
      </c>
      <c r="J1028" s="38"/>
    </row>
    <row r="1029" customFormat="false" ht="20.1" hidden="false" customHeight="true" outlineLevel="0" collapsed="false">
      <c r="A1029" s="16" t="s">
        <v>1319</v>
      </c>
      <c r="B1029" s="16" t="s">
        <v>361</v>
      </c>
      <c r="C1029" s="11" t="n">
        <v>161511699</v>
      </c>
      <c r="D1029" s="16" t="s">
        <v>296</v>
      </c>
      <c r="E1029" s="11" t="n">
        <v>68</v>
      </c>
      <c r="F1029" s="28" t="n">
        <f aca="false">E1029*0.5</f>
        <v>34</v>
      </c>
      <c r="G1029" s="11" t="n">
        <v>76.2</v>
      </c>
      <c r="H1029" s="28" t="n">
        <f aca="false">G1029*0.5</f>
        <v>38.1</v>
      </c>
      <c r="I1029" s="30" t="n">
        <f aca="false">F1029+H1029</f>
        <v>72.1</v>
      </c>
      <c r="J1029" s="38"/>
    </row>
    <row r="1030" customFormat="false" ht="20.1" hidden="false" customHeight="true" outlineLevel="0" collapsed="false">
      <c r="A1030" s="16" t="s">
        <v>1319</v>
      </c>
      <c r="B1030" s="16" t="s">
        <v>361</v>
      </c>
      <c r="C1030" s="11" t="n">
        <v>161511608</v>
      </c>
      <c r="D1030" s="16" t="s">
        <v>1403</v>
      </c>
      <c r="E1030" s="11" t="n">
        <v>62</v>
      </c>
      <c r="F1030" s="28" t="n">
        <f aca="false">E1030*0.5</f>
        <v>31</v>
      </c>
      <c r="G1030" s="11" t="n">
        <v>81.3</v>
      </c>
      <c r="H1030" s="28" t="n">
        <f aca="false">G1030*0.5</f>
        <v>40.65</v>
      </c>
      <c r="I1030" s="30" t="n">
        <f aca="false">F1030+H1030</f>
        <v>71.65</v>
      </c>
      <c r="J1030" s="38"/>
    </row>
    <row r="1031" customFormat="false" ht="20.1" hidden="false" customHeight="true" outlineLevel="0" collapsed="false">
      <c r="A1031" s="16" t="s">
        <v>1319</v>
      </c>
      <c r="B1031" s="16" t="s">
        <v>361</v>
      </c>
      <c r="C1031" s="11" t="n">
        <v>161511671</v>
      </c>
      <c r="D1031" s="16" t="s">
        <v>1404</v>
      </c>
      <c r="E1031" s="11" t="n">
        <v>64</v>
      </c>
      <c r="F1031" s="28" t="n">
        <f aca="false">E1031*0.5</f>
        <v>32</v>
      </c>
      <c r="G1031" s="11" t="n">
        <v>79.2</v>
      </c>
      <c r="H1031" s="28" t="n">
        <f aca="false">G1031*0.5</f>
        <v>39.6</v>
      </c>
      <c r="I1031" s="30" t="n">
        <f aca="false">F1031+H1031</f>
        <v>71.6</v>
      </c>
      <c r="J1031" s="38"/>
    </row>
    <row r="1032" customFormat="false" ht="20.1" hidden="false" customHeight="true" outlineLevel="0" collapsed="false">
      <c r="A1032" s="16" t="s">
        <v>1319</v>
      </c>
      <c r="B1032" s="16" t="s">
        <v>361</v>
      </c>
      <c r="C1032" s="11" t="n">
        <v>161511622</v>
      </c>
      <c r="D1032" s="16" t="s">
        <v>1405</v>
      </c>
      <c r="E1032" s="11" t="n">
        <v>67</v>
      </c>
      <c r="F1032" s="28" t="n">
        <f aca="false">E1032*0.5</f>
        <v>33.5</v>
      </c>
      <c r="G1032" s="11" t="n">
        <v>76.1</v>
      </c>
      <c r="H1032" s="28" t="n">
        <f aca="false">G1032*0.5</f>
        <v>38.05</v>
      </c>
      <c r="I1032" s="30" t="n">
        <f aca="false">F1032+H1032</f>
        <v>71.55</v>
      </c>
      <c r="J1032" s="38"/>
    </row>
    <row r="1033" customFormat="false" ht="20.1" hidden="false" customHeight="true" outlineLevel="0" collapsed="false">
      <c r="A1033" s="16" t="s">
        <v>1319</v>
      </c>
      <c r="B1033" s="16" t="s">
        <v>361</v>
      </c>
      <c r="C1033" s="11" t="n">
        <v>161511642</v>
      </c>
      <c r="D1033" s="16" t="s">
        <v>1406</v>
      </c>
      <c r="E1033" s="11" t="n">
        <v>63</v>
      </c>
      <c r="F1033" s="28" t="n">
        <f aca="false">E1033*0.5</f>
        <v>31.5</v>
      </c>
      <c r="G1033" s="11" t="n">
        <v>79.4</v>
      </c>
      <c r="H1033" s="28" t="n">
        <f aca="false">G1033*0.5</f>
        <v>39.7</v>
      </c>
      <c r="I1033" s="30" t="n">
        <f aca="false">F1033+H1033</f>
        <v>71.2</v>
      </c>
      <c r="J1033" s="38"/>
    </row>
    <row r="1034" customFormat="false" ht="20.1" hidden="false" customHeight="true" outlineLevel="0" collapsed="false">
      <c r="A1034" s="16" t="s">
        <v>1319</v>
      </c>
      <c r="B1034" s="16" t="s">
        <v>361</v>
      </c>
      <c r="C1034" s="11" t="n">
        <v>161511653</v>
      </c>
      <c r="D1034" s="16" t="s">
        <v>1407</v>
      </c>
      <c r="E1034" s="11" t="n">
        <v>64</v>
      </c>
      <c r="F1034" s="28" t="n">
        <f aca="false">E1034*0.5</f>
        <v>32</v>
      </c>
      <c r="G1034" s="11" t="n">
        <v>78.2</v>
      </c>
      <c r="H1034" s="28" t="n">
        <f aca="false">G1034*0.5</f>
        <v>39.1</v>
      </c>
      <c r="I1034" s="30" t="n">
        <f aca="false">F1034+H1034</f>
        <v>71.1</v>
      </c>
      <c r="J1034" s="38"/>
    </row>
    <row r="1035" customFormat="false" ht="20.1" hidden="false" customHeight="true" outlineLevel="0" collapsed="false">
      <c r="A1035" s="16" t="s">
        <v>1319</v>
      </c>
      <c r="B1035" s="16" t="s">
        <v>361</v>
      </c>
      <c r="C1035" s="11" t="n">
        <v>161511665</v>
      </c>
      <c r="D1035" s="16" t="s">
        <v>1408</v>
      </c>
      <c r="E1035" s="11" t="n">
        <v>66</v>
      </c>
      <c r="F1035" s="28" t="n">
        <f aca="false">E1035*0.5</f>
        <v>33</v>
      </c>
      <c r="G1035" s="11" t="n">
        <v>75.9</v>
      </c>
      <c r="H1035" s="28" t="n">
        <f aca="false">G1035*0.5</f>
        <v>37.95</v>
      </c>
      <c r="I1035" s="30" t="n">
        <f aca="false">F1035+H1035</f>
        <v>70.95</v>
      </c>
      <c r="J1035" s="3"/>
    </row>
    <row r="1036" customFormat="false" ht="20.1" hidden="false" customHeight="true" outlineLevel="0" collapsed="false">
      <c r="A1036" s="16" t="s">
        <v>1319</v>
      </c>
      <c r="B1036" s="16" t="s">
        <v>361</v>
      </c>
      <c r="C1036" s="11" t="n">
        <v>161511648</v>
      </c>
      <c r="D1036" s="16" t="s">
        <v>1409</v>
      </c>
      <c r="E1036" s="11" t="n">
        <v>62</v>
      </c>
      <c r="F1036" s="28" t="n">
        <f aca="false">E1036*0.5</f>
        <v>31</v>
      </c>
      <c r="G1036" s="11" t="n">
        <v>79</v>
      </c>
      <c r="H1036" s="28" t="n">
        <f aca="false">G1036*0.5</f>
        <v>39.5</v>
      </c>
      <c r="I1036" s="30" t="n">
        <f aca="false">F1036+H1036</f>
        <v>70.5</v>
      </c>
      <c r="J1036" s="3"/>
    </row>
    <row r="1037" customFormat="false" ht="20.1" hidden="false" customHeight="true" outlineLevel="0" collapsed="false">
      <c r="A1037" s="16" t="s">
        <v>1319</v>
      </c>
      <c r="B1037" s="16" t="s">
        <v>361</v>
      </c>
      <c r="C1037" s="11" t="n">
        <v>161511635</v>
      </c>
      <c r="D1037" s="16" t="s">
        <v>1410</v>
      </c>
      <c r="E1037" s="11" t="n">
        <v>67</v>
      </c>
      <c r="F1037" s="28" t="n">
        <f aca="false">E1037*0.5</f>
        <v>33.5</v>
      </c>
      <c r="G1037" s="11" t="n">
        <v>73.2</v>
      </c>
      <c r="H1037" s="28" t="n">
        <f aca="false">G1037*0.5</f>
        <v>36.6</v>
      </c>
      <c r="I1037" s="30" t="n">
        <f aca="false">F1037+H1037</f>
        <v>70.1</v>
      </c>
      <c r="J1037" s="3"/>
    </row>
    <row r="1038" customFormat="false" ht="20.1" hidden="false" customHeight="true" outlineLevel="0" collapsed="false">
      <c r="A1038" s="16" t="s">
        <v>1319</v>
      </c>
      <c r="B1038" s="16" t="s">
        <v>361</v>
      </c>
      <c r="C1038" s="11" t="n">
        <v>161511683</v>
      </c>
      <c r="D1038" s="16" t="s">
        <v>1411</v>
      </c>
      <c r="E1038" s="11" t="n">
        <v>62</v>
      </c>
      <c r="F1038" s="28" t="n">
        <f aca="false">E1038*0.5</f>
        <v>31</v>
      </c>
      <c r="G1038" s="11" t="n">
        <v>77.8</v>
      </c>
      <c r="H1038" s="28" t="n">
        <f aca="false">G1038*0.5</f>
        <v>38.9</v>
      </c>
      <c r="I1038" s="30" t="n">
        <f aca="false">F1038+H1038</f>
        <v>69.9</v>
      </c>
      <c r="J1038" s="3"/>
    </row>
    <row r="1039" customFormat="false" ht="20.1" hidden="false" customHeight="true" outlineLevel="0" collapsed="false">
      <c r="A1039" s="16" t="s">
        <v>1319</v>
      </c>
      <c r="B1039" s="16" t="s">
        <v>361</v>
      </c>
      <c r="C1039" s="11" t="n">
        <v>161511619</v>
      </c>
      <c r="D1039" s="16" t="s">
        <v>1412</v>
      </c>
      <c r="E1039" s="11" t="n">
        <v>60</v>
      </c>
      <c r="F1039" s="28" t="n">
        <f aca="false">E1039*0.5</f>
        <v>30</v>
      </c>
      <c r="G1039" s="11" t="n">
        <v>79</v>
      </c>
      <c r="H1039" s="28" t="n">
        <f aca="false">G1039*0.5</f>
        <v>39.5</v>
      </c>
      <c r="I1039" s="30" t="n">
        <f aca="false">F1039+H1039</f>
        <v>69.5</v>
      </c>
      <c r="J1039" s="38" t="s">
        <v>30</v>
      </c>
    </row>
    <row r="1040" customFormat="false" ht="20.1" hidden="false" customHeight="true" outlineLevel="0" collapsed="false">
      <c r="A1040" s="16" t="s">
        <v>1319</v>
      </c>
      <c r="B1040" s="16" t="s">
        <v>361</v>
      </c>
      <c r="C1040" s="11" t="n">
        <v>161511693</v>
      </c>
      <c r="D1040" s="16" t="s">
        <v>1413</v>
      </c>
      <c r="E1040" s="11" t="n">
        <v>66</v>
      </c>
      <c r="F1040" s="28" t="n">
        <f aca="false">E1040*0.5</f>
        <v>33</v>
      </c>
      <c r="G1040" s="11" t="n">
        <v>72.4</v>
      </c>
      <c r="H1040" s="28" t="n">
        <f aca="false">G1040*0.5</f>
        <v>36.2</v>
      </c>
      <c r="I1040" s="30" t="n">
        <f aca="false">F1040+H1040</f>
        <v>69.2</v>
      </c>
      <c r="J1040" s="38"/>
    </row>
    <row r="1041" customFormat="false" ht="20.1" hidden="false" customHeight="true" outlineLevel="0" collapsed="false">
      <c r="A1041" s="16" t="s">
        <v>1319</v>
      </c>
      <c r="B1041" s="16" t="s">
        <v>361</v>
      </c>
      <c r="C1041" s="11" t="n">
        <v>161511634</v>
      </c>
      <c r="D1041" s="16" t="s">
        <v>1414</v>
      </c>
      <c r="E1041" s="11" t="n">
        <v>63</v>
      </c>
      <c r="F1041" s="28" t="n">
        <f aca="false">E1041*0.5</f>
        <v>31.5</v>
      </c>
      <c r="G1041" s="11" t="n">
        <v>75</v>
      </c>
      <c r="H1041" s="28" t="n">
        <f aca="false">G1041*0.5</f>
        <v>37.5</v>
      </c>
      <c r="I1041" s="30" t="n">
        <f aca="false">F1041+H1041</f>
        <v>69</v>
      </c>
      <c r="J1041" s="38"/>
    </row>
    <row r="1042" customFormat="false" ht="20.1" hidden="false" customHeight="true" outlineLevel="0" collapsed="false">
      <c r="A1042" s="16" t="s">
        <v>1319</v>
      </c>
      <c r="B1042" s="16" t="s">
        <v>361</v>
      </c>
      <c r="C1042" s="11" t="n">
        <v>161511645</v>
      </c>
      <c r="D1042" s="16" t="s">
        <v>1415</v>
      </c>
      <c r="E1042" s="11" t="n">
        <v>63</v>
      </c>
      <c r="F1042" s="28" t="n">
        <f aca="false">E1042*0.5</f>
        <v>31.5</v>
      </c>
      <c r="G1042" s="11" t="n">
        <v>74.9</v>
      </c>
      <c r="H1042" s="28" t="n">
        <f aca="false">G1042*0.5</f>
        <v>37.45</v>
      </c>
      <c r="I1042" s="30" t="n">
        <f aca="false">F1042+H1042</f>
        <v>68.95</v>
      </c>
      <c r="J1042" s="3"/>
    </row>
    <row r="1043" customFormat="false" ht="20.1" hidden="false" customHeight="true" outlineLevel="0" collapsed="false">
      <c r="A1043" s="16" t="s">
        <v>1319</v>
      </c>
      <c r="B1043" s="16" t="s">
        <v>361</v>
      </c>
      <c r="C1043" s="11" t="n">
        <v>161511607</v>
      </c>
      <c r="D1043" s="16" t="s">
        <v>1416</v>
      </c>
      <c r="E1043" s="11" t="n">
        <v>60</v>
      </c>
      <c r="F1043" s="28" t="n">
        <f aca="false">E1043*0.5</f>
        <v>30</v>
      </c>
      <c r="G1043" s="11" t="n">
        <v>77.2</v>
      </c>
      <c r="H1043" s="28" t="n">
        <f aca="false">G1043*0.5</f>
        <v>38.6</v>
      </c>
      <c r="I1043" s="30" t="n">
        <f aca="false">F1043+H1043</f>
        <v>68.6</v>
      </c>
      <c r="J1043" s="32" t="s">
        <v>30</v>
      </c>
    </row>
    <row r="1044" customFormat="false" ht="20.1" hidden="false" customHeight="true" outlineLevel="0" collapsed="false">
      <c r="A1044" s="16" t="s">
        <v>1319</v>
      </c>
      <c r="B1044" s="16" t="s">
        <v>361</v>
      </c>
      <c r="C1044" s="11" t="n">
        <v>161511692</v>
      </c>
      <c r="D1044" s="16" t="s">
        <v>1417</v>
      </c>
      <c r="E1044" s="11" t="n">
        <v>63</v>
      </c>
      <c r="F1044" s="28" t="n">
        <f aca="false">E1044*0.5</f>
        <v>31.5</v>
      </c>
      <c r="G1044" s="11" t="n">
        <v>73.8</v>
      </c>
      <c r="H1044" s="28" t="n">
        <f aca="false">G1044*0.5</f>
        <v>36.9</v>
      </c>
      <c r="I1044" s="30" t="n">
        <f aca="false">F1044+H1044</f>
        <v>68.4</v>
      </c>
      <c r="J1044" s="3"/>
    </row>
    <row r="1045" customFormat="false" ht="20.1" hidden="false" customHeight="true" outlineLevel="0" collapsed="false">
      <c r="A1045" s="16" t="s">
        <v>1319</v>
      </c>
      <c r="B1045" s="16" t="s">
        <v>361</v>
      </c>
      <c r="C1045" s="11" t="n">
        <v>161511686</v>
      </c>
      <c r="D1045" s="16" t="s">
        <v>1418</v>
      </c>
      <c r="E1045" s="11" t="n">
        <v>67</v>
      </c>
      <c r="F1045" s="28" t="n">
        <f aca="false">E1045*0.5</f>
        <v>33.5</v>
      </c>
      <c r="G1045" s="11" t="n">
        <v>69.4</v>
      </c>
      <c r="H1045" s="28" t="n">
        <f aca="false">G1045*0.5</f>
        <v>34.7</v>
      </c>
      <c r="I1045" s="30" t="n">
        <f aca="false">F1045+H1045</f>
        <v>68.2</v>
      </c>
      <c r="J1045" s="3"/>
    </row>
    <row r="1046" customFormat="false" ht="20.1" hidden="false" customHeight="true" outlineLevel="0" collapsed="false">
      <c r="A1046" s="16" t="s">
        <v>1319</v>
      </c>
      <c r="B1046" s="16" t="s">
        <v>361</v>
      </c>
      <c r="C1046" s="11" t="n">
        <v>161511710</v>
      </c>
      <c r="D1046" s="16" t="s">
        <v>1419</v>
      </c>
      <c r="E1046" s="11" t="n">
        <v>64</v>
      </c>
      <c r="F1046" s="28" t="n">
        <f aca="false">E1046*0.5</f>
        <v>32</v>
      </c>
      <c r="G1046" s="11" t="n">
        <v>72</v>
      </c>
      <c r="H1046" s="28" t="n">
        <f aca="false">G1046*0.5</f>
        <v>36</v>
      </c>
      <c r="I1046" s="30" t="n">
        <f aca="false">F1046+H1046</f>
        <v>68</v>
      </c>
      <c r="J1046" s="3"/>
    </row>
    <row r="1047" customFormat="false" ht="20.1" hidden="false" customHeight="true" outlineLevel="0" collapsed="false">
      <c r="A1047" s="16" t="s">
        <v>1319</v>
      </c>
      <c r="B1047" s="16" t="s">
        <v>361</v>
      </c>
      <c r="C1047" s="11" t="n">
        <v>161511652</v>
      </c>
      <c r="D1047" s="16" t="s">
        <v>1420</v>
      </c>
      <c r="E1047" s="11" t="n">
        <v>60</v>
      </c>
      <c r="F1047" s="28" t="n">
        <f aca="false">E1047*0.5</f>
        <v>30</v>
      </c>
      <c r="G1047" s="11" t="n">
        <v>75.5</v>
      </c>
      <c r="H1047" s="28" t="n">
        <f aca="false">G1047*0.5</f>
        <v>37.75</v>
      </c>
      <c r="I1047" s="30" t="n">
        <f aca="false">F1047+H1047</f>
        <v>67.75</v>
      </c>
      <c r="J1047" s="32" t="s">
        <v>30</v>
      </c>
    </row>
    <row r="1048" customFormat="false" ht="20.1" hidden="false" customHeight="true" outlineLevel="0" collapsed="false">
      <c r="A1048" s="16" t="s">
        <v>1319</v>
      </c>
      <c r="B1048" s="16" t="s">
        <v>361</v>
      </c>
      <c r="C1048" s="11" t="n">
        <v>161511612</v>
      </c>
      <c r="D1048" s="16" t="s">
        <v>1421</v>
      </c>
      <c r="E1048" s="11" t="n">
        <v>64.8</v>
      </c>
      <c r="F1048" s="28" t="n">
        <f aca="false">E1048*0.5</f>
        <v>32.4</v>
      </c>
      <c r="G1048" s="11" t="n">
        <v>70.2</v>
      </c>
      <c r="H1048" s="28" t="n">
        <f aca="false">G1048*0.5</f>
        <v>35.1</v>
      </c>
      <c r="I1048" s="30" t="n">
        <f aca="false">F1048+H1048</f>
        <v>67.5</v>
      </c>
      <c r="J1048" s="3"/>
    </row>
    <row r="1049" customFormat="false" ht="20.1" hidden="false" customHeight="true" outlineLevel="0" collapsed="false">
      <c r="A1049" s="16" t="s">
        <v>1319</v>
      </c>
      <c r="B1049" s="16" t="s">
        <v>361</v>
      </c>
      <c r="C1049" s="11" t="n">
        <v>161511633</v>
      </c>
      <c r="D1049" s="16" t="s">
        <v>1422</v>
      </c>
      <c r="E1049" s="11" t="n">
        <v>61.6</v>
      </c>
      <c r="F1049" s="28" t="n">
        <f aca="false">E1049*0.5</f>
        <v>30.8</v>
      </c>
      <c r="G1049" s="11" t="n">
        <v>72.8</v>
      </c>
      <c r="H1049" s="28" t="n">
        <f aca="false">G1049*0.5</f>
        <v>36.4</v>
      </c>
      <c r="I1049" s="30" t="n">
        <f aca="false">F1049+H1049</f>
        <v>67.2</v>
      </c>
      <c r="J1049" s="32" t="s">
        <v>30</v>
      </c>
    </row>
    <row r="1050" customFormat="false" ht="20.1" hidden="false" customHeight="true" outlineLevel="0" collapsed="false">
      <c r="A1050" s="16" t="s">
        <v>1319</v>
      </c>
      <c r="B1050" s="16" t="s">
        <v>361</v>
      </c>
      <c r="C1050" s="11" t="n">
        <v>161511676</v>
      </c>
      <c r="D1050" s="16" t="s">
        <v>1423</v>
      </c>
      <c r="E1050" s="11" t="n">
        <v>61</v>
      </c>
      <c r="F1050" s="28" t="n">
        <f aca="false">E1050*0.5</f>
        <v>30.5</v>
      </c>
      <c r="G1050" s="11" t="n">
        <v>65.6</v>
      </c>
      <c r="H1050" s="28" t="n">
        <f aca="false">G1050*0.5</f>
        <v>32.8</v>
      </c>
      <c r="I1050" s="30" t="n">
        <f aca="false">F1050+H1050</f>
        <v>63.3</v>
      </c>
      <c r="J1050" s="32" t="s">
        <v>30</v>
      </c>
    </row>
    <row r="1051" customFormat="false" ht="20.1" hidden="false" customHeight="true" outlineLevel="0" collapsed="false">
      <c r="A1051" s="16" t="s">
        <v>1319</v>
      </c>
      <c r="B1051" s="16" t="s">
        <v>361</v>
      </c>
      <c r="C1051" s="11" t="n">
        <v>161511703</v>
      </c>
      <c r="D1051" s="16" t="s">
        <v>1424</v>
      </c>
      <c r="E1051" s="11" t="n">
        <v>60</v>
      </c>
      <c r="F1051" s="28" t="n">
        <f aca="false">E1051*0.5</f>
        <v>30</v>
      </c>
      <c r="G1051" s="11" t="n">
        <v>64.2</v>
      </c>
      <c r="H1051" s="28" t="n">
        <f aca="false">G1051*0.5</f>
        <v>32.1</v>
      </c>
      <c r="I1051" s="30" t="n">
        <f aca="false">F1051+H1051</f>
        <v>62.1</v>
      </c>
      <c r="J1051" s="32" t="s">
        <v>30</v>
      </c>
    </row>
    <row r="1052" customFormat="false" ht="20.1" hidden="false" customHeight="true" outlineLevel="0" collapsed="false">
      <c r="A1052" s="10" t="s">
        <v>1425</v>
      </c>
      <c r="B1052" s="10" t="s">
        <v>345</v>
      </c>
      <c r="C1052" s="11" t="n">
        <v>160110002</v>
      </c>
      <c r="D1052" s="10" t="s">
        <v>1426</v>
      </c>
      <c r="E1052" s="11" t="n">
        <v>63</v>
      </c>
      <c r="F1052" s="28" t="n">
        <f aca="false">E1052*0.5</f>
        <v>31.5</v>
      </c>
      <c r="G1052" s="12" t="n">
        <v>80.6</v>
      </c>
      <c r="H1052" s="28" t="n">
        <f aca="false">G1052*0.5</f>
        <v>40.3</v>
      </c>
      <c r="I1052" s="30" t="n">
        <f aca="false">F1052+H1052</f>
        <v>71.8</v>
      </c>
      <c r="J1052" s="14"/>
      <c r="K1052" s="14" t="s">
        <v>15</v>
      </c>
    </row>
    <row r="1053" customFormat="false" ht="20.1" hidden="false" customHeight="true" outlineLevel="0" collapsed="false">
      <c r="A1053" s="10" t="s">
        <v>1425</v>
      </c>
      <c r="B1053" s="10" t="s">
        <v>345</v>
      </c>
      <c r="C1053" s="11" t="n">
        <v>160110009</v>
      </c>
      <c r="D1053" s="10" t="s">
        <v>1427</v>
      </c>
      <c r="E1053" s="11" t="n">
        <v>57</v>
      </c>
      <c r="F1053" s="28" t="n">
        <f aca="false">E1053*0.5</f>
        <v>28.5</v>
      </c>
      <c r="G1053" s="12" t="n">
        <v>78.6</v>
      </c>
      <c r="H1053" s="28" t="n">
        <f aca="false">G1053*0.5</f>
        <v>39.3</v>
      </c>
      <c r="I1053" s="30" t="n">
        <f aca="false">F1053+H1053</f>
        <v>67.8</v>
      </c>
      <c r="J1053" s="14"/>
      <c r="K1053" s="14" t="s">
        <v>15</v>
      </c>
    </row>
    <row r="1054" customFormat="false" ht="20.1" hidden="false" customHeight="true" outlineLevel="0" collapsed="false">
      <c r="A1054" s="10" t="s">
        <v>1425</v>
      </c>
      <c r="B1054" s="10" t="s">
        <v>345</v>
      </c>
      <c r="C1054" s="11" t="n">
        <v>160110001</v>
      </c>
      <c r="D1054" s="10" t="s">
        <v>1428</v>
      </c>
      <c r="E1054" s="11" t="n">
        <v>56</v>
      </c>
      <c r="F1054" s="28" t="n">
        <f aca="false">E1054*0.5</f>
        <v>28</v>
      </c>
      <c r="G1054" s="12" t="n">
        <v>75.8</v>
      </c>
      <c r="H1054" s="28" t="n">
        <f aca="false">G1054*0.5</f>
        <v>37.9</v>
      </c>
      <c r="I1054" s="30" t="n">
        <f aca="false">F1054+H1054</f>
        <v>65.9</v>
      </c>
      <c r="J1054" s="14"/>
      <c r="K1054" s="14"/>
    </row>
    <row r="1055" customFormat="false" ht="20.1" hidden="false" customHeight="true" outlineLevel="0" collapsed="false">
      <c r="A1055" s="10" t="s">
        <v>1425</v>
      </c>
      <c r="B1055" s="10" t="s">
        <v>345</v>
      </c>
      <c r="C1055" s="11" t="n">
        <v>160110007</v>
      </c>
      <c r="D1055" s="10" t="s">
        <v>1429</v>
      </c>
      <c r="E1055" s="11" t="n">
        <v>55</v>
      </c>
      <c r="F1055" s="28" t="n">
        <f aca="false">E1055*0.5</f>
        <v>27.5</v>
      </c>
      <c r="G1055" s="12" t="n">
        <v>74.4</v>
      </c>
      <c r="H1055" s="28" t="n">
        <f aca="false">G1055*0.5</f>
        <v>37.2</v>
      </c>
      <c r="I1055" s="30" t="n">
        <f aca="false">F1055+H1055</f>
        <v>64.7</v>
      </c>
      <c r="J1055" s="14" t="s">
        <v>30</v>
      </c>
      <c r="K1055" s="14"/>
    </row>
    <row r="1056" customFormat="false" ht="20.1" hidden="false" customHeight="true" outlineLevel="0" collapsed="false">
      <c r="A1056" s="10" t="s">
        <v>1425</v>
      </c>
      <c r="B1056" s="10" t="s">
        <v>345</v>
      </c>
      <c r="C1056" s="11" t="n">
        <v>160110011</v>
      </c>
      <c r="D1056" s="10" t="s">
        <v>1430</v>
      </c>
      <c r="E1056" s="11" t="n">
        <v>56</v>
      </c>
      <c r="F1056" s="28" t="n">
        <f aca="false">E1056*0.5</f>
        <v>28</v>
      </c>
      <c r="G1056" s="12" t="n">
        <v>73</v>
      </c>
      <c r="H1056" s="28" t="n">
        <f aca="false">G1056*0.5</f>
        <v>36.5</v>
      </c>
      <c r="I1056" s="30" t="n">
        <f aca="false">F1056+H1056</f>
        <v>64.5</v>
      </c>
      <c r="J1056" s="14"/>
      <c r="K1056" s="14"/>
    </row>
    <row r="1057" customFormat="false" ht="20.1" hidden="false" customHeight="true" outlineLevel="0" collapsed="false">
      <c r="A1057" s="10" t="s">
        <v>1425</v>
      </c>
      <c r="B1057" s="10" t="s">
        <v>345</v>
      </c>
      <c r="C1057" s="11" t="n">
        <v>160110013</v>
      </c>
      <c r="D1057" s="10" t="s">
        <v>1431</v>
      </c>
      <c r="E1057" s="11" t="n">
        <v>55</v>
      </c>
      <c r="F1057" s="28" t="n">
        <f aca="false">E1057*0.5</f>
        <v>27.5</v>
      </c>
      <c r="G1057" s="12" t="n">
        <v>69.2</v>
      </c>
      <c r="H1057" s="28" t="n">
        <f aca="false">G1057*0.5</f>
        <v>34.6</v>
      </c>
      <c r="I1057" s="30" t="n">
        <f aca="false">F1057+H1057</f>
        <v>62.1</v>
      </c>
      <c r="J1057" s="14" t="s">
        <v>30</v>
      </c>
      <c r="K1057" s="14"/>
    </row>
    <row r="1058" customFormat="false" ht="20.1" hidden="false" customHeight="true" outlineLevel="0" collapsed="false">
      <c r="A1058" s="10" t="s">
        <v>1425</v>
      </c>
      <c r="B1058" s="53" t="s">
        <v>1357</v>
      </c>
      <c r="C1058" s="11" t="n">
        <v>160110022</v>
      </c>
      <c r="D1058" s="10" t="s">
        <v>1432</v>
      </c>
      <c r="E1058" s="11" t="n">
        <v>68</v>
      </c>
      <c r="F1058" s="28" t="n">
        <f aca="false">E1058*0.5</f>
        <v>34</v>
      </c>
      <c r="G1058" s="12" t="n">
        <v>75.8</v>
      </c>
      <c r="H1058" s="28" t="n">
        <f aca="false">G1058*0.5</f>
        <v>37.9</v>
      </c>
      <c r="I1058" s="30" t="n">
        <f aca="false">F1058+H1058</f>
        <v>71.9</v>
      </c>
      <c r="J1058" s="14"/>
      <c r="K1058" s="14" t="s">
        <v>15</v>
      </c>
    </row>
    <row r="1059" customFormat="false" ht="20.1" hidden="false" customHeight="true" outlineLevel="0" collapsed="false">
      <c r="A1059" s="10" t="s">
        <v>1425</v>
      </c>
      <c r="B1059" s="53" t="s">
        <v>1357</v>
      </c>
      <c r="C1059" s="11" t="n">
        <v>160110018</v>
      </c>
      <c r="D1059" s="10" t="s">
        <v>1433</v>
      </c>
      <c r="E1059" s="11" t="n">
        <v>69</v>
      </c>
      <c r="F1059" s="28" t="n">
        <f aca="false">E1059*0.5</f>
        <v>34.5</v>
      </c>
      <c r="G1059" s="12" t="n">
        <v>73.6</v>
      </c>
      <c r="H1059" s="28" t="n">
        <f aca="false">G1059*0.5</f>
        <v>36.8</v>
      </c>
      <c r="I1059" s="30" t="n">
        <f aca="false">F1059+H1059</f>
        <v>71.3</v>
      </c>
      <c r="J1059" s="13"/>
      <c r="K1059" s="14"/>
    </row>
    <row r="1060" customFormat="false" ht="20.1" hidden="false" customHeight="true" outlineLevel="0" collapsed="false">
      <c r="A1060" s="10" t="s">
        <v>1425</v>
      </c>
      <c r="B1060" s="53" t="s">
        <v>1357</v>
      </c>
      <c r="C1060" s="11" t="n">
        <v>160110016</v>
      </c>
      <c r="D1060" s="10" t="s">
        <v>1434</v>
      </c>
      <c r="E1060" s="11" t="n">
        <v>66</v>
      </c>
      <c r="F1060" s="28" t="n">
        <f aca="false">E1060*0.5</f>
        <v>33</v>
      </c>
      <c r="G1060" s="12" t="n">
        <v>72.6</v>
      </c>
      <c r="H1060" s="28" t="n">
        <f aca="false">G1060*0.5</f>
        <v>36.3</v>
      </c>
      <c r="I1060" s="30" t="n">
        <f aca="false">F1060+H1060</f>
        <v>69.3</v>
      </c>
      <c r="J1060" s="13"/>
      <c r="K1060" s="14"/>
    </row>
    <row r="1061" customFormat="false" ht="20.1" hidden="false" customHeight="true" outlineLevel="0" collapsed="false">
      <c r="A1061" s="10" t="s">
        <v>1425</v>
      </c>
      <c r="B1061" s="10" t="s">
        <v>443</v>
      </c>
      <c r="C1061" s="11" t="n">
        <v>160110031</v>
      </c>
      <c r="D1061" s="10" t="s">
        <v>1435</v>
      </c>
      <c r="E1061" s="11" t="n">
        <v>67</v>
      </c>
      <c r="F1061" s="28" t="n">
        <f aca="false">E1061*0.5</f>
        <v>33.5</v>
      </c>
      <c r="G1061" s="12" t="n">
        <v>74.17</v>
      </c>
      <c r="H1061" s="28" t="n">
        <f aca="false">G1061*0.5</f>
        <v>37.085</v>
      </c>
      <c r="I1061" s="30" t="n">
        <f aca="false">F1061+H1061</f>
        <v>70.585</v>
      </c>
      <c r="J1061" s="13"/>
      <c r="K1061" s="14" t="s">
        <v>15</v>
      </c>
    </row>
    <row r="1062" customFormat="false" ht="20.1" hidden="false" customHeight="true" outlineLevel="0" collapsed="false">
      <c r="A1062" s="10" t="s">
        <v>1425</v>
      </c>
      <c r="B1062" s="10" t="s">
        <v>443</v>
      </c>
      <c r="C1062" s="11" t="n">
        <v>160110029</v>
      </c>
      <c r="D1062" s="10" t="s">
        <v>1436</v>
      </c>
      <c r="E1062" s="11" t="n">
        <v>56</v>
      </c>
      <c r="F1062" s="28" t="n">
        <f aca="false">E1062*0.5</f>
        <v>28</v>
      </c>
      <c r="G1062" s="12" t="n">
        <v>82.5</v>
      </c>
      <c r="H1062" s="28" t="n">
        <f aca="false">G1062*0.5</f>
        <v>41.25</v>
      </c>
      <c r="I1062" s="30" t="n">
        <f aca="false">F1062+H1062</f>
        <v>69.25</v>
      </c>
      <c r="J1062" s="23" t="s">
        <v>30</v>
      </c>
      <c r="K1062" s="14"/>
    </row>
    <row r="1063" customFormat="false" ht="20.1" hidden="false" customHeight="true" outlineLevel="0" collapsed="false">
      <c r="A1063" s="10" t="s">
        <v>1425</v>
      </c>
      <c r="B1063" s="10" t="s">
        <v>348</v>
      </c>
      <c r="C1063" s="11" t="n">
        <v>160110037</v>
      </c>
      <c r="D1063" s="10" t="s">
        <v>1437</v>
      </c>
      <c r="E1063" s="11" t="n">
        <v>76</v>
      </c>
      <c r="F1063" s="28" t="n">
        <f aca="false">E1063*0.5</f>
        <v>38</v>
      </c>
      <c r="G1063" s="12" t="n">
        <v>87</v>
      </c>
      <c r="H1063" s="28" t="n">
        <f aca="false">G1063*0.5</f>
        <v>43.5</v>
      </c>
      <c r="I1063" s="30" t="n">
        <f aca="false">F1063+H1063</f>
        <v>81.5</v>
      </c>
      <c r="J1063" s="13"/>
      <c r="K1063" s="14" t="s">
        <v>15</v>
      </c>
    </row>
    <row r="1064" customFormat="false" ht="20.1" hidden="false" customHeight="true" outlineLevel="0" collapsed="false">
      <c r="A1064" s="10" t="s">
        <v>1425</v>
      </c>
      <c r="B1064" s="10" t="s">
        <v>348</v>
      </c>
      <c r="C1064" s="11" t="n">
        <v>160110041</v>
      </c>
      <c r="D1064" s="10" t="s">
        <v>1438</v>
      </c>
      <c r="E1064" s="11" t="n">
        <v>69</v>
      </c>
      <c r="F1064" s="28" t="n">
        <f aca="false">E1064*0.5</f>
        <v>34.5</v>
      </c>
      <c r="G1064" s="12" t="n">
        <v>78.6</v>
      </c>
      <c r="H1064" s="28" t="n">
        <f aca="false">G1064*0.5</f>
        <v>39.3</v>
      </c>
      <c r="I1064" s="30" t="n">
        <f aca="false">F1064+H1064</f>
        <v>73.8</v>
      </c>
      <c r="J1064" s="14"/>
      <c r="K1064" s="14"/>
    </row>
    <row r="1065" customFormat="false" ht="20.1" hidden="false" customHeight="true" outlineLevel="0" collapsed="false">
      <c r="A1065" s="10" t="s">
        <v>1425</v>
      </c>
      <c r="B1065" s="10" t="s">
        <v>361</v>
      </c>
      <c r="C1065" s="11" t="n">
        <v>160110045</v>
      </c>
      <c r="D1065" s="10" t="s">
        <v>1439</v>
      </c>
      <c r="E1065" s="11" t="n">
        <v>69</v>
      </c>
      <c r="F1065" s="28" t="n">
        <f aca="false">E1065*0.5</f>
        <v>34.5</v>
      </c>
      <c r="G1065" s="12" t="n">
        <v>90</v>
      </c>
      <c r="H1065" s="28" t="n">
        <f aca="false">G1065*0.5</f>
        <v>45</v>
      </c>
      <c r="I1065" s="30" t="n">
        <f aca="false">F1065+H1065</f>
        <v>79.5</v>
      </c>
      <c r="J1065" s="14"/>
      <c r="K1065" s="14" t="s">
        <v>15</v>
      </c>
    </row>
    <row r="1066" customFormat="false" ht="20.1" hidden="false" customHeight="true" outlineLevel="0" collapsed="false">
      <c r="A1066" s="10" t="s">
        <v>1425</v>
      </c>
      <c r="B1066" s="10" t="s">
        <v>361</v>
      </c>
      <c r="C1066" s="11" t="n">
        <v>160110049</v>
      </c>
      <c r="D1066" s="10" t="s">
        <v>1440</v>
      </c>
      <c r="E1066" s="11" t="n">
        <v>69</v>
      </c>
      <c r="F1066" s="28" t="n">
        <f aca="false">E1066*0.5</f>
        <v>34.5</v>
      </c>
      <c r="G1066" s="12" t="n">
        <v>79</v>
      </c>
      <c r="H1066" s="28" t="n">
        <f aca="false">G1066*0.5</f>
        <v>39.5</v>
      </c>
      <c r="I1066" s="30" t="n">
        <f aca="false">F1066+H1066</f>
        <v>74</v>
      </c>
      <c r="J1066" s="14"/>
      <c r="K1066" s="14"/>
    </row>
    <row r="1067" customFormat="false" ht="20.1" hidden="false" customHeight="true" outlineLevel="0" collapsed="false">
      <c r="A1067" s="10" t="s">
        <v>1425</v>
      </c>
      <c r="B1067" s="10" t="s">
        <v>361</v>
      </c>
      <c r="C1067" s="11" t="n">
        <v>160110044</v>
      </c>
      <c r="D1067" s="10" t="s">
        <v>482</v>
      </c>
      <c r="E1067" s="11" t="n">
        <v>66</v>
      </c>
      <c r="F1067" s="28" t="n">
        <f aca="false">E1067*0.5</f>
        <v>33</v>
      </c>
      <c r="G1067" s="12" t="n">
        <v>81.4</v>
      </c>
      <c r="H1067" s="28" t="n">
        <f aca="false">G1067*0.5</f>
        <v>40.7</v>
      </c>
      <c r="I1067" s="30" t="n">
        <f aca="false">F1067+H1067</f>
        <v>73.7</v>
      </c>
      <c r="J1067" s="14"/>
      <c r="K1067" s="14"/>
    </row>
    <row r="1068" customFormat="false" ht="20.1" hidden="false" customHeight="true" outlineLevel="0" collapsed="false">
      <c r="A1068" s="10" t="s">
        <v>1425</v>
      </c>
      <c r="B1068" s="10" t="s">
        <v>361</v>
      </c>
      <c r="C1068" s="11" t="n">
        <v>160110047</v>
      </c>
      <c r="D1068" s="10" t="s">
        <v>1441</v>
      </c>
      <c r="E1068" s="11" t="n">
        <v>66</v>
      </c>
      <c r="F1068" s="28" t="n">
        <f aca="false">E1068*0.5</f>
        <v>33</v>
      </c>
      <c r="G1068" s="12" t="n">
        <v>78</v>
      </c>
      <c r="H1068" s="28" t="n">
        <f aca="false">G1068*0.5</f>
        <v>39</v>
      </c>
      <c r="I1068" s="30" t="n">
        <f aca="false">F1068+H1068</f>
        <v>72</v>
      </c>
      <c r="J1068" s="14"/>
      <c r="K1068" s="14"/>
    </row>
    <row r="1069" customFormat="false" ht="20.1" hidden="false" customHeight="true" outlineLevel="0" collapsed="false">
      <c r="A1069" s="10" t="s">
        <v>1442</v>
      </c>
      <c r="B1069" s="10" t="s">
        <v>345</v>
      </c>
      <c r="C1069" s="11" t="n">
        <v>162413896</v>
      </c>
      <c r="D1069" s="10" t="s">
        <v>1443</v>
      </c>
      <c r="E1069" s="11" t="n">
        <v>57</v>
      </c>
      <c r="F1069" s="28" t="n">
        <f aca="false">E1069*0.5</f>
        <v>28.5</v>
      </c>
      <c r="G1069" s="12" t="n">
        <v>85</v>
      </c>
      <c r="H1069" s="28" t="n">
        <f aca="false">G1069*0.5</f>
        <v>42.5</v>
      </c>
      <c r="I1069" s="30" t="n">
        <f aca="false">F1069+H1069</f>
        <v>71</v>
      </c>
      <c r="J1069" s="14"/>
      <c r="K1069" s="14" t="s">
        <v>15</v>
      </c>
    </row>
    <row r="1070" customFormat="false" ht="20.1" hidden="false" customHeight="true" outlineLevel="0" collapsed="false">
      <c r="A1070" s="10" t="s">
        <v>1442</v>
      </c>
      <c r="B1070" s="10" t="s">
        <v>345</v>
      </c>
      <c r="C1070" s="11" t="n">
        <v>162413898</v>
      </c>
      <c r="D1070" s="10" t="s">
        <v>644</v>
      </c>
      <c r="E1070" s="11" t="n">
        <v>65</v>
      </c>
      <c r="F1070" s="28" t="n">
        <f aca="false">E1070*0.5</f>
        <v>32.5</v>
      </c>
      <c r="G1070" s="12" t="n">
        <v>74.2</v>
      </c>
      <c r="H1070" s="28" t="n">
        <f aca="false">G1070*0.5</f>
        <v>37.1</v>
      </c>
      <c r="I1070" s="30" t="n">
        <f aca="false">F1070+H1070</f>
        <v>69.6</v>
      </c>
      <c r="J1070" s="14"/>
      <c r="K1070" s="14"/>
    </row>
    <row r="1071" customFormat="false" ht="20.1" hidden="false" customHeight="true" outlineLevel="0" collapsed="false">
      <c r="A1071" s="10" t="s">
        <v>1442</v>
      </c>
      <c r="B1071" s="10" t="s">
        <v>345</v>
      </c>
      <c r="C1071" s="11" t="n">
        <v>162413901</v>
      </c>
      <c r="D1071" s="10" t="s">
        <v>1444</v>
      </c>
      <c r="E1071" s="11" t="n">
        <v>59</v>
      </c>
      <c r="F1071" s="28" t="n">
        <f aca="false">E1071*0.5</f>
        <v>29.5</v>
      </c>
      <c r="G1071" s="12" t="n">
        <v>74.2</v>
      </c>
      <c r="H1071" s="28" t="n">
        <f aca="false">G1071*0.5</f>
        <v>37.1</v>
      </c>
      <c r="I1071" s="30" t="n">
        <f aca="false">F1071+H1071</f>
        <v>66.6</v>
      </c>
      <c r="J1071" s="14"/>
      <c r="K1071" s="14"/>
    </row>
    <row r="1072" customFormat="false" ht="20.1" hidden="false" customHeight="true" outlineLevel="0" collapsed="false">
      <c r="A1072" s="10" t="s">
        <v>1442</v>
      </c>
      <c r="B1072" s="10" t="s">
        <v>361</v>
      </c>
      <c r="C1072" s="11" t="n">
        <v>162413907</v>
      </c>
      <c r="D1072" s="10" t="s">
        <v>1445</v>
      </c>
      <c r="E1072" s="11" t="n">
        <v>70</v>
      </c>
      <c r="F1072" s="28" t="n">
        <f aca="false">E1072*0.5</f>
        <v>35</v>
      </c>
      <c r="G1072" s="12" t="n">
        <v>77.8</v>
      </c>
      <c r="H1072" s="28" t="n">
        <f aca="false">G1072*0.5</f>
        <v>38.9</v>
      </c>
      <c r="I1072" s="30" t="n">
        <f aca="false">F1072+H1072</f>
        <v>73.9</v>
      </c>
      <c r="J1072" s="14"/>
      <c r="K1072" s="14" t="s">
        <v>15</v>
      </c>
    </row>
    <row r="1073" customFormat="false" ht="20.1" hidden="false" customHeight="true" outlineLevel="0" collapsed="false">
      <c r="A1073" s="10" t="s">
        <v>1442</v>
      </c>
      <c r="B1073" s="10" t="s">
        <v>361</v>
      </c>
      <c r="C1073" s="11" t="n">
        <v>162413910</v>
      </c>
      <c r="D1073" s="10" t="s">
        <v>1446</v>
      </c>
      <c r="E1073" s="11" t="n">
        <v>64</v>
      </c>
      <c r="F1073" s="28" t="n">
        <f aca="false">E1073*0.5</f>
        <v>32</v>
      </c>
      <c r="G1073" s="12" t="n">
        <v>75.8</v>
      </c>
      <c r="H1073" s="28" t="n">
        <f aca="false">G1073*0.5</f>
        <v>37.9</v>
      </c>
      <c r="I1073" s="30" t="n">
        <f aca="false">F1073+H1073</f>
        <v>69.9</v>
      </c>
      <c r="J1073" s="14"/>
      <c r="K1073" s="14"/>
    </row>
    <row r="1074" customFormat="false" ht="20.1" hidden="false" customHeight="true" outlineLevel="0" collapsed="false">
      <c r="A1074" s="16" t="s">
        <v>1442</v>
      </c>
      <c r="B1074" s="10" t="s">
        <v>361</v>
      </c>
      <c r="C1074" s="11" t="n">
        <v>162413903</v>
      </c>
      <c r="D1074" s="16" t="s">
        <v>1447</v>
      </c>
      <c r="E1074" s="11" t="n">
        <v>63</v>
      </c>
      <c r="F1074" s="28" t="n">
        <f aca="false">E1074*0.5</f>
        <v>31.5</v>
      </c>
      <c r="G1074" s="11"/>
      <c r="H1074" s="28" t="n">
        <f aca="false">G1074*0.5</f>
        <v>0</v>
      </c>
      <c r="I1074" s="30" t="n">
        <f aca="false">F1074+H1074</f>
        <v>31.5</v>
      </c>
      <c r="J1074" s="14" t="s">
        <v>117</v>
      </c>
      <c r="K1074" s="14"/>
    </row>
    <row r="1075" customFormat="false" ht="20.1" hidden="false" customHeight="true" outlineLevel="0" collapsed="false">
      <c r="A1075" s="10" t="s">
        <v>1448</v>
      </c>
      <c r="B1075" s="10" t="s">
        <v>345</v>
      </c>
      <c r="C1075" s="11" t="n">
        <v>163314525</v>
      </c>
      <c r="D1075" s="10" t="s">
        <v>1449</v>
      </c>
      <c r="E1075" s="11" t="n">
        <v>62</v>
      </c>
      <c r="F1075" s="28" t="n">
        <f aca="false">E1075*0.5</f>
        <v>31</v>
      </c>
      <c r="G1075" s="12" t="n">
        <v>84</v>
      </c>
      <c r="H1075" s="28" t="n">
        <f aca="false">G1075*0.5</f>
        <v>42</v>
      </c>
      <c r="I1075" s="30" t="n">
        <f aca="false">F1075+H1075</f>
        <v>73</v>
      </c>
      <c r="J1075" s="14"/>
      <c r="K1075" s="14" t="s">
        <v>15</v>
      </c>
    </row>
    <row r="1076" customFormat="false" ht="20.1" hidden="false" customHeight="true" outlineLevel="0" collapsed="false">
      <c r="A1076" s="10" t="s">
        <v>1448</v>
      </c>
      <c r="B1076" s="10" t="s">
        <v>345</v>
      </c>
      <c r="C1076" s="11" t="n">
        <v>163314529</v>
      </c>
      <c r="D1076" s="10" t="s">
        <v>1450</v>
      </c>
      <c r="E1076" s="11" t="n">
        <v>53</v>
      </c>
      <c r="F1076" s="28" t="n">
        <f aca="false">E1076*0.5</f>
        <v>26.5</v>
      </c>
      <c r="G1076" s="12" t="n">
        <v>73.4</v>
      </c>
      <c r="H1076" s="28" t="n">
        <f aca="false">G1076*0.5</f>
        <v>36.7</v>
      </c>
      <c r="I1076" s="30" t="n">
        <f aca="false">F1076+H1076</f>
        <v>63.2</v>
      </c>
      <c r="J1076" s="14"/>
      <c r="K1076" s="14"/>
    </row>
    <row r="1077" customFormat="false" ht="20.1" hidden="false" customHeight="true" outlineLevel="0" collapsed="false">
      <c r="A1077" s="10" t="s">
        <v>1448</v>
      </c>
      <c r="B1077" s="10" t="s">
        <v>345</v>
      </c>
      <c r="C1077" s="11" t="n">
        <v>163314526</v>
      </c>
      <c r="D1077" s="10" t="s">
        <v>1451</v>
      </c>
      <c r="E1077" s="11" t="n">
        <v>53.6</v>
      </c>
      <c r="F1077" s="28" t="n">
        <f aca="false">E1077*0.5</f>
        <v>26.8</v>
      </c>
      <c r="G1077" s="12" t="n">
        <v>69.6</v>
      </c>
      <c r="H1077" s="28" t="n">
        <f aca="false">G1077*0.5</f>
        <v>34.8</v>
      </c>
      <c r="I1077" s="30" t="n">
        <f aca="false">F1077+H1077</f>
        <v>61.6</v>
      </c>
      <c r="J1077" s="14"/>
      <c r="K1077" s="14"/>
    </row>
    <row r="1078" customFormat="false" ht="20.1" hidden="false" customHeight="true" outlineLevel="0" collapsed="false">
      <c r="A1078" s="10" t="s">
        <v>1448</v>
      </c>
      <c r="B1078" s="53" t="s">
        <v>1357</v>
      </c>
      <c r="C1078" s="11" t="n">
        <v>163314533</v>
      </c>
      <c r="D1078" s="10" t="s">
        <v>1452</v>
      </c>
      <c r="E1078" s="11" t="n">
        <v>63</v>
      </c>
      <c r="F1078" s="28" t="n">
        <f aca="false">E1078*0.5</f>
        <v>31.5</v>
      </c>
      <c r="G1078" s="12" t="n">
        <v>76.4</v>
      </c>
      <c r="H1078" s="28" t="n">
        <f aca="false">G1078*0.5</f>
        <v>38.2</v>
      </c>
      <c r="I1078" s="30" t="n">
        <f aca="false">F1078+H1078</f>
        <v>69.7</v>
      </c>
      <c r="J1078" s="14"/>
      <c r="K1078" s="14" t="s">
        <v>15</v>
      </c>
    </row>
    <row r="1079" customFormat="false" ht="20.1" hidden="false" customHeight="true" outlineLevel="0" collapsed="false">
      <c r="A1079" s="10" t="s">
        <v>1448</v>
      </c>
      <c r="B1079" s="53" t="s">
        <v>1357</v>
      </c>
      <c r="C1079" s="11" t="n">
        <v>163314530</v>
      </c>
      <c r="D1079" s="10" t="s">
        <v>1453</v>
      </c>
      <c r="E1079" s="11" t="n">
        <v>62</v>
      </c>
      <c r="F1079" s="28" t="n">
        <f aca="false">E1079*0.5</f>
        <v>31</v>
      </c>
      <c r="G1079" s="12" t="n">
        <v>76.6</v>
      </c>
      <c r="H1079" s="28" t="n">
        <f aca="false">G1079*0.5</f>
        <v>38.3</v>
      </c>
      <c r="I1079" s="30" t="n">
        <f aca="false">F1079+H1079</f>
        <v>69.3</v>
      </c>
      <c r="J1079" s="14"/>
      <c r="K1079" s="14"/>
    </row>
    <row r="1080" customFormat="false" ht="20.1" hidden="false" customHeight="true" outlineLevel="0" collapsed="false">
      <c r="A1080" s="10" t="s">
        <v>1448</v>
      </c>
      <c r="B1080" s="53" t="s">
        <v>1357</v>
      </c>
      <c r="C1080" s="11" t="n">
        <v>163314531</v>
      </c>
      <c r="D1080" s="10" t="s">
        <v>1454</v>
      </c>
      <c r="E1080" s="11" t="n">
        <v>60</v>
      </c>
      <c r="F1080" s="28" t="n">
        <f aca="false">E1080*0.5</f>
        <v>30</v>
      </c>
      <c r="G1080" s="12" t="n">
        <v>75.4</v>
      </c>
      <c r="H1080" s="28" t="n">
        <f aca="false">G1080*0.5</f>
        <v>37.7</v>
      </c>
      <c r="I1080" s="30" t="n">
        <f aca="false">F1080+H1080</f>
        <v>67.7</v>
      </c>
      <c r="J1080" s="14"/>
      <c r="K1080" s="14"/>
    </row>
    <row r="1081" customFormat="false" ht="20.1" hidden="false" customHeight="true" outlineLevel="0" collapsed="false">
      <c r="A1081" s="10" t="s">
        <v>1448</v>
      </c>
      <c r="B1081" s="10" t="s">
        <v>348</v>
      </c>
      <c r="C1081" s="11" t="n">
        <v>163314537</v>
      </c>
      <c r="D1081" s="10" t="s">
        <v>1455</v>
      </c>
      <c r="E1081" s="11" t="n">
        <v>76</v>
      </c>
      <c r="F1081" s="28" t="n">
        <f aca="false">E1081*0.5</f>
        <v>38</v>
      </c>
      <c r="G1081" s="12" t="n">
        <v>73.6</v>
      </c>
      <c r="H1081" s="28" t="n">
        <f aca="false">G1081*0.5</f>
        <v>36.8</v>
      </c>
      <c r="I1081" s="30" t="n">
        <f aca="false">F1081+H1081</f>
        <v>74.8</v>
      </c>
      <c r="J1081" s="14"/>
      <c r="K1081" s="14" t="s">
        <v>15</v>
      </c>
    </row>
    <row r="1082" customFormat="false" ht="20.1" hidden="false" customHeight="true" outlineLevel="0" collapsed="false">
      <c r="A1082" s="10" t="s">
        <v>1448</v>
      </c>
      <c r="B1082" s="10" t="s">
        <v>348</v>
      </c>
      <c r="C1082" s="11" t="n">
        <v>163314540</v>
      </c>
      <c r="D1082" s="10" t="s">
        <v>1456</v>
      </c>
      <c r="E1082" s="11" t="n">
        <v>62</v>
      </c>
      <c r="F1082" s="28" t="n">
        <f aca="false">E1082*0.5</f>
        <v>31</v>
      </c>
      <c r="G1082" s="12" t="n">
        <v>79.4</v>
      </c>
      <c r="H1082" s="28" t="n">
        <f aca="false">G1082*0.5</f>
        <v>39.7</v>
      </c>
      <c r="I1082" s="30" t="n">
        <f aca="false">F1082+H1082</f>
        <v>70.7</v>
      </c>
      <c r="J1082" s="14"/>
      <c r="K1082" s="14"/>
    </row>
    <row r="1083" customFormat="false" ht="20.1" hidden="false" customHeight="true" outlineLevel="0" collapsed="false">
      <c r="A1083" s="27" t="s">
        <v>1457</v>
      </c>
      <c r="B1083" s="27" t="s">
        <v>345</v>
      </c>
      <c r="C1083" s="3" t="s">
        <v>1458</v>
      </c>
      <c r="D1083" s="27" t="s">
        <v>1459</v>
      </c>
      <c r="E1083" s="3" t="n">
        <v>63</v>
      </c>
      <c r="F1083" s="28" t="n">
        <f aca="false">E1083*0.5</f>
        <v>31.5</v>
      </c>
      <c r="G1083" s="35" t="n">
        <v>91.6</v>
      </c>
      <c r="H1083" s="28" t="n">
        <f aca="false">G1083*0.5</f>
        <v>45.8</v>
      </c>
      <c r="I1083" s="30" t="n">
        <f aca="false">F1083+H1083</f>
        <v>77.3</v>
      </c>
      <c r="J1083" s="27"/>
      <c r="K1083" s="32" t="s">
        <v>15</v>
      </c>
    </row>
    <row r="1084" customFormat="false" ht="20.1" hidden="false" customHeight="true" outlineLevel="0" collapsed="false">
      <c r="A1084" s="27" t="s">
        <v>1457</v>
      </c>
      <c r="B1084" s="27" t="s">
        <v>345</v>
      </c>
      <c r="C1084" s="3" t="s">
        <v>1460</v>
      </c>
      <c r="D1084" s="27" t="s">
        <v>1461</v>
      </c>
      <c r="E1084" s="3" t="n">
        <v>67</v>
      </c>
      <c r="F1084" s="28" t="n">
        <f aca="false">E1084*0.5</f>
        <v>33.5</v>
      </c>
      <c r="G1084" s="35" t="n">
        <v>80.8</v>
      </c>
      <c r="H1084" s="28" t="n">
        <f aca="false">G1084*0.5</f>
        <v>40.4</v>
      </c>
      <c r="I1084" s="30" t="n">
        <f aca="false">F1084+H1084</f>
        <v>73.9</v>
      </c>
      <c r="J1084" s="27"/>
      <c r="K1084" s="32" t="s">
        <v>15</v>
      </c>
    </row>
    <row r="1085" customFormat="false" ht="20.1" hidden="false" customHeight="true" outlineLevel="0" collapsed="false">
      <c r="A1085" s="27" t="s">
        <v>1457</v>
      </c>
      <c r="B1085" s="27" t="s">
        <v>345</v>
      </c>
      <c r="C1085" s="3" t="s">
        <v>1462</v>
      </c>
      <c r="D1085" s="27" t="s">
        <v>1463</v>
      </c>
      <c r="E1085" s="3" t="n">
        <v>65</v>
      </c>
      <c r="F1085" s="28" t="n">
        <f aca="false">E1085*0.5</f>
        <v>32.5</v>
      </c>
      <c r="G1085" s="35" t="n">
        <v>82.4</v>
      </c>
      <c r="H1085" s="28" t="n">
        <f aca="false">G1085*0.5</f>
        <v>41.2</v>
      </c>
      <c r="I1085" s="30" t="n">
        <f aca="false">F1085+H1085</f>
        <v>73.7</v>
      </c>
      <c r="J1085" s="27"/>
      <c r="K1085" s="32" t="s">
        <v>15</v>
      </c>
    </row>
    <row r="1086" customFormat="false" ht="20.1" hidden="false" customHeight="true" outlineLevel="0" collapsed="false">
      <c r="A1086" s="27" t="s">
        <v>1457</v>
      </c>
      <c r="B1086" s="27" t="s">
        <v>345</v>
      </c>
      <c r="C1086" s="3" t="s">
        <v>1464</v>
      </c>
      <c r="D1086" s="27" t="s">
        <v>1465</v>
      </c>
      <c r="E1086" s="3" t="n">
        <v>67</v>
      </c>
      <c r="F1086" s="28" t="n">
        <f aca="false">E1086*0.5</f>
        <v>33.5</v>
      </c>
      <c r="G1086" s="35" t="n">
        <v>79.4</v>
      </c>
      <c r="H1086" s="28" t="n">
        <f aca="false">G1086*0.5</f>
        <v>39.7</v>
      </c>
      <c r="I1086" s="30" t="n">
        <f aca="false">F1086+H1086</f>
        <v>73.2</v>
      </c>
      <c r="J1086" s="27"/>
      <c r="K1086" s="32" t="s">
        <v>15</v>
      </c>
    </row>
    <row r="1087" customFormat="false" ht="20.1" hidden="false" customHeight="true" outlineLevel="0" collapsed="false">
      <c r="A1087" s="27" t="s">
        <v>1457</v>
      </c>
      <c r="B1087" s="27" t="s">
        <v>345</v>
      </c>
      <c r="C1087" s="3" t="s">
        <v>1466</v>
      </c>
      <c r="D1087" s="27" t="s">
        <v>774</v>
      </c>
      <c r="E1087" s="3" t="n">
        <v>51.6</v>
      </c>
      <c r="F1087" s="28" t="n">
        <f aca="false">E1087*0.5</f>
        <v>25.8</v>
      </c>
      <c r="G1087" s="35" t="n">
        <v>81.2</v>
      </c>
      <c r="H1087" s="28" t="n">
        <f aca="false">G1087*0.5</f>
        <v>40.6</v>
      </c>
      <c r="I1087" s="30" t="n">
        <f aca="false">F1087+H1087</f>
        <v>66.4</v>
      </c>
      <c r="J1087" s="27" t="s">
        <v>30</v>
      </c>
    </row>
    <row r="1088" customFormat="false" ht="20.1" hidden="false" customHeight="true" outlineLevel="0" collapsed="false">
      <c r="A1088" s="27" t="s">
        <v>1457</v>
      </c>
      <c r="B1088" s="27" t="s">
        <v>345</v>
      </c>
      <c r="C1088" s="3" t="s">
        <v>1467</v>
      </c>
      <c r="D1088" s="27" t="s">
        <v>1468</v>
      </c>
      <c r="E1088" s="3" t="n">
        <v>58.6</v>
      </c>
      <c r="F1088" s="28" t="n">
        <f aca="false">E1088*0.5</f>
        <v>29.3</v>
      </c>
      <c r="G1088" s="35" t="n">
        <v>71.4</v>
      </c>
      <c r="H1088" s="28" t="n">
        <f aca="false">G1088*0.5</f>
        <v>35.7</v>
      </c>
      <c r="I1088" s="30" t="n">
        <f aca="false">F1088+H1088</f>
        <v>65</v>
      </c>
      <c r="J1088" s="27"/>
    </row>
    <row r="1089" customFormat="false" ht="20.1" hidden="false" customHeight="true" outlineLevel="0" collapsed="false">
      <c r="A1089" s="27" t="s">
        <v>1457</v>
      </c>
      <c r="B1089" s="27" t="s">
        <v>345</v>
      </c>
      <c r="C1089" s="3" t="s">
        <v>1469</v>
      </c>
      <c r="D1089" s="27" t="s">
        <v>1470</v>
      </c>
      <c r="E1089" s="3" t="n">
        <v>52</v>
      </c>
      <c r="F1089" s="28" t="n">
        <f aca="false">E1089*0.5</f>
        <v>26</v>
      </c>
      <c r="G1089" s="35" t="n">
        <v>75.2</v>
      </c>
      <c r="H1089" s="28" t="n">
        <f aca="false">G1089*0.5</f>
        <v>37.6</v>
      </c>
      <c r="I1089" s="30" t="n">
        <f aca="false">F1089+H1089</f>
        <v>63.6</v>
      </c>
      <c r="J1089" s="27"/>
    </row>
    <row r="1090" customFormat="false" ht="20.1" hidden="false" customHeight="true" outlineLevel="0" collapsed="false">
      <c r="A1090" s="27" t="s">
        <v>1457</v>
      </c>
      <c r="B1090" s="27" t="s">
        <v>345</v>
      </c>
      <c r="C1090" s="3" t="s">
        <v>1471</v>
      </c>
      <c r="D1090" s="27" t="s">
        <v>1472</v>
      </c>
      <c r="E1090" s="3" t="n">
        <v>58</v>
      </c>
      <c r="F1090" s="28" t="n">
        <f aca="false">E1090*0.5</f>
        <v>29</v>
      </c>
      <c r="G1090" s="35" t="n">
        <v>66.6</v>
      </c>
      <c r="H1090" s="28" t="n">
        <f aca="false">G1090*0.5</f>
        <v>33.3</v>
      </c>
      <c r="I1090" s="30" t="n">
        <f aca="false">F1090+H1090</f>
        <v>62.3</v>
      </c>
      <c r="J1090" s="27"/>
    </row>
    <row r="1091" customFormat="false" ht="20.1" hidden="false" customHeight="true" outlineLevel="0" collapsed="false">
      <c r="A1091" s="27" t="s">
        <v>1457</v>
      </c>
      <c r="B1091" s="27" t="s">
        <v>345</v>
      </c>
      <c r="C1091" s="3" t="s">
        <v>1473</v>
      </c>
      <c r="D1091" s="27" t="s">
        <v>1474</v>
      </c>
      <c r="E1091" s="3" t="n">
        <v>50</v>
      </c>
      <c r="F1091" s="28" t="n">
        <f aca="false">E1091*0.5</f>
        <v>25</v>
      </c>
      <c r="G1091" s="35" t="n">
        <v>68</v>
      </c>
      <c r="H1091" s="28" t="n">
        <f aca="false">G1091*0.5</f>
        <v>34</v>
      </c>
      <c r="I1091" s="30" t="n">
        <f aca="false">F1091+H1091</f>
        <v>59</v>
      </c>
      <c r="J1091" s="27" t="s">
        <v>30</v>
      </c>
    </row>
    <row r="1092" customFormat="false" ht="20.1" hidden="false" customHeight="true" outlineLevel="0" collapsed="false">
      <c r="A1092" s="27" t="s">
        <v>1457</v>
      </c>
      <c r="B1092" s="27" t="s">
        <v>345</v>
      </c>
      <c r="C1092" s="3" t="s">
        <v>1475</v>
      </c>
      <c r="D1092" s="27" t="s">
        <v>1476</v>
      </c>
      <c r="E1092" s="3" t="n">
        <v>59</v>
      </c>
      <c r="F1092" s="28" t="n">
        <f aca="false">E1092*0.5</f>
        <v>29.5</v>
      </c>
      <c r="G1092" s="35" t="n">
        <v>56.4</v>
      </c>
      <c r="H1092" s="28" t="n">
        <f aca="false">G1092*0.5</f>
        <v>28.2</v>
      </c>
      <c r="I1092" s="30" t="n">
        <f aca="false">F1092+H1092</f>
        <v>57.7</v>
      </c>
      <c r="J1092" s="27"/>
    </row>
    <row r="1093" customFormat="false" ht="20.1" hidden="false" customHeight="true" outlineLevel="0" collapsed="false">
      <c r="A1093" s="27" t="s">
        <v>1457</v>
      </c>
      <c r="B1093" s="27" t="s">
        <v>345</v>
      </c>
      <c r="C1093" s="3" t="s">
        <v>1477</v>
      </c>
      <c r="D1093" s="27" t="s">
        <v>1478</v>
      </c>
      <c r="E1093" s="3" t="n">
        <v>55</v>
      </c>
      <c r="F1093" s="28" t="n">
        <f aca="false">E1093*0.5</f>
        <v>27.5</v>
      </c>
      <c r="G1093" s="35" t="n">
        <v>58.6</v>
      </c>
      <c r="H1093" s="28" t="n">
        <f aca="false">G1093*0.5</f>
        <v>29.3</v>
      </c>
      <c r="I1093" s="30" t="n">
        <f aca="false">F1093+H1093</f>
        <v>56.8</v>
      </c>
      <c r="J1093" s="27"/>
    </row>
    <row r="1094" customFormat="false" ht="20.1" hidden="false" customHeight="true" outlineLevel="0" collapsed="false">
      <c r="A1094" s="27" t="s">
        <v>1457</v>
      </c>
      <c r="B1094" s="27" t="s">
        <v>345</v>
      </c>
      <c r="C1094" s="3" t="s">
        <v>1479</v>
      </c>
      <c r="D1094" s="27" t="s">
        <v>1480</v>
      </c>
      <c r="E1094" s="3" t="n">
        <v>65</v>
      </c>
      <c r="F1094" s="28" t="n">
        <f aca="false">E1094*0.5</f>
        <v>32.5</v>
      </c>
      <c r="G1094" s="35" t="n">
        <v>0</v>
      </c>
      <c r="H1094" s="28" t="n">
        <f aca="false">G1094*0.5</f>
        <v>0</v>
      </c>
      <c r="I1094" s="30" t="n">
        <f aca="false">F1094+H1094</f>
        <v>32.5</v>
      </c>
      <c r="J1094" s="27" t="s">
        <v>117</v>
      </c>
    </row>
    <row r="1095" customFormat="false" ht="20.1" hidden="false" customHeight="true" outlineLevel="0" collapsed="false">
      <c r="A1095" s="27" t="s">
        <v>1457</v>
      </c>
      <c r="B1095" s="27" t="s">
        <v>348</v>
      </c>
      <c r="C1095" s="3" t="s">
        <v>1481</v>
      </c>
      <c r="D1095" s="27" t="s">
        <v>1482</v>
      </c>
      <c r="E1095" s="3" t="n">
        <v>71.6</v>
      </c>
      <c r="F1095" s="28" t="n">
        <f aca="false">E1095*0.5</f>
        <v>35.8</v>
      </c>
      <c r="G1095" s="35" t="n">
        <v>76.8</v>
      </c>
      <c r="H1095" s="28" t="n">
        <f aca="false">G1095*0.5</f>
        <v>38.4</v>
      </c>
      <c r="I1095" s="30" t="n">
        <f aca="false">F1095+H1095</f>
        <v>74.2</v>
      </c>
      <c r="J1095" s="27"/>
      <c r="K1095" s="32" t="s">
        <v>15</v>
      </c>
    </row>
    <row r="1096" customFormat="false" ht="20.1" hidden="false" customHeight="true" outlineLevel="0" collapsed="false">
      <c r="A1096" s="27" t="s">
        <v>1457</v>
      </c>
      <c r="B1096" s="27" t="s">
        <v>348</v>
      </c>
      <c r="C1096" s="3" t="s">
        <v>1483</v>
      </c>
      <c r="D1096" s="27" t="s">
        <v>1484</v>
      </c>
      <c r="E1096" s="3" t="n">
        <v>67</v>
      </c>
      <c r="F1096" s="28" t="n">
        <f aca="false">E1096*0.5</f>
        <v>33.5</v>
      </c>
      <c r="G1096" s="35" t="n">
        <v>71</v>
      </c>
      <c r="H1096" s="28" t="n">
        <f aca="false">G1096*0.5</f>
        <v>35.5</v>
      </c>
      <c r="I1096" s="30" t="n">
        <f aca="false">F1096+H1096</f>
        <v>69</v>
      </c>
      <c r="J1096" s="27"/>
    </row>
    <row r="1097" customFormat="false" ht="20.1" hidden="false" customHeight="true" outlineLevel="0" collapsed="false">
      <c r="A1097" s="27" t="s">
        <v>1457</v>
      </c>
      <c r="B1097" s="27" t="s">
        <v>348</v>
      </c>
      <c r="C1097" s="3" t="s">
        <v>1485</v>
      </c>
      <c r="D1097" s="27" t="s">
        <v>1486</v>
      </c>
      <c r="E1097" s="3" t="n">
        <v>70</v>
      </c>
      <c r="F1097" s="28" t="n">
        <f aca="false">E1097*0.5</f>
        <v>35</v>
      </c>
      <c r="G1097" s="35" t="n">
        <v>66</v>
      </c>
      <c r="H1097" s="28" t="n">
        <f aca="false">G1097*0.5</f>
        <v>33</v>
      </c>
      <c r="I1097" s="30" t="n">
        <f aca="false">F1097+H1097</f>
        <v>68</v>
      </c>
      <c r="J1097" s="27"/>
    </row>
    <row r="1098" customFormat="false" ht="20.1" hidden="false" customHeight="true" outlineLevel="0" collapsed="false">
      <c r="A1098" s="27" t="s">
        <v>1457</v>
      </c>
      <c r="B1098" s="27" t="s">
        <v>361</v>
      </c>
      <c r="C1098" s="3" t="s">
        <v>1487</v>
      </c>
      <c r="D1098" s="27" t="s">
        <v>1488</v>
      </c>
      <c r="E1098" s="3" t="n">
        <v>66</v>
      </c>
      <c r="F1098" s="28" t="n">
        <f aca="false">E1098*0.5</f>
        <v>33</v>
      </c>
      <c r="G1098" s="35" t="n">
        <v>88.6</v>
      </c>
      <c r="H1098" s="28" t="n">
        <f aca="false">G1098*0.5</f>
        <v>44.3</v>
      </c>
      <c r="I1098" s="30" t="n">
        <f aca="false">F1098+H1098</f>
        <v>77.3</v>
      </c>
      <c r="J1098" s="27"/>
      <c r="K1098" s="32" t="s">
        <v>15</v>
      </c>
    </row>
    <row r="1099" customFormat="false" ht="20.1" hidden="false" customHeight="true" outlineLevel="0" collapsed="false">
      <c r="A1099" s="27" t="s">
        <v>1457</v>
      </c>
      <c r="B1099" s="27" t="s">
        <v>361</v>
      </c>
      <c r="C1099" s="3" t="s">
        <v>1489</v>
      </c>
      <c r="D1099" s="27" t="s">
        <v>1490</v>
      </c>
      <c r="E1099" s="3" t="n">
        <v>64</v>
      </c>
      <c r="F1099" s="28" t="n">
        <f aca="false">E1099*0.5</f>
        <v>32</v>
      </c>
      <c r="G1099" s="11" t="n">
        <v>90.4</v>
      </c>
      <c r="H1099" s="28" t="n">
        <f aca="false">G1099*0.5</f>
        <v>45.2</v>
      </c>
      <c r="I1099" s="30" t="n">
        <f aca="false">F1099+H1099</f>
        <v>77.2</v>
      </c>
      <c r="J1099" s="27"/>
      <c r="K1099" s="32" t="s">
        <v>15</v>
      </c>
    </row>
    <row r="1100" customFormat="false" ht="20.1" hidden="false" customHeight="true" outlineLevel="0" collapsed="false">
      <c r="A1100" s="27" t="s">
        <v>1457</v>
      </c>
      <c r="B1100" s="27" t="s">
        <v>361</v>
      </c>
      <c r="C1100" s="3" t="s">
        <v>1491</v>
      </c>
      <c r="D1100" s="27" t="s">
        <v>1492</v>
      </c>
      <c r="E1100" s="3" t="n">
        <v>67</v>
      </c>
      <c r="F1100" s="28" t="n">
        <f aca="false">E1100*0.5</f>
        <v>33.5</v>
      </c>
      <c r="G1100" s="35" t="n">
        <v>80.2</v>
      </c>
      <c r="H1100" s="28" t="n">
        <f aca="false">G1100*0.5</f>
        <v>40.1</v>
      </c>
      <c r="I1100" s="30" t="n">
        <f aca="false">F1100+H1100</f>
        <v>73.6</v>
      </c>
      <c r="J1100" s="27"/>
      <c r="K1100" s="32" t="s">
        <v>15</v>
      </c>
    </row>
    <row r="1101" customFormat="false" ht="20.1" hidden="false" customHeight="true" outlineLevel="0" collapsed="false">
      <c r="A1101" s="27" t="s">
        <v>1457</v>
      </c>
      <c r="B1101" s="27" t="s">
        <v>361</v>
      </c>
      <c r="C1101" s="3" t="s">
        <v>1493</v>
      </c>
      <c r="D1101" s="27" t="s">
        <v>1494</v>
      </c>
      <c r="E1101" s="3" t="n">
        <v>69</v>
      </c>
      <c r="F1101" s="28" t="n">
        <f aca="false">E1101*0.5</f>
        <v>34.5</v>
      </c>
      <c r="G1101" s="35" t="n">
        <v>76</v>
      </c>
      <c r="H1101" s="28" t="n">
        <f aca="false">G1101*0.5</f>
        <v>38</v>
      </c>
      <c r="I1101" s="30" t="n">
        <f aca="false">F1101+H1101</f>
        <v>72.5</v>
      </c>
      <c r="J1101" s="27"/>
      <c r="K1101" s="32" t="s">
        <v>15</v>
      </c>
    </row>
    <row r="1102" customFormat="false" ht="20.1" hidden="false" customHeight="true" outlineLevel="0" collapsed="false">
      <c r="A1102" s="27" t="s">
        <v>1457</v>
      </c>
      <c r="B1102" s="27" t="s">
        <v>361</v>
      </c>
      <c r="C1102" s="3" t="s">
        <v>1495</v>
      </c>
      <c r="D1102" s="27" t="s">
        <v>1496</v>
      </c>
      <c r="E1102" s="3" t="n">
        <v>64</v>
      </c>
      <c r="F1102" s="28" t="n">
        <f aca="false">E1102*0.5</f>
        <v>32</v>
      </c>
      <c r="G1102" s="11" t="n">
        <v>80.2</v>
      </c>
      <c r="H1102" s="28" t="n">
        <f aca="false">G1102*0.5</f>
        <v>40.1</v>
      </c>
      <c r="I1102" s="30" t="n">
        <f aca="false">F1102+H1102</f>
        <v>72.1</v>
      </c>
      <c r="J1102" s="27"/>
    </row>
    <row r="1103" customFormat="false" ht="20.1" hidden="false" customHeight="true" outlineLevel="0" collapsed="false">
      <c r="A1103" s="27" t="s">
        <v>1457</v>
      </c>
      <c r="B1103" s="27" t="s">
        <v>361</v>
      </c>
      <c r="C1103" s="3" t="s">
        <v>1497</v>
      </c>
      <c r="D1103" s="27" t="s">
        <v>1498</v>
      </c>
      <c r="E1103" s="3" t="n">
        <v>62</v>
      </c>
      <c r="F1103" s="28" t="n">
        <f aca="false">E1103*0.5</f>
        <v>31</v>
      </c>
      <c r="G1103" s="11" t="n">
        <v>82.2</v>
      </c>
      <c r="H1103" s="28" t="n">
        <f aca="false">G1103*0.5</f>
        <v>41.1</v>
      </c>
      <c r="I1103" s="30" t="n">
        <f aca="false">F1103+H1103</f>
        <v>72.1</v>
      </c>
      <c r="J1103" s="27"/>
    </row>
    <row r="1104" customFormat="false" ht="20.1" hidden="false" customHeight="true" outlineLevel="0" collapsed="false">
      <c r="A1104" s="27" t="s">
        <v>1457</v>
      </c>
      <c r="B1104" s="27" t="s">
        <v>361</v>
      </c>
      <c r="C1104" s="3" t="s">
        <v>1499</v>
      </c>
      <c r="D1104" s="27" t="s">
        <v>1500</v>
      </c>
      <c r="E1104" s="3" t="n">
        <v>65</v>
      </c>
      <c r="F1104" s="28" t="n">
        <f aca="false">E1104*0.5</f>
        <v>32.5</v>
      </c>
      <c r="G1104" s="11" t="n">
        <v>78.2</v>
      </c>
      <c r="H1104" s="28" t="n">
        <f aca="false">G1104*0.5</f>
        <v>39.1</v>
      </c>
      <c r="I1104" s="30" t="n">
        <f aca="false">F1104+H1104</f>
        <v>71.6</v>
      </c>
      <c r="J1104" s="27"/>
    </row>
    <row r="1105" customFormat="false" ht="20.1" hidden="false" customHeight="true" outlineLevel="0" collapsed="false">
      <c r="A1105" s="27" t="s">
        <v>1457</v>
      </c>
      <c r="B1105" s="27" t="s">
        <v>361</v>
      </c>
      <c r="C1105" s="3" t="s">
        <v>1501</v>
      </c>
      <c r="D1105" s="27" t="s">
        <v>1502</v>
      </c>
      <c r="E1105" s="3" t="n">
        <v>65</v>
      </c>
      <c r="F1105" s="28" t="n">
        <f aca="false">E1105*0.5</f>
        <v>32.5</v>
      </c>
      <c r="G1105" s="35" t="n">
        <v>77.6</v>
      </c>
      <c r="H1105" s="28" t="n">
        <f aca="false">G1105*0.5</f>
        <v>38.8</v>
      </c>
      <c r="I1105" s="30" t="n">
        <f aca="false">F1105+H1105</f>
        <v>71.3</v>
      </c>
      <c r="J1105" s="27"/>
    </row>
    <row r="1106" customFormat="false" ht="20.1" hidden="false" customHeight="true" outlineLevel="0" collapsed="false">
      <c r="A1106" s="27" t="s">
        <v>1457</v>
      </c>
      <c r="B1106" s="27" t="s">
        <v>361</v>
      </c>
      <c r="C1106" s="3" t="s">
        <v>1503</v>
      </c>
      <c r="D1106" s="27" t="s">
        <v>1504</v>
      </c>
      <c r="E1106" s="3" t="n">
        <v>65</v>
      </c>
      <c r="F1106" s="28" t="n">
        <f aca="false">E1106*0.5</f>
        <v>32.5</v>
      </c>
      <c r="G1106" s="11" t="n">
        <v>77</v>
      </c>
      <c r="H1106" s="28" t="n">
        <f aca="false">G1106*0.5</f>
        <v>38.5</v>
      </c>
      <c r="I1106" s="30" t="n">
        <f aca="false">F1106+H1106</f>
        <v>71</v>
      </c>
      <c r="J1106" s="27"/>
    </row>
    <row r="1107" customFormat="false" ht="20.1" hidden="false" customHeight="true" outlineLevel="0" collapsed="false">
      <c r="A1107" s="27" t="s">
        <v>1457</v>
      </c>
      <c r="B1107" s="27" t="s">
        <v>361</v>
      </c>
      <c r="C1107" s="3" t="s">
        <v>1505</v>
      </c>
      <c r="D1107" s="27" t="s">
        <v>1506</v>
      </c>
      <c r="E1107" s="3" t="n">
        <v>66</v>
      </c>
      <c r="F1107" s="28" t="n">
        <f aca="false">E1107*0.5</f>
        <v>33</v>
      </c>
      <c r="G1107" s="35" t="n">
        <v>74.2</v>
      </c>
      <c r="H1107" s="28" t="n">
        <f aca="false">G1107*0.5</f>
        <v>37.1</v>
      </c>
      <c r="I1107" s="30" t="n">
        <f aca="false">F1107+H1107</f>
        <v>70.1</v>
      </c>
      <c r="J1107" s="27"/>
    </row>
    <row r="1108" customFormat="false" ht="20.1" hidden="false" customHeight="true" outlineLevel="0" collapsed="false">
      <c r="A1108" s="27" t="s">
        <v>1457</v>
      </c>
      <c r="B1108" s="27" t="s">
        <v>361</v>
      </c>
      <c r="C1108" s="3" t="s">
        <v>1507</v>
      </c>
      <c r="D1108" s="27" t="s">
        <v>1508</v>
      </c>
      <c r="E1108" s="3" t="n">
        <v>62</v>
      </c>
      <c r="F1108" s="28" t="n">
        <f aca="false">E1108*0.5</f>
        <v>31</v>
      </c>
      <c r="G1108" s="11" t="n">
        <v>78</v>
      </c>
      <c r="H1108" s="28" t="n">
        <f aca="false">G1108*0.5</f>
        <v>39</v>
      </c>
      <c r="I1108" s="30" t="n">
        <f aca="false">F1108+H1108</f>
        <v>70</v>
      </c>
      <c r="J1108" s="27"/>
    </row>
    <row r="1109" customFormat="false" ht="20.1" hidden="false" customHeight="true" outlineLevel="0" collapsed="false">
      <c r="A1109" s="27" t="s">
        <v>1457</v>
      </c>
      <c r="B1109" s="27" t="s">
        <v>361</v>
      </c>
      <c r="C1109" s="3" t="s">
        <v>1509</v>
      </c>
      <c r="D1109" s="27" t="s">
        <v>1510</v>
      </c>
      <c r="E1109" s="3" t="n">
        <v>68</v>
      </c>
      <c r="F1109" s="28" t="n">
        <f aca="false">E1109*0.5</f>
        <v>34</v>
      </c>
      <c r="G1109" s="35" t="n">
        <v>71.6</v>
      </c>
      <c r="H1109" s="28" t="n">
        <f aca="false">G1109*0.5</f>
        <v>35.8</v>
      </c>
      <c r="I1109" s="30" t="n">
        <f aca="false">F1109+H1109</f>
        <v>69.8</v>
      </c>
      <c r="J1109" s="27"/>
    </row>
    <row r="1110" customFormat="false" ht="20.1" hidden="false" customHeight="true" outlineLevel="0" collapsed="false">
      <c r="A1110" s="27" t="s">
        <v>1457</v>
      </c>
      <c r="B1110" s="27" t="s">
        <v>361</v>
      </c>
      <c r="C1110" s="3" t="s">
        <v>1511</v>
      </c>
      <c r="D1110" s="27" t="s">
        <v>1512</v>
      </c>
      <c r="E1110" s="3" t="n">
        <v>68</v>
      </c>
      <c r="F1110" s="28" t="n">
        <f aca="false">E1110*0.5</f>
        <v>34</v>
      </c>
      <c r="G1110" s="35" t="n">
        <v>71.2</v>
      </c>
      <c r="H1110" s="28" t="n">
        <f aca="false">G1110*0.5</f>
        <v>35.6</v>
      </c>
      <c r="I1110" s="30" t="n">
        <f aca="false">F1110+H1110</f>
        <v>69.6</v>
      </c>
      <c r="J1110" s="27"/>
    </row>
    <row r="1111" customFormat="false" ht="20.1" hidden="false" customHeight="true" outlineLevel="0" collapsed="false">
      <c r="A1111" s="20" t="s">
        <v>1513</v>
      </c>
      <c r="B1111" s="20" t="s">
        <v>361</v>
      </c>
      <c r="C1111" s="20" t="n">
        <v>163414546</v>
      </c>
      <c r="D1111" s="20" t="s">
        <v>1514</v>
      </c>
      <c r="E1111" s="20" t="n">
        <v>74</v>
      </c>
      <c r="F1111" s="28" t="n">
        <f aca="false">E1111*0.5</f>
        <v>37</v>
      </c>
      <c r="G1111" s="12" t="n">
        <v>86.4</v>
      </c>
      <c r="H1111" s="28" t="n">
        <f aca="false">G1111*0.5</f>
        <v>43.2</v>
      </c>
      <c r="I1111" s="30" t="n">
        <f aca="false">F1111+H1111</f>
        <v>80.2</v>
      </c>
      <c r="J1111" s="20"/>
      <c r="K1111" s="20" t="s">
        <v>15</v>
      </c>
    </row>
    <row r="1112" customFormat="false" ht="20.1" hidden="false" customHeight="true" outlineLevel="0" collapsed="false">
      <c r="A1112" s="20" t="s">
        <v>1513</v>
      </c>
      <c r="B1112" s="20" t="s">
        <v>361</v>
      </c>
      <c r="C1112" s="20" t="n">
        <v>163414550</v>
      </c>
      <c r="D1112" s="20" t="s">
        <v>1515</v>
      </c>
      <c r="E1112" s="20" t="n">
        <v>69</v>
      </c>
      <c r="F1112" s="28" t="n">
        <f aca="false">E1112*0.5</f>
        <v>34.5</v>
      </c>
      <c r="G1112" s="12" t="n">
        <v>88.8</v>
      </c>
      <c r="H1112" s="28" t="n">
        <f aca="false">G1112*0.5</f>
        <v>44.4</v>
      </c>
      <c r="I1112" s="30" t="n">
        <f aca="false">F1112+H1112</f>
        <v>78.9</v>
      </c>
      <c r="J1112" s="20"/>
      <c r="K1112" s="20" t="s">
        <v>15</v>
      </c>
    </row>
    <row r="1113" customFormat="false" ht="20.1" hidden="false" customHeight="true" outlineLevel="0" collapsed="false">
      <c r="A1113" s="20" t="s">
        <v>1513</v>
      </c>
      <c r="B1113" s="20" t="s">
        <v>361</v>
      </c>
      <c r="C1113" s="20" t="n">
        <v>163414558</v>
      </c>
      <c r="D1113" s="20" t="s">
        <v>1516</v>
      </c>
      <c r="E1113" s="20" t="n">
        <v>70</v>
      </c>
      <c r="F1113" s="28" t="n">
        <f aca="false">E1113*0.5</f>
        <v>35</v>
      </c>
      <c r="G1113" s="12" t="n">
        <v>86.2</v>
      </c>
      <c r="H1113" s="28" t="n">
        <f aca="false">G1113*0.5</f>
        <v>43.1</v>
      </c>
      <c r="I1113" s="30" t="n">
        <f aca="false">F1113+H1113</f>
        <v>78.1</v>
      </c>
      <c r="J1113" s="20"/>
      <c r="K1113" s="20" t="s">
        <v>15</v>
      </c>
    </row>
    <row r="1114" customFormat="false" ht="20.1" hidden="false" customHeight="true" outlineLevel="0" collapsed="false">
      <c r="A1114" s="20" t="s">
        <v>1513</v>
      </c>
      <c r="B1114" s="20" t="s">
        <v>361</v>
      </c>
      <c r="C1114" s="20" t="n">
        <v>163414560</v>
      </c>
      <c r="D1114" s="20" t="s">
        <v>1330</v>
      </c>
      <c r="E1114" s="20" t="n">
        <v>74</v>
      </c>
      <c r="F1114" s="28" t="n">
        <f aca="false">E1114*0.5</f>
        <v>37</v>
      </c>
      <c r="G1114" s="12" t="n">
        <v>80.2</v>
      </c>
      <c r="H1114" s="28" t="n">
        <f aca="false">G1114*0.5</f>
        <v>40.1</v>
      </c>
      <c r="I1114" s="30" t="n">
        <f aca="false">F1114+H1114</f>
        <v>77.1</v>
      </c>
      <c r="J1114" s="20"/>
      <c r="K1114" s="20"/>
    </row>
    <row r="1115" customFormat="false" ht="20.1" hidden="false" customHeight="true" outlineLevel="0" collapsed="false">
      <c r="A1115" s="20" t="s">
        <v>1513</v>
      </c>
      <c r="B1115" s="20" t="s">
        <v>361</v>
      </c>
      <c r="C1115" s="20" t="n">
        <v>163414545</v>
      </c>
      <c r="D1115" s="20" t="s">
        <v>1517</v>
      </c>
      <c r="E1115" s="20" t="n">
        <v>69</v>
      </c>
      <c r="F1115" s="28" t="n">
        <f aca="false">E1115*0.5</f>
        <v>34.5</v>
      </c>
      <c r="G1115" s="12" t="n">
        <v>85.2</v>
      </c>
      <c r="H1115" s="28" t="n">
        <f aca="false">G1115*0.5</f>
        <v>42.6</v>
      </c>
      <c r="I1115" s="30" t="n">
        <f aca="false">F1115+H1115</f>
        <v>77.1</v>
      </c>
      <c r="J1115" s="20"/>
      <c r="K1115" s="20"/>
    </row>
    <row r="1116" customFormat="false" ht="20.1" hidden="false" customHeight="true" outlineLevel="0" collapsed="false">
      <c r="A1116" s="20" t="s">
        <v>1513</v>
      </c>
      <c r="B1116" s="20" t="s">
        <v>361</v>
      </c>
      <c r="C1116" s="20" t="n">
        <v>163414564</v>
      </c>
      <c r="D1116" s="20" t="s">
        <v>1518</v>
      </c>
      <c r="E1116" s="20" t="n">
        <v>68</v>
      </c>
      <c r="F1116" s="28" t="n">
        <f aca="false">E1116*0.5</f>
        <v>34</v>
      </c>
      <c r="G1116" s="12" t="n">
        <v>81.8</v>
      </c>
      <c r="H1116" s="28" t="n">
        <f aca="false">G1116*0.5</f>
        <v>40.9</v>
      </c>
      <c r="I1116" s="30" t="n">
        <f aca="false">F1116+H1116</f>
        <v>74.9</v>
      </c>
      <c r="J1116" s="20"/>
      <c r="K1116" s="20"/>
    </row>
    <row r="1117" customFormat="false" ht="20.1" hidden="false" customHeight="true" outlineLevel="0" collapsed="false">
      <c r="A1117" s="20" t="s">
        <v>1513</v>
      </c>
      <c r="B1117" s="20" t="s">
        <v>361</v>
      </c>
      <c r="C1117" s="20" t="n">
        <v>163414563</v>
      </c>
      <c r="D1117" s="20" t="s">
        <v>1519</v>
      </c>
      <c r="E1117" s="20" t="n">
        <v>64</v>
      </c>
      <c r="F1117" s="28" t="n">
        <f aca="false">E1117*0.5</f>
        <v>32</v>
      </c>
      <c r="G1117" s="12" t="n">
        <v>85.4</v>
      </c>
      <c r="H1117" s="28" t="n">
        <f aca="false">G1117*0.5</f>
        <v>42.7</v>
      </c>
      <c r="I1117" s="30" t="n">
        <f aca="false">F1117+H1117</f>
        <v>74.7</v>
      </c>
      <c r="J1117" s="20"/>
      <c r="K1117" s="20"/>
    </row>
    <row r="1118" customFormat="false" ht="20.1" hidden="false" customHeight="true" outlineLevel="0" collapsed="false">
      <c r="A1118" s="20" t="s">
        <v>1513</v>
      </c>
      <c r="B1118" s="20" t="s">
        <v>361</v>
      </c>
      <c r="C1118" s="20" t="n">
        <v>163414552</v>
      </c>
      <c r="D1118" s="20" t="s">
        <v>1520</v>
      </c>
      <c r="E1118" s="20" t="n">
        <v>67.8</v>
      </c>
      <c r="F1118" s="28" t="n">
        <f aca="false">E1118*0.5</f>
        <v>33.9</v>
      </c>
      <c r="G1118" s="12" t="n">
        <v>80.2</v>
      </c>
      <c r="H1118" s="28" t="n">
        <f aca="false">G1118*0.5</f>
        <v>40.1</v>
      </c>
      <c r="I1118" s="30" t="n">
        <f aca="false">F1118+H1118</f>
        <v>74</v>
      </c>
      <c r="J1118" s="20"/>
      <c r="K1118" s="20"/>
    </row>
    <row r="1119" customFormat="false" ht="20.1" hidden="false" customHeight="true" outlineLevel="0" collapsed="false">
      <c r="A1119" s="20" t="s">
        <v>1513</v>
      </c>
      <c r="B1119" s="20" t="s">
        <v>361</v>
      </c>
      <c r="C1119" s="20" t="n">
        <v>163414556</v>
      </c>
      <c r="D1119" s="20" t="s">
        <v>1521</v>
      </c>
      <c r="E1119" s="20" t="n">
        <v>65.4</v>
      </c>
      <c r="F1119" s="28" t="n">
        <f aca="false">E1119*0.5</f>
        <v>32.7</v>
      </c>
      <c r="G1119" s="12" t="n">
        <v>81.4</v>
      </c>
      <c r="H1119" s="28" t="n">
        <f aca="false">G1119*0.5</f>
        <v>40.7</v>
      </c>
      <c r="I1119" s="30" t="n">
        <f aca="false">F1119+H1119</f>
        <v>73.4</v>
      </c>
      <c r="J1119" s="20"/>
      <c r="K1119" s="20"/>
    </row>
    <row r="1120" customFormat="false" ht="20.1" hidden="false" customHeight="true" outlineLevel="0" collapsed="false">
      <c r="A1120" s="20" t="s">
        <v>1513</v>
      </c>
      <c r="B1120" s="20" t="s">
        <v>361</v>
      </c>
      <c r="C1120" s="20" t="n">
        <v>163414565</v>
      </c>
      <c r="D1120" s="20" t="s">
        <v>1522</v>
      </c>
      <c r="E1120" s="20" t="n">
        <v>64</v>
      </c>
      <c r="F1120" s="28" t="n">
        <f aca="false">E1120*0.5</f>
        <v>32</v>
      </c>
      <c r="G1120" s="12" t="n">
        <v>73.4</v>
      </c>
      <c r="H1120" s="28" t="n">
        <f aca="false">G1120*0.5</f>
        <v>36.7</v>
      </c>
      <c r="I1120" s="30" t="n">
        <f aca="false">F1120+H1120</f>
        <v>68.7</v>
      </c>
      <c r="J1120" s="20"/>
      <c r="K1120" s="20"/>
    </row>
    <row r="1121" customFormat="false" ht="20.1" hidden="false" customHeight="true" outlineLevel="0" collapsed="false">
      <c r="A1121" s="16" t="s">
        <v>1523</v>
      </c>
      <c r="B1121" s="16" t="s">
        <v>396</v>
      </c>
      <c r="C1121" s="11" t="n">
        <v>161110933</v>
      </c>
      <c r="D1121" s="16" t="s">
        <v>1524</v>
      </c>
      <c r="E1121" s="11" t="n">
        <v>64</v>
      </c>
      <c r="F1121" s="28" t="n">
        <f aca="false">E1121*0.5</f>
        <v>32</v>
      </c>
      <c r="G1121" s="12" t="n">
        <v>62.5</v>
      </c>
      <c r="H1121" s="28" t="n">
        <f aca="false">G1121*0.5</f>
        <v>31.25</v>
      </c>
      <c r="I1121" s="30" t="n">
        <f aca="false">F1121+H1121</f>
        <v>63.25</v>
      </c>
      <c r="J1121" s="14"/>
      <c r="K1121" s="14" t="s">
        <v>15</v>
      </c>
    </row>
    <row r="1122" customFormat="false" ht="20.1" hidden="false" customHeight="true" outlineLevel="0" collapsed="false">
      <c r="A1122" s="16" t="s">
        <v>1523</v>
      </c>
      <c r="B1122" s="16" t="s">
        <v>345</v>
      </c>
      <c r="C1122" s="11" t="n">
        <v>161110943</v>
      </c>
      <c r="D1122" s="16" t="s">
        <v>1525</v>
      </c>
      <c r="E1122" s="11" t="n">
        <v>71.8</v>
      </c>
      <c r="F1122" s="28" t="n">
        <f aca="false">E1122*0.5</f>
        <v>35.9</v>
      </c>
      <c r="G1122" s="12" t="n">
        <v>72.6</v>
      </c>
      <c r="H1122" s="28" t="n">
        <f aca="false">G1122*0.5</f>
        <v>36.3</v>
      </c>
      <c r="I1122" s="30" t="n">
        <f aca="false">F1122+H1122</f>
        <v>72.2</v>
      </c>
      <c r="J1122" s="14"/>
      <c r="K1122" s="14" t="s">
        <v>15</v>
      </c>
    </row>
    <row r="1123" customFormat="false" ht="20.1" hidden="false" customHeight="true" outlineLevel="0" collapsed="false">
      <c r="A1123" s="16" t="s">
        <v>1523</v>
      </c>
      <c r="B1123" s="16" t="s">
        <v>345</v>
      </c>
      <c r="C1123" s="11" t="n">
        <v>161110942</v>
      </c>
      <c r="D1123" s="16" t="s">
        <v>1526</v>
      </c>
      <c r="E1123" s="11" t="n">
        <v>59</v>
      </c>
      <c r="F1123" s="28" t="n">
        <f aca="false">E1123*0.5</f>
        <v>29.5</v>
      </c>
      <c r="G1123" s="12" t="n">
        <v>84.4</v>
      </c>
      <c r="H1123" s="28" t="n">
        <f aca="false">G1123*0.5</f>
        <v>42.2</v>
      </c>
      <c r="I1123" s="30" t="n">
        <f aca="false">F1123+H1123</f>
        <v>71.7</v>
      </c>
      <c r="J1123" s="14"/>
      <c r="K1123" s="14" t="s">
        <v>15</v>
      </c>
    </row>
    <row r="1124" customFormat="false" ht="20.1" hidden="false" customHeight="true" outlineLevel="0" collapsed="false">
      <c r="A1124" s="16" t="s">
        <v>1523</v>
      </c>
      <c r="B1124" s="16" t="s">
        <v>345</v>
      </c>
      <c r="C1124" s="11" t="n">
        <v>161110934</v>
      </c>
      <c r="D1124" s="16" t="s">
        <v>1527</v>
      </c>
      <c r="E1124" s="11" t="n">
        <v>49</v>
      </c>
      <c r="F1124" s="28" t="n">
        <f aca="false">E1124*0.5</f>
        <v>24.5</v>
      </c>
      <c r="G1124" s="12" t="n">
        <v>92.4</v>
      </c>
      <c r="H1124" s="28" t="n">
        <f aca="false">G1124*0.5</f>
        <v>46.2</v>
      </c>
      <c r="I1124" s="30" t="n">
        <f aca="false">F1124+H1124</f>
        <v>70.7</v>
      </c>
      <c r="J1124" s="14" t="s">
        <v>30</v>
      </c>
      <c r="K1124" s="14"/>
    </row>
    <row r="1125" customFormat="false" ht="20.1" hidden="false" customHeight="true" outlineLevel="0" collapsed="false">
      <c r="A1125" s="16" t="s">
        <v>1523</v>
      </c>
      <c r="B1125" s="16" t="s">
        <v>345</v>
      </c>
      <c r="C1125" s="11" t="n">
        <v>161110937</v>
      </c>
      <c r="D1125" s="16" t="s">
        <v>1528</v>
      </c>
      <c r="E1125" s="11" t="n">
        <v>57</v>
      </c>
      <c r="F1125" s="28" t="n">
        <f aca="false">E1125*0.5</f>
        <v>28.5</v>
      </c>
      <c r="G1125" s="12" t="n">
        <v>74.2</v>
      </c>
      <c r="H1125" s="28" t="n">
        <f aca="false">G1125*0.5</f>
        <v>37.1</v>
      </c>
      <c r="I1125" s="30" t="n">
        <f aca="false">F1125+H1125</f>
        <v>65.6</v>
      </c>
      <c r="J1125" s="14"/>
      <c r="K1125" s="14"/>
    </row>
    <row r="1126" customFormat="false" ht="20.1" hidden="false" customHeight="true" outlineLevel="0" collapsed="false">
      <c r="A1126" s="16" t="s">
        <v>1523</v>
      </c>
      <c r="B1126" s="16" t="s">
        <v>345</v>
      </c>
      <c r="C1126" s="11" t="n">
        <v>161110935</v>
      </c>
      <c r="D1126" s="16" t="s">
        <v>905</v>
      </c>
      <c r="E1126" s="11" t="n">
        <v>49</v>
      </c>
      <c r="F1126" s="28" t="n">
        <f aca="false">E1126*0.5</f>
        <v>24.5</v>
      </c>
      <c r="G1126" s="12" t="n">
        <v>81.2</v>
      </c>
      <c r="H1126" s="28" t="n">
        <f aca="false">G1126*0.5</f>
        <v>40.6</v>
      </c>
      <c r="I1126" s="30" t="n">
        <f aca="false">F1126+H1126</f>
        <v>65.1</v>
      </c>
      <c r="J1126" s="14" t="s">
        <v>30</v>
      </c>
      <c r="K1126" s="14"/>
    </row>
    <row r="1127" customFormat="false" ht="20.1" hidden="false" customHeight="true" outlineLevel="0" collapsed="false">
      <c r="A1127" s="16" t="s">
        <v>1523</v>
      </c>
      <c r="B1127" s="16" t="s">
        <v>345</v>
      </c>
      <c r="C1127" s="11" t="n">
        <v>161110941</v>
      </c>
      <c r="D1127" s="16" t="s">
        <v>1529</v>
      </c>
      <c r="E1127" s="11" t="n">
        <v>57</v>
      </c>
      <c r="F1127" s="28" t="n">
        <f aca="false">E1127*0.5</f>
        <v>28.5</v>
      </c>
      <c r="G1127" s="12" t="n">
        <v>63.2</v>
      </c>
      <c r="H1127" s="28" t="n">
        <f aca="false">G1127*0.5</f>
        <v>31.6</v>
      </c>
      <c r="I1127" s="30" t="n">
        <f aca="false">F1127+H1127</f>
        <v>60.1</v>
      </c>
      <c r="J1127" s="14"/>
      <c r="K1127" s="14"/>
    </row>
    <row r="1128" customFormat="false" ht="20.1" hidden="false" customHeight="true" outlineLevel="0" collapsed="false">
      <c r="A1128" s="16" t="s">
        <v>1523</v>
      </c>
      <c r="B1128" s="16" t="s">
        <v>681</v>
      </c>
      <c r="C1128" s="11" t="n">
        <v>161110950</v>
      </c>
      <c r="D1128" s="16" t="s">
        <v>1530</v>
      </c>
      <c r="E1128" s="11" t="n">
        <v>70</v>
      </c>
      <c r="F1128" s="28" t="n">
        <f aca="false">E1128*0.5</f>
        <v>35</v>
      </c>
      <c r="G1128" s="12" t="n">
        <v>75</v>
      </c>
      <c r="H1128" s="28" t="n">
        <f aca="false">G1128*0.5</f>
        <v>37.5</v>
      </c>
      <c r="I1128" s="30" t="n">
        <f aca="false">F1128+H1128</f>
        <v>72.5</v>
      </c>
      <c r="J1128" s="14"/>
      <c r="K1128" s="14" t="s">
        <v>15</v>
      </c>
    </row>
    <row r="1129" customFormat="false" ht="20.1" hidden="false" customHeight="true" outlineLevel="0" collapsed="false">
      <c r="A1129" s="16" t="s">
        <v>1523</v>
      </c>
      <c r="B1129" s="16" t="s">
        <v>681</v>
      </c>
      <c r="C1129" s="11" t="n">
        <v>161110946</v>
      </c>
      <c r="D1129" s="16" t="s">
        <v>1531</v>
      </c>
      <c r="E1129" s="11" t="n">
        <v>62</v>
      </c>
      <c r="F1129" s="28" t="n">
        <f aca="false">E1129*0.5</f>
        <v>31</v>
      </c>
      <c r="G1129" s="12" t="n">
        <v>82.6</v>
      </c>
      <c r="H1129" s="28" t="n">
        <f aca="false">G1129*0.5</f>
        <v>41.3</v>
      </c>
      <c r="I1129" s="30" t="n">
        <f aca="false">F1129+H1129</f>
        <v>72.3</v>
      </c>
      <c r="J1129" s="14"/>
      <c r="K1129" s="14"/>
    </row>
    <row r="1130" customFormat="false" ht="20.1" hidden="false" customHeight="true" outlineLevel="0" collapsed="false">
      <c r="A1130" s="16" t="s">
        <v>1523</v>
      </c>
      <c r="B1130" s="16" t="s">
        <v>681</v>
      </c>
      <c r="C1130" s="11" t="n">
        <v>161110945</v>
      </c>
      <c r="D1130" s="16" t="s">
        <v>1532</v>
      </c>
      <c r="E1130" s="11" t="n">
        <v>65</v>
      </c>
      <c r="F1130" s="28" t="n">
        <f aca="false">E1130*0.5</f>
        <v>32.5</v>
      </c>
      <c r="G1130" s="12" t="n">
        <v>72.2</v>
      </c>
      <c r="H1130" s="28" t="n">
        <f aca="false">G1130*0.5</f>
        <v>36.1</v>
      </c>
      <c r="I1130" s="30" t="n">
        <f aca="false">F1130+H1130</f>
        <v>68.6</v>
      </c>
      <c r="J1130" s="14"/>
      <c r="K1130" s="14"/>
    </row>
    <row r="1131" customFormat="false" ht="20.1" hidden="false" customHeight="true" outlineLevel="0" collapsed="false">
      <c r="A1131" s="16" t="s">
        <v>1523</v>
      </c>
      <c r="B1131" s="16" t="s">
        <v>443</v>
      </c>
      <c r="C1131" s="11" t="n">
        <v>161110957</v>
      </c>
      <c r="D1131" s="16" t="s">
        <v>695</v>
      </c>
      <c r="E1131" s="11" t="n">
        <v>65</v>
      </c>
      <c r="F1131" s="28" t="n">
        <f aca="false">E1131*0.5</f>
        <v>32.5</v>
      </c>
      <c r="G1131" s="12" t="n">
        <v>65.3</v>
      </c>
      <c r="H1131" s="28" t="n">
        <f aca="false">G1131*0.5</f>
        <v>32.65</v>
      </c>
      <c r="I1131" s="30" t="n">
        <f aca="false">F1131+H1131</f>
        <v>65.15</v>
      </c>
      <c r="J1131" s="14"/>
      <c r="K1131" s="14" t="s">
        <v>15</v>
      </c>
    </row>
    <row r="1132" customFormat="false" ht="20.1" hidden="false" customHeight="true" outlineLevel="0" collapsed="false">
      <c r="A1132" s="16" t="s">
        <v>1523</v>
      </c>
      <c r="B1132" s="16" t="s">
        <v>443</v>
      </c>
      <c r="C1132" s="11" t="n">
        <v>161110955</v>
      </c>
      <c r="D1132" s="16" t="s">
        <v>1533</v>
      </c>
      <c r="E1132" s="11" t="n">
        <v>61</v>
      </c>
      <c r="F1132" s="28" t="n">
        <f aca="false">E1132*0.5</f>
        <v>30.5</v>
      </c>
      <c r="G1132" s="12" t="n">
        <v>63.5</v>
      </c>
      <c r="H1132" s="28" t="n">
        <f aca="false">G1132*0.5</f>
        <v>31.75</v>
      </c>
      <c r="I1132" s="30" t="n">
        <f aca="false">F1132+H1132</f>
        <v>62.25</v>
      </c>
      <c r="J1132" s="14"/>
      <c r="K1132" s="14"/>
    </row>
    <row r="1133" customFormat="false" ht="20.1" hidden="false" customHeight="true" outlineLevel="0" collapsed="false">
      <c r="A1133" s="16" t="s">
        <v>1523</v>
      </c>
      <c r="B1133" s="16" t="s">
        <v>443</v>
      </c>
      <c r="C1133" s="11" t="n">
        <v>161110953</v>
      </c>
      <c r="D1133" s="16" t="s">
        <v>1534</v>
      </c>
      <c r="E1133" s="11" t="n">
        <v>57</v>
      </c>
      <c r="F1133" s="28" t="n">
        <f aca="false">E1133*0.5</f>
        <v>28.5</v>
      </c>
      <c r="G1133" s="12" t="n">
        <v>49</v>
      </c>
      <c r="H1133" s="28" t="n">
        <f aca="false">G1133*0.5</f>
        <v>24.5</v>
      </c>
      <c r="I1133" s="30" t="n">
        <f aca="false">F1133+H1133</f>
        <v>53</v>
      </c>
      <c r="J1133" s="14"/>
      <c r="K1133" s="14"/>
    </row>
    <row r="1134" customFormat="false" ht="20.1" hidden="false" customHeight="true" outlineLevel="0" collapsed="false">
      <c r="A1134" s="16" t="s">
        <v>1523</v>
      </c>
      <c r="B1134" s="16" t="s">
        <v>348</v>
      </c>
      <c r="C1134" s="11" t="n">
        <v>161110972</v>
      </c>
      <c r="D1134" s="16" t="s">
        <v>1535</v>
      </c>
      <c r="E1134" s="11" t="n">
        <v>67</v>
      </c>
      <c r="F1134" s="28" t="n">
        <f aca="false">E1134*0.5</f>
        <v>33.5</v>
      </c>
      <c r="G1134" s="12" t="n">
        <v>81</v>
      </c>
      <c r="H1134" s="28" t="n">
        <f aca="false">G1134*0.5</f>
        <v>40.5</v>
      </c>
      <c r="I1134" s="30" t="n">
        <f aca="false">F1134+H1134</f>
        <v>74</v>
      </c>
      <c r="J1134" s="14"/>
      <c r="K1134" s="14" t="s">
        <v>15</v>
      </c>
    </row>
    <row r="1135" customFormat="false" ht="20.1" hidden="false" customHeight="true" outlineLevel="0" collapsed="false">
      <c r="A1135" s="16" t="s">
        <v>1523</v>
      </c>
      <c r="B1135" s="16" t="s">
        <v>348</v>
      </c>
      <c r="C1135" s="11" t="n">
        <v>161110961</v>
      </c>
      <c r="D1135" s="16" t="s">
        <v>1536</v>
      </c>
      <c r="E1135" s="11" t="n">
        <v>65</v>
      </c>
      <c r="F1135" s="28" t="n">
        <f aca="false">E1135*0.5</f>
        <v>32.5</v>
      </c>
      <c r="G1135" s="12" t="n">
        <v>81.8</v>
      </c>
      <c r="H1135" s="28" t="n">
        <f aca="false">G1135*0.5</f>
        <v>40.9</v>
      </c>
      <c r="I1135" s="30" t="n">
        <f aca="false">F1135+H1135</f>
        <v>73.4</v>
      </c>
      <c r="J1135" s="14"/>
      <c r="K1135" s="14" t="s">
        <v>15</v>
      </c>
    </row>
    <row r="1136" customFormat="false" ht="20.1" hidden="false" customHeight="true" outlineLevel="0" collapsed="false">
      <c r="A1136" s="16" t="s">
        <v>1523</v>
      </c>
      <c r="B1136" s="16" t="s">
        <v>348</v>
      </c>
      <c r="C1136" s="11" t="n">
        <v>161110967</v>
      </c>
      <c r="D1136" s="16" t="s">
        <v>1537</v>
      </c>
      <c r="E1136" s="11" t="n">
        <v>65</v>
      </c>
      <c r="F1136" s="28" t="n">
        <f aca="false">E1136*0.5</f>
        <v>32.5</v>
      </c>
      <c r="G1136" s="12" t="n">
        <v>79.1</v>
      </c>
      <c r="H1136" s="28" t="n">
        <f aca="false">G1136*0.5</f>
        <v>39.55</v>
      </c>
      <c r="I1136" s="30" t="n">
        <f aca="false">F1136+H1136</f>
        <v>72.05</v>
      </c>
      <c r="J1136" s="14"/>
      <c r="K1136" s="14"/>
    </row>
    <row r="1137" customFormat="false" ht="20.1" hidden="false" customHeight="true" outlineLevel="0" collapsed="false">
      <c r="A1137" s="16" t="s">
        <v>1523</v>
      </c>
      <c r="B1137" s="16" t="s">
        <v>348</v>
      </c>
      <c r="C1137" s="11" t="n">
        <v>161110968</v>
      </c>
      <c r="D1137" s="16" t="s">
        <v>1538</v>
      </c>
      <c r="E1137" s="11" t="n">
        <v>65</v>
      </c>
      <c r="F1137" s="28" t="n">
        <f aca="false">E1137*0.5</f>
        <v>32.5</v>
      </c>
      <c r="G1137" s="12" t="n">
        <v>78.5</v>
      </c>
      <c r="H1137" s="28" t="n">
        <f aca="false">G1137*0.5</f>
        <v>39.25</v>
      </c>
      <c r="I1137" s="30" t="n">
        <f aca="false">F1137+H1137</f>
        <v>71.75</v>
      </c>
      <c r="J1137" s="14"/>
      <c r="K1137" s="14"/>
    </row>
    <row r="1138" customFormat="false" ht="20.1" hidden="false" customHeight="true" outlineLevel="0" collapsed="false">
      <c r="A1138" s="16" t="s">
        <v>1523</v>
      </c>
      <c r="B1138" s="16" t="s">
        <v>348</v>
      </c>
      <c r="C1138" s="11" t="n">
        <v>161110958</v>
      </c>
      <c r="D1138" s="16" t="s">
        <v>1539</v>
      </c>
      <c r="E1138" s="11" t="n">
        <v>61</v>
      </c>
      <c r="F1138" s="28" t="n">
        <f aca="false">E1138*0.5</f>
        <v>30.5</v>
      </c>
      <c r="G1138" s="12" t="n">
        <v>75.4</v>
      </c>
      <c r="H1138" s="28" t="n">
        <f aca="false">G1138*0.5</f>
        <v>37.7</v>
      </c>
      <c r="I1138" s="30" t="n">
        <f aca="false">F1138+H1138</f>
        <v>68.2</v>
      </c>
      <c r="J1138" s="14" t="s">
        <v>30</v>
      </c>
      <c r="K1138" s="14"/>
    </row>
    <row r="1139" customFormat="false" ht="20.1" hidden="false" customHeight="true" outlineLevel="0" collapsed="false">
      <c r="A1139" s="16" t="s">
        <v>1523</v>
      </c>
      <c r="B1139" s="16" t="s">
        <v>348</v>
      </c>
      <c r="C1139" s="11" t="n">
        <v>161110963</v>
      </c>
      <c r="D1139" s="16" t="s">
        <v>215</v>
      </c>
      <c r="E1139" s="11" t="n">
        <v>58</v>
      </c>
      <c r="F1139" s="28" t="n">
        <f aca="false">E1139*0.5</f>
        <v>29</v>
      </c>
      <c r="G1139" s="12" t="n">
        <v>76.4</v>
      </c>
      <c r="H1139" s="28" t="n">
        <f aca="false">G1139*0.5</f>
        <v>38.2</v>
      </c>
      <c r="I1139" s="30" t="n">
        <f aca="false">F1139+H1139</f>
        <v>67.2</v>
      </c>
      <c r="J1139" s="14" t="s">
        <v>30</v>
      </c>
      <c r="K1139" s="14"/>
    </row>
    <row r="1140" customFormat="false" ht="20.1" hidden="false" customHeight="true" outlineLevel="0" collapsed="false">
      <c r="A1140" s="16" t="s">
        <v>1523</v>
      </c>
      <c r="B1140" s="16" t="s">
        <v>361</v>
      </c>
      <c r="C1140" s="11" t="n">
        <v>161110996</v>
      </c>
      <c r="D1140" s="16" t="s">
        <v>1540</v>
      </c>
      <c r="E1140" s="11" t="n">
        <v>67</v>
      </c>
      <c r="F1140" s="28" t="n">
        <f aca="false">E1140*0.5</f>
        <v>33.5</v>
      </c>
      <c r="G1140" s="12" t="n">
        <v>92.2</v>
      </c>
      <c r="H1140" s="28" t="n">
        <f aca="false">G1140*0.5</f>
        <v>46.1</v>
      </c>
      <c r="I1140" s="30" t="n">
        <f aca="false">F1140+H1140</f>
        <v>79.6</v>
      </c>
      <c r="J1140" s="14" t="s">
        <v>30</v>
      </c>
      <c r="K1140" s="14" t="s">
        <v>15</v>
      </c>
    </row>
    <row r="1141" customFormat="false" ht="20.1" hidden="false" customHeight="true" outlineLevel="0" collapsed="false">
      <c r="A1141" s="16" t="s">
        <v>1523</v>
      </c>
      <c r="B1141" s="16" t="s">
        <v>361</v>
      </c>
      <c r="C1141" s="11" t="n">
        <v>161110997</v>
      </c>
      <c r="D1141" s="16" t="s">
        <v>1541</v>
      </c>
      <c r="E1141" s="11" t="n">
        <v>73</v>
      </c>
      <c r="F1141" s="28" t="n">
        <f aca="false">E1141*0.5</f>
        <v>36.5</v>
      </c>
      <c r="G1141" s="12" t="n">
        <v>82.2</v>
      </c>
      <c r="H1141" s="28" t="n">
        <f aca="false">G1141*0.5</f>
        <v>41.1</v>
      </c>
      <c r="I1141" s="30" t="n">
        <f aca="false">F1141+H1141</f>
        <v>77.6</v>
      </c>
      <c r="J1141" s="14"/>
      <c r="K1141" s="14" t="s">
        <v>15</v>
      </c>
    </row>
    <row r="1142" customFormat="false" ht="20.1" hidden="false" customHeight="true" outlineLevel="0" collapsed="false">
      <c r="A1142" s="16" t="s">
        <v>1523</v>
      </c>
      <c r="B1142" s="16" t="s">
        <v>361</v>
      </c>
      <c r="C1142" s="11" t="n">
        <v>161110988</v>
      </c>
      <c r="D1142" s="16" t="s">
        <v>1542</v>
      </c>
      <c r="E1142" s="11" t="n">
        <v>70</v>
      </c>
      <c r="F1142" s="28" t="n">
        <f aca="false">E1142*0.5</f>
        <v>35</v>
      </c>
      <c r="G1142" s="12" t="n">
        <v>81.3</v>
      </c>
      <c r="H1142" s="28" t="n">
        <f aca="false">G1142*0.5</f>
        <v>40.65</v>
      </c>
      <c r="I1142" s="30" t="n">
        <f aca="false">F1142+H1142</f>
        <v>75.65</v>
      </c>
      <c r="J1142" s="14"/>
      <c r="K1142" s="14"/>
    </row>
    <row r="1143" customFormat="false" ht="20.1" hidden="false" customHeight="true" outlineLevel="0" collapsed="false">
      <c r="A1143" s="16" t="s">
        <v>1523</v>
      </c>
      <c r="B1143" s="16" t="s">
        <v>361</v>
      </c>
      <c r="C1143" s="11" t="n">
        <v>161110990</v>
      </c>
      <c r="D1143" s="16" t="s">
        <v>1543</v>
      </c>
      <c r="E1143" s="11" t="n">
        <v>73</v>
      </c>
      <c r="F1143" s="28" t="n">
        <f aca="false">E1143*0.5</f>
        <v>36.5</v>
      </c>
      <c r="G1143" s="12" t="n">
        <v>77.4</v>
      </c>
      <c r="H1143" s="28" t="n">
        <f aca="false">G1143*0.5</f>
        <v>38.7</v>
      </c>
      <c r="I1143" s="30" t="n">
        <f aca="false">F1143+H1143</f>
        <v>75.2</v>
      </c>
      <c r="J1143" s="14"/>
      <c r="K1143" s="14"/>
    </row>
    <row r="1144" customFormat="false" ht="20.1" hidden="false" customHeight="true" outlineLevel="0" collapsed="false">
      <c r="A1144" s="16" t="s">
        <v>1523</v>
      </c>
      <c r="B1144" s="16" t="s">
        <v>361</v>
      </c>
      <c r="C1144" s="11" t="n">
        <v>161110993</v>
      </c>
      <c r="D1144" s="16" t="s">
        <v>1544</v>
      </c>
      <c r="E1144" s="11" t="n">
        <v>71</v>
      </c>
      <c r="F1144" s="28" t="n">
        <f aca="false">E1144*0.5</f>
        <v>35.5</v>
      </c>
      <c r="G1144" s="12" t="n">
        <v>75.6</v>
      </c>
      <c r="H1144" s="28" t="n">
        <f aca="false">G1144*0.5</f>
        <v>37.8</v>
      </c>
      <c r="I1144" s="30" t="n">
        <f aca="false">F1144+H1144</f>
        <v>73.3</v>
      </c>
      <c r="J1144" s="14"/>
      <c r="K1144" s="14"/>
    </row>
    <row r="1145" customFormat="false" ht="20.1" hidden="false" customHeight="true" outlineLevel="0" collapsed="false">
      <c r="A1145" s="16" t="s">
        <v>1523</v>
      </c>
      <c r="B1145" s="16" t="s">
        <v>361</v>
      </c>
      <c r="C1145" s="11" t="n">
        <v>161110989</v>
      </c>
      <c r="D1145" s="16" t="s">
        <v>1545</v>
      </c>
      <c r="E1145" s="11" t="n">
        <v>71</v>
      </c>
      <c r="F1145" s="28" t="n">
        <f aca="false">E1145*0.5</f>
        <v>35.5</v>
      </c>
      <c r="G1145" s="12" t="n">
        <v>72.8</v>
      </c>
      <c r="H1145" s="28" t="n">
        <f aca="false">G1145*0.5</f>
        <v>36.4</v>
      </c>
      <c r="I1145" s="30" t="n">
        <f aca="false">F1145+H1145</f>
        <v>71.9</v>
      </c>
      <c r="J1145" s="14"/>
      <c r="K1145" s="14"/>
    </row>
    <row r="1146" customFormat="false" ht="20.1" hidden="false" customHeight="true" outlineLevel="0" collapsed="false">
      <c r="A1146" s="16" t="s">
        <v>1523</v>
      </c>
      <c r="B1146" s="16" t="s">
        <v>361</v>
      </c>
      <c r="C1146" s="11" t="n">
        <v>161110984</v>
      </c>
      <c r="D1146" s="16" t="s">
        <v>1546</v>
      </c>
      <c r="E1146" s="11" t="n">
        <v>69</v>
      </c>
      <c r="F1146" s="28" t="n">
        <f aca="false">E1146*0.5</f>
        <v>34.5</v>
      </c>
      <c r="G1146" s="12" t="n">
        <v>74.8</v>
      </c>
      <c r="H1146" s="28" t="n">
        <f aca="false">G1146*0.5</f>
        <v>37.4</v>
      </c>
      <c r="I1146" s="30" t="n">
        <f aca="false">F1146+H1146</f>
        <v>71.9</v>
      </c>
      <c r="J1146" s="14"/>
      <c r="K1146" s="14"/>
    </row>
    <row r="1147" customFormat="false" ht="20.1" hidden="false" customHeight="true" outlineLevel="0" collapsed="false">
      <c r="A1147" s="10" t="s">
        <v>1547</v>
      </c>
      <c r="B1147" s="10" t="s">
        <v>361</v>
      </c>
      <c r="C1147" s="11" t="n">
        <v>160210058</v>
      </c>
      <c r="D1147" s="10" t="s">
        <v>1548</v>
      </c>
      <c r="E1147" s="11" t="n">
        <v>61</v>
      </c>
      <c r="F1147" s="28" t="n">
        <f aca="false">E1147*0.5</f>
        <v>30.5</v>
      </c>
      <c r="G1147" s="12" t="n">
        <v>89</v>
      </c>
      <c r="H1147" s="28" t="n">
        <f aca="false">G1147*0.5</f>
        <v>44.5</v>
      </c>
      <c r="I1147" s="30" t="n">
        <f aca="false">F1147+H1147</f>
        <v>75</v>
      </c>
      <c r="J1147" s="14"/>
      <c r="K1147" s="14" t="s">
        <v>15</v>
      </c>
    </row>
    <row r="1148" customFormat="false" ht="20.1" hidden="false" customHeight="true" outlineLevel="0" collapsed="false">
      <c r="A1148" s="10" t="s">
        <v>1547</v>
      </c>
      <c r="B1148" s="10" t="s">
        <v>361</v>
      </c>
      <c r="C1148" s="11" t="n">
        <v>160210057</v>
      </c>
      <c r="D1148" s="10" t="s">
        <v>1549</v>
      </c>
      <c r="E1148" s="11" t="n">
        <v>57</v>
      </c>
      <c r="F1148" s="28" t="n">
        <f aca="false">E1148*0.5</f>
        <v>28.5</v>
      </c>
      <c r="G1148" s="12" t="n">
        <v>89.8</v>
      </c>
      <c r="H1148" s="28" t="n">
        <f aca="false">G1148*0.5</f>
        <v>44.9</v>
      </c>
      <c r="I1148" s="30" t="n">
        <f aca="false">F1148+H1148</f>
        <v>73.4</v>
      </c>
      <c r="J1148" s="14"/>
      <c r="K1148" s="14" t="s">
        <v>15</v>
      </c>
    </row>
    <row r="1149" customFormat="false" ht="20.1" hidden="false" customHeight="true" outlineLevel="0" collapsed="false">
      <c r="A1149" s="10" t="s">
        <v>1547</v>
      </c>
      <c r="B1149" s="10" t="s">
        <v>361</v>
      </c>
      <c r="C1149" s="11" t="n">
        <v>160210053</v>
      </c>
      <c r="D1149" s="10" t="s">
        <v>1550</v>
      </c>
      <c r="E1149" s="11" t="n">
        <v>58</v>
      </c>
      <c r="F1149" s="28" t="n">
        <f aca="false">E1149*0.5</f>
        <v>29</v>
      </c>
      <c r="G1149" s="12" t="n">
        <v>80.6</v>
      </c>
      <c r="H1149" s="28" t="n">
        <f aca="false">G1149*0.5</f>
        <v>40.3</v>
      </c>
      <c r="I1149" s="30" t="n">
        <f aca="false">F1149+H1149</f>
        <v>69.3</v>
      </c>
      <c r="J1149" s="14"/>
      <c r="K1149" s="14"/>
    </row>
    <row r="1150" customFormat="false" ht="20.1" hidden="false" customHeight="true" outlineLevel="0" collapsed="false">
      <c r="A1150" s="10" t="s">
        <v>1547</v>
      </c>
      <c r="B1150" s="10" t="s">
        <v>361</v>
      </c>
      <c r="C1150" s="11" t="n">
        <v>160210052</v>
      </c>
      <c r="D1150" s="10" t="s">
        <v>1551</v>
      </c>
      <c r="E1150" s="11" t="n">
        <v>57</v>
      </c>
      <c r="F1150" s="28" t="n">
        <f aca="false">E1150*0.5</f>
        <v>28.5</v>
      </c>
      <c r="G1150" s="12" t="n">
        <v>79</v>
      </c>
      <c r="H1150" s="28" t="n">
        <f aca="false">G1150*0.5</f>
        <v>39.5</v>
      </c>
      <c r="I1150" s="30" t="n">
        <f aca="false">F1150+H1150</f>
        <v>68</v>
      </c>
      <c r="J1150" s="14"/>
      <c r="K1150" s="14"/>
    </row>
    <row r="1151" customFormat="false" ht="20.1" hidden="false" customHeight="true" outlineLevel="0" collapsed="false">
      <c r="A1151" s="10" t="s">
        <v>1547</v>
      </c>
      <c r="B1151" s="10" t="s">
        <v>361</v>
      </c>
      <c r="C1151" s="11" t="n">
        <v>160210060</v>
      </c>
      <c r="D1151" s="10" t="s">
        <v>1552</v>
      </c>
      <c r="E1151" s="11" t="n">
        <v>57</v>
      </c>
      <c r="F1151" s="28" t="n">
        <f aca="false">E1151*0.5</f>
        <v>28.5</v>
      </c>
      <c r="G1151" s="12" t="n">
        <v>75.6</v>
      </c>
      <c r="H1151" s="28" t="n">
        <f aca="false">G1151*0.5</f>
        <v>37.8</v>
      </c>
      <c r="I1151" s="30" t="n">
        <f aca="false">F1151+H1151</f>
        <v>66.3</v>
      </c>
      <c r="J1151" s="14"/>
      <c r="K1151" s="14"/>
    </row>
    <row r="1152" customFormat="false" ht="20.1" hidden="false" customHeight="true" outlineLevel="0" collapsed="false">
      <c r="A1152" s="10" t="s">
        <v>1547</v>
      </c>
      <c r="B1152" s="10" t="s">
        <v>361</v>
      </c>
      <c r="C1152" s="11" t="n">
        <v>160210054</v>
      </c>
      <c r="D1152" s="10" t="s">
        <v>1553</v>
      </c>
      <c r="E1152" s="11" t="n">
        <v>45</v>
      </c>
      <c r="F1152" s="28" t="n">
        <f aca="false">E1152*0.5</f>
        <v>22.5</v>
      </c>
      <c r="G1152" s="12" t="n">
        <v>71.6</v>
      </c>
      <c r="H1152" s="28" t="n">
        <f aca="false">G1152*0.5</f>
        <v>35.8</v>
      </c>
      <c r="I1152" s="30" t="n">
        <f aca="false">F1152+H1152</f>
        <v>58.3</v>
      </c>
      <c r="J1152" s="14" t="s">
        <v>30</v>
      </c>
      <c r="K1152" s="14"/>
    </row>
    <row r="1153" customFormat="false" ht="20.1" hidden="false" customHeight="true" outlineLevel="0" collapsed="false">
      <c r="A1153" s="35" t="s">
        <v>1554</v>
      </c>
      <c r="B1153" s="35" t="s">
        <v>338</v>
      </c>
      <c r="C1153" s="14" t="n">
        <v>163214460</v>
      </c>
      <c r="D1153" s="57" t="s">
        <v>1555</v>
      </c>
      <c r="E1153" s="35" t="n">
        <v>65.6</v>
      </c>
      <c r="F1153" s="28" t="n">
        <f aca="false">E1153*0.5</f>
        <v>32.8</v>
      </c>
      <c r="G1153" s="35" t="n">
        <v>84.3</v>
      </c>
      <c r="H1153" s="28" t="n">
        <f aca="false">G1153*0.5</f>
        <v>42.15</v>
      </c>
      <c r="I1153" s="30" t="n">
        <f aca="false">F1153+H1153</f>
        <v>74.95</v>
      </c>
      <c r="J1153" s="58"/>
      <c r="K1153" s="32" t="s">
        <v>15</v>
      </c>
    </row>
    <row r="1154" customFormat="false" ht="20.1" hidden="false" customHeight="true" outlineLevel="0" collapsed="false">
      <c r="A1154" s="35" t="s">
        <v>1554</v>
      </c>
      <c r="B1154" s="35" t="s">
        <v>338</v>
      </c>
      <c r="C1154" s="14" t="n">
        <v>163214462</v>
      </c>
      <c r="D1154" s="57" t="s">
        <v>1556</v>
      </c>
      <c r="E1154" s="35" t="n">
        <v>66</v>
      </c>
      <c r="F1154" s="28" t="n">
        <f aca="false">E1154*0.5</f>
        <v>33</v>
      </c>
      <c r="G1154" s="35" t="n">
        <v>69.7</v>
      </c>
      <c r="H1154" s="28" t="n">
        <f aca="false">G1154*0.5</f>
        <v>34.85</v>
      </c>
      <c r="I1154" s="30" t="n">
        <f aca="false">F1154+H1154</f>
        <v>67.85</v>
      </c>
      <c r="J1154" s="58"/>
    </row>
    <row r="1155" customFormat="false" ht="20.1" hidden="false" customHeight="true" outlineLevel="0" collapsed="false">
      <c r="A1155" s="35" t="s">
        <v>1554</v>
      </c>
      <c r="B1155" s="35" t="s">
        <v>338</v>
      </c>
      <c r="C1155" s="14" t="n">
        <v>163214456</v>
      </c>
      <c r="D1155" s="57" t="s">
        <v>1557</v>
      </c>
      <c r="E1155" s="35" t="n">
        <v>65.8</v>
      </c>
      <c r="F1155" s="28" t="n">
        <f aca="false">E1155*0.5</f>
        <v>32.9</v>
      </c>
      <c r="G1155" s="35" t="n">
        <v>68</v>
      </c>
      <c r="H1155" s="28" t="n">
        <f aca="false">G1155*0.5</f>
        <v>34</v>
      </c>
      <c r="I1155" s="30" t="n">
        <f aca="false">F1155+H1155</f>
        <v>66.9</v>
      </c>
      <c r="J1155" s="58"/>
    </row>
    <row r="1156" customFormat="false" ht="20.1" hidden="false" customHeight="true" outlineLevel="0" collapsed="false">
      <c r="A1156" s="35" t="s">
        <v>1554</v>
      </c>
      <c r="B1156" s="35" t="s">
        <v>396</v>
      </c>
      <c r="C1156" s="14" t="n">
        <v>163214466</v>
      </c>
      <c r="D1156" s="57" t="s">
        <v>1558</v>
      </c>
      <c r="E1156" s="35" t="n">
        <v>66.8</v>
      </c>
      <c r="F1156" s="28" t="n">
        <f aca="false">E1156*0.5</f>
        <v>33.4</v>
      </c>
      <c r="G1156" s="35" t="n">
        <v>90</v>
      </c>
      <c r="H1156" s="28" t="n">
        <f aca="false">G1156*0.5</f>
        <v>45</v>
      </c>
      <c r="I1156" s="30" t="n">
        <f aca="false">F1156+H1156</f>
        <v>78.4</v>
      </c>
      <c r="J1156" s="58"/>
      <c r="K1156" s="32" t="s">
        <v>15</v>
      </c>
    </row>
    <row r="1157" customFormat="false" ht="20.1" hidden="false" customHeight="true" outlineLevel="0" collapsed="false">
      <c r="A1157" s="35" t="s">
        <v>1554</v>
      </c>
      <c r="B1157" s="35" t="s">
        <v>396</v>
      </c>
      <c r="C1157" s="14" t="n">
        <v>163214464</v>
      </c>
      <c r="D1157" s="57" t="s">
        <v>1559</v>
      </c>
      <c r="E1157" s="35" t="n">
        <v>43</v>
      </c>
      <c r="F1157" s="28" t="n">
        <f aca="false">E1157*0.5</f>
        <v>21.5</v>
      </c>
      <c r="G1157" s="35" t="n">
        <v>79.3</v>
      </c>
      <c r="H1157" s="28" t="n">
        <f aca="false">G1157*0.5</f>
        <v>39.65</v>
      </c>
      <c r="I1157" s="30" t="n">
        <f aca="false">F1157+H1157</f>
        <v>61.15</v>
      </c>
      <c r="J1157" s="58"/>
    </row>
    <row r="1158" customFormat="false" ht="20.1" hidden="false" customHeight="true" outlineLevel="0" collapsed="false">
      <c r="A1158" s="35" t="s">
        <v>1554</v>
      </c>
      <c r="B1158" s="35" t="s">
        <v>345</v>
      </c>
      <c r="C1158" s="14" t="n">
        <v>163214495</v>
      </c>
      <c r="D1158" s="57" t="s">
        <v>1560</v>
      </c>
      <c r="E1158" s="3" t="n">
        <v>74</v>
      </c>
      <c r="F1158" s="28" t="n">
        <f aca="false">E1158*0.5</f>
        <v>37</v>
      </c>
      <c r="G1158" s="35" t="n">
        <v>92</v>
      </c>
      <c r="H1158" s="28" t="n">
        <f aca="false">G1158*0.5</f>
        <v>46</v>
      </c>
      <c r="I1158" s="30" t="n">
        <f aca="false">F1158+H1158</f>
        <v>83</v>
      </c>
      <c r="J1158" s="58"/>
      <c r="K1158" s="32" t="s">
        <v>15</v>
      </c>
    </row>
    <row r="1159" customFormat="false" ht="20.1" hidden="false" customHeight="true" outlineLevel="0" collapsed="false">
      <c r="A1159" s="35" t="s">
        <v>1554</v>
      </c>
      <c r="B1159" s="35" t="s">
        <v>345</v>
      </c>
      <c r="C1159" s="14" t="n">
        <v>163214497</v>
      </c>
      <c r="D1159" s="57" t="s">
        <v>1561</v>
      </c>
      <c r="E1159" s="35" t="n">
        <v>61</v>
      </c>
      <c r="F1159" s="28" t="n">
        <f aca="false">E1159*0.5</f>
        <v>30.5</v>
      </c>
      <c r="G1159" s="35" t="n">
        <v>89.8</v>
      </c>
      <c r="H1159" s="28" t="n">
        <f aca="false">G1159*0.5</f>
        <v>44.9</v>
      </c>
      <c r="I1159" s="30" t="n">
        <f aca="false">F1159+H1159</f>
        <v>75.4</v>
      </c>
      <c r="J1159" s="58"/>
      <c r="K1159" s="32" t="s">
        <v>15</v>
      </c>
    </row>
    <row r="1160" customFormat="false" ht="20.1" hidden="false" customHeight="true" outlineLevel="0" collapsed="false">
      <c r="A1160" s="35" t="s">
        <v>1554</v>
      </c>
      <c r="B1160" s="35" t="s">
        <v>345</v>
      </c>
      <c r="C1160" s="14" t="n">
        <v>163214498</v>
      </c>
      <c r="D1160" s="57" t="s">
        <v>1562</v>
      </c>
      <c r="E1160" s="35" t="n">
        <v>61.8</v>
      </c>
      <c r="F1160" s="28" t="n">
        <f aca="false">E1160*0.5</f>
        <v>30.9</v>
      </c>
      <c r="G1160" s="35" t="n">
        <v>88</v>
      </c>
      <c r="H1160" s="28" t="n">
        <f aca="false">G1160*0.5</f>
        <v>44</v>
      </c>
      <c r="I1160" s="30" t="n">
        <f aca="false">F1160+H1160</f>
        <v>74.9</v>
      </c>
      <c r="J1160" s="58"/>
      <c r="K1160" s="32" t="s">
        <v>15</v>
      </c>
    </row>
    <row r="1161" customFormat="false" ht="20.1" hidden="false" customHeight="true" outlineLevel="0" collapsed="false">
      <c r="A1161" s="35" t="s">
        <v>1554</v>
      </c>
      <c r="B1161" s="35" t="s">
        <v>345</v>
      </c>
      <c r="C1161" s="14" t="n">
        <v>163214496</v>
      </c>
      <c r="D1161" s="57" t="s">
        <v>1563</v>
      </c>
      <c r="E1161" s="35" t="n">
        <v>57</v>
      </c>
      <c r="F1161" s="28" t="n">
        <f aca="false">E1161*0.5</f>
        <v>28.5</v>
      </c>
      <c r="G1161" s="35" t="n">
        <v>91.2</v>
      </c>
      <c r="H1161" s="28" t="n">
        <f aca="false">G1161*0.5</f>
        <v>45.6</v>
      </c>
      <c r="I1161" s="30" t="n">
        <f aca="false">F1161+H1161</f>
        <v>74.1</v>
      </c>
      <c r="J1161" s="58"/>
      <c r="K1161" s="32" t="s">
        <v>15</v>
      </c>
    </row>
    <row r="1162" customFormat="false" ht="20.1" hidden="false" customHeight="true" outlineLevel="0" collapsed="false">
      <c r="A1162" s="35" t="s">
        <v>1554</v>
      </c>
      <c r="B1162" s="35" t="s">
        <v>345</v>
      </c>
      <c r="C1162" s="14" t="n">
        <v>163214499</v>
      </c>
      <c r="D1162" s="57" t="s">
        <v>1564</v>
      </c>
      <c r="E1162" s="35" t="n">
        <v>53</v>
      </c>
      <c r="F1162" s="28" t="n">
        <f aca="false">E1162*0.5</f>
        <v>26.5</v>
      </c>
      <c r="G1162" s="35" t="n">
        <v>93.4</v>
      </c>
      <c r="H1162" s="28" t="n">
        <f aca="false">G1162*0.5</f>
        <v>46.7</v>
      </c>
      <c r="I1162" s="30" t="n">
        <f aca="false">F1162+H1162</f>
        <v>73.2</v>
      </c>
      <c r="J1162" s="58"/>
      <c r="K1162" s="32" t="s">
        <v>15</v>
      </c>
    </row>
    <row r="1163" customFormat="false" ht="20.1" hidden="false" customHeight="true" outlineLevel="0" collapsed="false">
      <c r="A1163" s="35" t="s">
        <v>1554</v>
      </c>
      <c r="B1163" s="35" t="s">
        <v>345</v>
      </c>
      <c r="C1163" s="14" t="n">
        <v>163214492</v>
      </c>
      <c r="D1163" s="57" t="s">
        <v>1565</v>
      </c>
      <c r="E1163" s="35" t="n">
        <v>54</v>
      </c>
      <c r="F1163" s="28" t="n">
        <f aca="false">E1163*0.5</f>
        <v>27</v>
      </c>
      <c r="G1163" s="35" t="n">
        <v>90.6</v>
      </c>
      <c r="H1163" s="28" t="n">
        <f aca="false">G1163*0.5</f>
        <v>45.3</v>
      </c>
      <c r="I1163" s="30" t="n">
        <f aca="false">F1163+H1163</f>
        <v>72.3</v>
      </c>
      <c r="J1163" s="58"/>
      <c r="K1163" s="32" t="s">
        <v>15</v>
      </c>
    </row>
    <row r="1164" customFormat="false" ht="20.1" hidden="false" customHeight="true" outlineLevel="0" collapsed="false">
      <c r="A1164" s="35" t="s">
        <v>1554</v>
      </c>
      <c r="B1164" s="35" t="s">
        <v>345</v>
      </c>
      <c r="C1164" s="14" t="n">
        <v>163214483</v>
      </c>
      <c r="D1164" s="57" t="s">
        <v>1566</v>
      </c>
      <c r="E1164" s="3" t="n">
        <v>71</v>
      </c>
      <c r="F1164" s="28" t="n">
        <f aca="false">E1164*0.5</f>
        <v>35.5</v>
      </c>
      <c r="G1164" s="35" t="n">
        <v>71.2</v>
      </c>
      <c r="H1164" s="28" t="n">
        <f aca="false">G1164*0.5</f>
        <v>35.6</v>
      </c>
      <c r="I1164" s="30" t="n">
        <f aca="false">F1164+H1164</f>
        <v>71.1</v>
      </c>
      <c r="J1164" s="58"/>
      <c r="K1164" s="32" t="s">
        <v>15</v>
      </c>
    </row>
    <row r="1165" customFormat="false" ht="20.1" hidden="false" customHeight="true" outlineLevel="0" collapsed="false">
      <c r="A1165" s="35" t="s">
        <v>1554</v>
      </c>
      <c r="B1165" s="35" t="s">
        <v>345</v>
      </c>
      <c r="C1165" s="14" t="n">
        <v>163214484</v>
      </c>
      <c r="D1165" s="57" t="s">
        <v>1567</v>
      </c>
      <c r="E1165" s="35" t="n">
        <v>60</v>
      </c>
      <c r="F1165" s="28" t="n">
        <f aca="false">E1165*0.5</f>
        <v>30</v>
      </c>
      <c r="G1165" s="35" t="n">
        <v>73.2</v>
      </c>
      <c r="H1165" s="28" t="n">
        <f aca="false">G1165*0.5</f>
        <v>36.6</v>
      </c>
      <c r="I1165" s="30" t="n">
        <f aca="false">F1165+H1165</f>
        <v>66.6</v>
      </c>
      <c r="J1165" s="58"/>
    </row>
    <row r="1166" customFormat="false" ht="20.1" hidden="false" customHeight="true" outlineLevel="0" collapsed="false">
      <c r="A1166" s="35" t="s">
        <v>1554</v>
      </c>
      <c r="B1166" s="35" t="s">
        <v>345</v>
      </c>
      <c r="C1166" s="14" t="n">
        <v>163214475</v>
      </c>
      <c r="D1166" s="57" t="s">
        <v>1568</v>
      </c>
      <c r="E1166" s="35" t="n">
        <v>54</v>
      </c>
      <c r="F1166" s="28" t="n">
        <f aca="false">E1166*0.5</f>
        <v>27</v>
      </c>
      <c r="G1166" s="35" t="n">
        <v>77.6</v>
      </c>
      <c r="H1166" s="28" t="n">
        <f aca="false">G1166*0.5</f>
        <v>38.8</v>
      </c>
      <c r="I1166" s="30" t="n">
        <f aca="false">F1166+H1166</f>
        <v>65.8</v>
      </c>
      <c r="J1166" s="58"/>
    </row>
    <row r="1167" customFormat="false" ht="20.1" hidden="false" customHeight="true" outlineLevel="0" collapsed="false">
      <c r="A1167" s="35" t="s">
        <v>1554</v>
      </c>
      <c r="B1167" s="35" t="s">
        <v>345</v>
      </c>
      <c r="C1167" s="14" t="n">
        <v>163214474</v>
      </c>
      <c r="D1167" s="57" t="s">
        <v>1569</v>
      </c>
      <c r="E1167" s="35" t="n">
        <v>52</v>
      </c>
      <c r="F1167" s="28" t="n">
        <f aca="false">E1167*0.5</f>
        <v>26</v>
      </c>
      <c r="G1167" s="35" t="n">
        <v>78.3</v>
      </c>
      <c r="H1167" s="28" t="n">
        <f aca="false">G1167*0.5</f>
        <v>39.15</v>
      </c>
      <c r="I1167" s="30" t="n">
        <f aca="false">F1167+H1167</f>
        <v>65.15</v>
      </c>
      <c r="J1167" s="58"/>
    </row>
    <row r="1168" customFormat="false" ht="20.1" hidden="false" customHeight="true" outlineLevel="0" collapsed="false">
      <c r="A1168" s="35" t="s">
        <v>1554</v>
      </c>
      <c r="B1168" s="35" t="s">
        <v>345</v>
      </c>
      <c r="C1168" s="14" t="n">
        <v>163214480</v>
      </c>
      <c r="D1168" s="57" t="s">
        <v>1570</v>
      </c>
      <c r="E1168" s="35" t="n">
        <v>56</v>
      </c>
      <c r="F1168" s="28" t="n">
        <f aca="false">E1168*0.5</f>
        <v>28</v>
      </c>
      <c r="G1168" s="35" t="n">
        <v>73.8</v>
      </c>
      <c r="H1168" s="28" t="n">
        <f aca="false">G1168*0.5</f>
        <v>36.9</v>
      </c>
      <c r="I1168" s="30" t="n">
        <f aca="false">F1168+H1168</f>
        <v>64.9</v>
      </c>
      <c r="J1168" s="58"/>
    </row>
    <row r="1169" customFormat="false" ht="20.1" hidden="false" customHeight="true" outlineLevel="0" collapsed="false">
      <c r="A1169" s="35" t="s">
        <v>1554</v>
      </c>
      <c r="B1169" s="35" t="s">
        <v>345</v>
      </c>
      <c r="C1169" s="14" t="n">
        <v>163214471</v>
      </c>
      <c r="D1169" s="57" t="s">
        <v>1571</v>
      </c>
      <c r="E1169" s="35" t="n">
        <v>55</v>
      </c>
      <c r="F1169" s="28" t="n">
        <f aca="false">E1169*0.5</f>
        <v>27.5</v>
      </c>
      <c r="G1169" s="35" t="n">
        <v>72.4</v>
      </c>
      <c r="H1169" s="28" t="n">
        <f aca="false">G1169*0.5</f>
        <v>36.2</v>
      </c>
      <c r="I1169" s="30" t="n">
        <f aca="false">F1169+H1169</f>
        <v>63.7</v>
      </c>
      <c r="J1169" s="58"/>
    </row>
    <row r="1170" customFormat="false" ht="20.1" hidden="false" customHeight="true" outlineLevel="0" collapsed="false">
      <c r="A1170" s="35" t="s">
        <v>1554</v>
      </c>
      <c r="B1170" s="35" t="s">
        <v>345</v>
      </c>
      <c r="C1170" s="14" t="n">
        <v>163214487</v>
      </c>
      <c r="D1170" s="57" t="s">
        <v>1572</v>
      </c>
      <c r="E1170" s="35" t="n">
        <v>57</v>
      </c>
      <c r="F1170" s="28" t="n">
        <f aca="false">E1170*0.5</f>
        <v>28.5</v>
      </c>
      <c r="G1170" s="35" t="n">
        <v>68.2</v>
      </c>
      <c r="H1170" s="28" t="n">
        <f aca="false">G1170*0.5</f>
        <v>34.1</v>
      </c>
      <c r="I1170" s="30" t="n">
        <f aca="false">F1170+H1170</f>
        <v>62.6</v>
      </c>
      <c r="J1170" s="58"/>
    </row>
    <row r="1171" customFormat="false" ht="20.1" hidden="false" customHeight="true" outlineLevel="0" collapsed="false">
      <c r="A1171" s="35" t="s">
        <v>1554</v>
      </c>
      <c r="B1171" s="35" t="s">
        <v>345</v>
      </c>
      <c r="C1171" s="14" t="n">
        <v>163214470</v>
      </c>
      <c r="D1171" s="57" t="s">
        <v>1573</v>
      </c>
      <c r="E1171" s="35" t="n">
        <v>51</v>
      </c>
      <c r="F1171" s="28" t="n">
        <f aca="false">E1171*0.5</f>
        <v>25.5</v>
      </c>
      <c r="G1171" s="35" t="n">
        <v>71.1</v>
      </c>
      <c r="H1171" s="28" t="n">
        <f aca="false">G1171*0.5</f>
        <v>35.55</v>
      </c>
      <c r="I1171" s="30" t="n">
        <f aca="false">F1171+H1171</f>
        <v>61.05</v>
      </c>
      <c r="J1171" s="58"/>
    </row>
    <row r="1172" customFormat="false" ht="20.1" hidden="false" customHeight="true" outlineLevel="0" collapsed="false">
      <c r="A1172" s="35" t="s">
        <v>1554</v>
      </c>
      <c r="B1172" s="35" t="s">
        <v>345</v>
      </c>
      <c r="C1172" s="14" t="n">
        <v>163214476</v>
      </c>
      <c r="D1172" s="57" t="s">
        <v>1574</v>
      </c>
      <c r="E1172" s="35" t="n">
        <v>54</v>
      </c>
      <c r="F1172" s="28" t="n">
        <f aca="false">E1172*0.5</f>
        <v>27</v>
      </c>
      <c r="G1172" s="35" t="n">
        <v>67.2</v>
      </c>
      <c r="H1172" s="28" t="n">
        <f aca="false">G1172*0.5</f>
        <v>33.6</v>
      </c>
      <c r="I1172" s="30" t="n">
        <f aca="false">F1172+H1172</f>
        <v>60.6</v>
      </c>
      <c r="J1172" s="58"/>
    </row>
    <row r="1173" customFormat="false" ht="20.1" hidden="false" customHeight="true" outlineLevel="0" collapsed="false">
      <c r="A1173" s="35" t="s">
        <v>1554</v>
      </c>
      <c r="B1173" s="35" t="s">
        <v>345</v>
      </c>
      <c r="C1173" s="14" t="n">
        <v>163214500</v>
      </c>
      <c r="D1173" s="57" t="s">
        <v>1575</v>
      </c>
      <c r="E1173" s="35" t="n">
        <v>47</v>
      </c>
      <c r="F1173" s="28" t="n">
        <f aca="false">E1173*0.5</f>
        <v>23.5</v>
      </c>
      <c r="G1173" s="35" t="n">
        <v>67</v>
      </c>
      <c r="H1173" s="28" t="n">
        <f aca="false">G1173*0.5</f>
        <v>33.5</v>
      </c>
      <c r="I1173" s="30" t="n">
        <f aca="false">F1173+H1173</f>
        <v>57</v>
      </c>
      <c r="J1173" s="59" t="s">
        <v>30</v>
      </c>
    </row>
    <row r="1174" customFormat="false" ht="20.1" hidden="false" customHeight="true" outlineLevel="0" collapsed="false">
      <c r="A1174" s="35" t="s">
        <v>1554</v>
      </c>
      <c r="B1174" s="35" t="s">
        <v>345</v>
      </c>
      <c r="C1174" s="14" t="n">
        <v>163214491</v>
      </c>
      <c r="D1174" s="57" t="s">
        <v>1576</v>
      </c>
      <c r="E1174" s="35" t="n">
        <v>44.6</v>
      </c>
      <c r="F1174" s="28" t="n">
        <f aca="false">E1174*0.5</f>
        <v>22.3</v>
      </c>
      <c r="G1174" s="35" t="n">
        <v>62.4</v>
      </c>
      <c r="H1174" s="28" t="n">
        <f aca="false">G1174*0.5</f>
        <v>31.2</v>
      </c>
      <c r="I1174" s="30" t="n">
        <f aca="false">F1174+H1174</f>
        <v>53.5</v>
      </c>
      <c r="J1174" s="59" t="s">
        <v>30</v>
      </c>
    </row>
    <row r="1175" customFormat="false" ht="20.1" hidden="false" customHeight="true" outlineLevel="0" collapsed="false">
      <c r="A1175" s="35" t="s">
        <v>1554</v>
      </c>
      <c r="B1175" s="35" t="s">
        <v>345</v>
      </c>
      <c r="C1175" s="14" t="n">
        <v>163214490</v>
      </c>
      <c r="D1175" s="57" t="s">
        <v>1577</v>
      </c>
      <c r="E1175" s="35" t="n">
        <v>56</v>
      </c>
      <c r="F1175" s="28" t="n">
        <f aca="false">E1175*0.5</f>
        <v>28</v>
      </c>
      <c r="G1175" s="35" t="n">
        <v>0</v>
      </c>
      <c r="H1175" s="28" t="n">
        <f aca="false">G1175*0.5</f>
        <v>0</v>
      </c>
      <c r="I1175" s="30" t="n">
        <f aca="false">F1175+H1175</f>
        <v>28</v>
      </c>
      <c r="J1175" s="59" t="s">
        <v>117</v>
      </c>
    </row>
    <row r="1176" customFormat="false" ht="20.1" hidden="false" customHeight="true" outlineLevel="0" collapsed="false">
      <c r="A1176" s="35" t="s">
        <v>1554</v>
      </c>
      <c r="B1176" s="35" t="s">
        <v>345</v>
      </c>
      <c r="C1176" s="14" t="n">
        <v>163214477</v>
      </c>
      <c r="D1176" s="57" t="s">
        <v>1578</v>
      </c>
      <c r="E1176" s="35" t="n">
        <v>54</v>
      </c>
      <c r="F1176" s="28" t="n">
        <f aca="false">E1176*0.5</f>
        <v>27</v>
      </c>
      <c r="G1176" s="35" t="n">
        <v>0</v>
      </c>
      <c r="H1176" s="28" t="n">
        <f aca="false">G1176*0.5</f>
        <v>0</v>
      </c>
      <c r="I1176" s="30" t="n">
        <f aca="false">F1176+H1176</f>
        <v>27</v>
      </c>
      <c r="J1176" s="59" t="s">
        <v>117</v>
      </c>
    </row>
    <row r="1177" customFormat="false" ht="20.1" hidden="false" customHeight="true" outlineLevel="0" collapsed="false">
      <c r="A1177" s="35" t="s">
        <v>1554</v>
      </c>
      <c r="B1177" s="35" t="s">
        <v>345</v>
      </c>
      <c r="C1177" s="14" t="n">
        <v>163214486</v>
      </c>
      <c r="D1177" s="57" t="s">
        <v>1579</v>
      </c>
      <c r="E1177" s="35" t="n">
        <v>53</v>
      </c>
      <c r="F1177" s="28" t="n">
        <f aca="false">E1177*0.5</f>
        <v>26.5</v>
      </c>
      <c r="G1177" s="35" t="n">
        <v>0</v>
      </c>
      <c r="H1177" s="28" t="n">
        <f aca="false">G1177*0.5</f>
        <v>0</v>
      </c>
      <c r="I1177" s="30" t="n">
        <f aca="false">F1177+H1177</f>
        <v>26.5</v>
      </c>
      <c r="J1177" s="59" t="s">
        <v>117</v>
      </c>
    </row>
    <row r="1178" customFormat="false" ht="20.1" hidden="false" customHeight="true" outlineLevel="0" collapsed="false">
      <c r="A1178" s="35" t="s">
        <v>1554</v>
      </c>
      <c r="B1178" s="60" t="s">
        <v>437</v>
      </c>
      <c r="C1178" s="14" t="n">
        <v>163214503</v>
      </c>
      <c r="D1178" s="57" t="s">
        <v>1580</v>
      </c>
      <c r="E1178" s="3" t="n">
        <v>57</v>
      </c>
      <c r="F1178" s="28" t="n">
        <f aca="false">E1178*0.5</f>
        <v>28.5</v>
      </c>
      <c r="G1178" s="60" t="n">
        <v>93.6</v>
      </c>
      <c r="H1178" s="28" t="n">
        <f aca="false">G1178*0.5</f>
        <v>46.8</v>
      </c>
      <c r="I1178" s="30" t="n">
        <f aca="false">F1178+H1178</f>
        <v>75.3</v>
      </c>
      <c r="J1178" s="58"/>
      <c r="K1178" s="32" t="s">
        <v>15</v>
      </c>
    </row>
    <row r="1179" customFormat="false" ht="20.1" hidden="false" customHeight="true" outlineLevel="0" collapsed="false">
      <c r="A1179" s="35" t="s">
        <v>1554</v>
      </c>
      <c r="B1179" s="60" t="s">
        <v>437</v>
      </c>
      <c r="C1179" s="14" t="n">
        <v>163214501</v>
      </c>
      <c r="D1179" s="57" t="s">
        <v>1581</v>
      </c>
      <c r="E1179" s="3" t="n">
        <v>55</v>
      </c>
      <c r="F1179" s="28" t="n">
        <f aca="false">E1179*0.5</f>
        <v>27.5</v>
      </c>
      <c r="G1179" s="60" t="n">
        <v>80.3</v>
      </c>
      <c r="H1179" s="28" t="n">
        <f aca="false">G1179*0.5</f>
        <v>40.15</v>
      </c>
      <c r="I1179" s="30" t="n">
        <f aca="false">F1179+H1179</f>
        <v>67.65</v>
      </c>
      <c r="J1179" s="58"/>
    </row>
    <row r="1180" customFormat="false" ht="20.1" hidden="false" customHeight="true" outlineLevel="0" collapsed="false">
      <c r="A1180" s="35" t="s">
        <v>1554</v>
      </c>
      <c r="B1180" s="60" t="s">
        <v>437</v>
      </c>
      <c r="C1180" s="14" t="n">
        <v>163214502</v>
      </c>
      <c r="D1180" s="57" t="s">
        <v>1582</v>
      </c>
      <c r="E1180" s="3" t="n">
        <v>63</v>
      </c>
      <c r="F1180" s="28" t="n">
        <f aca="false">E1180*0.5</f>
        <v>31.5</v>
      </c>
      <c r="G1180" s="60" t="n">
        <v>0</v>
      </c>
      <c r="H1180" s="28" t="n">
        <f aca="false">G1180*0.5</f>
        <v>0</v>
      </c>
      <c r="I1180" s="30" t="n">
        <f aca="false">F1180+H1180</f>
        <v>31.5</v>
      </c>
      <c r="J1180" s="59" t="s">
        <v>117</v>
      </c>
    </row>
    <row r="1181" customFormat="false" ht="20.1" hidden="false" customHeight="true" outlineLevel="0" collapsed="false">
      <c r="A1181" s="35" t="s">
        <v>1554</v>
      </c>
      <c r="B1181" s="60" t="s">
        <v>443</v>
      </c>
      <c r="C1181" s="14" t="n">
        <v>163214504</v>
      </c>
      <c r="D1181" s="57" t="s">
        <v>1583</v>
      </c>
      <c r="E1181" s="3" t="n">
        <v>40.6</v>
      </c>
      <c r="F1181" s="28" t="n">
        <f aca="false">E1181*0.5</f>
        <v>20.3</v>
      </c>
      <c r="G1181" s="3" t="n">
        <v>84</v>
      </c>
      <c r="H1181" s="28" t="n">
        <f aca="false">G1181*0.5</f>
        <v>42</v>
      </c>
      <c r="I1181" s="30" t="n">
        <f aca="false">F1181+H1181</f>
        <v>62.3</v>
      </c>
      <c r="J1181" s="58"/>
      <c r="K1181" s="32" t="s">
        <v>15</v>
      </c>
    </row>
    <row r="1182" customFormat="false" ht="20.1" hidden="false" customHeight="true" outlineLevel="0" collapsed="false">
      <c r="A1182" s="35" t="s">
        <v>1554</v>
      </c>
      <c r="B1182" s="60" t="s">
        <v>348</v>
      </c>
      <c r="C1182" s="14" t="n">
        <v>163214515</v>
      </c>
      <c r="D1182" s="57" t="s">
        <v>1584</v>
      </c>
      <c r="E1182" s="3" t="n">
        <v>64</v>
      </c>
      <c r="F1182" s="28" t="n">
        <f aca="false">E1182*0.5</f>
        <v>32</v>
      </c>
      <c r="G1182" s="3" t="n">
        <v>88</v>
      </c>
      <c r="H1182" s="28" t="n">
        <f aca="false">G1182*0.5</f>
        <v>44</v>
      </c>
      <c r="I1182" s="30" t="n">
        <f aca="false">F1182+H1182</f>
        <v>76</v>
      </c>
      <c r="J1182" s="58"/>
      <c r="K1182" s="32" t="s">
        <v>15</v>
      </c>
    </row>
    <row r="1183" customFormat="false" ht="20.1" hidden="false" customHeight="true" outlineLevel="0" collapsed="false">
      <c r="A1183" s="35" t="s">
        <v>1554</v>
      </c>
      <c r="B1183" s="60" t="s">
        <v>348</v>
      </c>
      <c r="C1183" s="14" t="n">
        <v>163214516</v>
      </c>
      <c r="D1183" s="57" t="s">
        <v>1585</v>
      </c>
      <c r="E1183" s="3" t="n">
        <v>51</v>
      </c>
      <c r="F1183" s="28" t="n">
        <f aca="false">E1183*0.5</f>
        <v>25.5</v>
      </c>
      <c r="G1183" s="3" t="n">
        <v>89.8</v>
      </c>
      <c r="H1183" s="28" t="n">
        <f aca="false">G1183*0.5</f>
        <v>44.9</v>
      </c>
      <c r="I1183" s="30" t="n">
        <f aca="false">F1183+H1183</f>
        <v>70.4</v>
      </c>
      <c r="J1183" s="59" t="s">
        <v>30</v>
      </c>
      <c r="K1183" s="32" t="s">
        <v>15</v>
      </c>
    </row>
    <row r="1184" customFormat="false" ht="20.1" hidden="false" customHeight="true" outlineLevel="0" collapsed="false">
      <c r="A1184" s="35" t="s">
        <v>1554</v>
      </c>
      <c r="B1184" s="60" t="s">
        <v>348</v>
      </c>
      <c r="C1184" s="14" t="n">
        <v>163214517</v>
      </c>
      <c r="D1184" s="57" t="s">
        <v>1586</v>
      </c>
      <c r="E1184" s="3" t="n">
        <v>55</v>
      </c>
      <c r="F1184" s="28" t="n">
        <f aca="false">E1184*0.5</f>
        <v>27.5</v>
      </c>
      <c r="G1184" s="3" t="n">
        <v>78.6</v>
      </c>
      <c r="H1184" s="28" t="n">
        <f aca="false">G1184*0.5</f>
        <v>39.3</v>
      </c>
      <c r="I1184" s="30" t="n">
        <f aca="false">F1184+H1184</f>
        <v>66.8</v>
      </c>
      <c r="J1184" s="58"/>
    </row>
    <row r="1185" customFormat="false" ht="20.1" hidden="false" customHeight="true" outlineLevel="0" collapsed="false">
      <c r="A1185" s="35" t="s">
        <v>1554</v>
      </c>
      <c r="B1185" s="60" t="s">
        <v>348</v>
      </c>
      <c r="C1185" s="14" t="n">
        <v>163214511</v>
      </c>
      <c r="D1185" s="57" t="s">
        <v>1587</v>
      </c>
      <c r="E1185" s="3" t="n">
        <v>58</v>
      </c>
      <c r="F1185" s="28" t="n">
        <f aca="false">E1185*0.5</f>
        <v>29</v>
      </c>
      <c r="G1185" s="3" t="n">
        <v>66</v>
      </c>
      <c r="H1185" s="28" t="n">
        <f aca="false">G1185*0.5</f>
        <v>33</v>
      </c>
      <c r="I1185" s="30" t="n">
        <f aca="false">F1185+H1185</f>
        <v>62</v>
      </c>
      <c r="J1185" s="58"/>
    </row>
    <row r="1186" customFormat="false" ht="20.1" hidden="false" customHeight="true" outlineLevel="0" collapsed="false">
      <c r="A1186" s="35" t="s">
        <v>1554</v>
      </c>
      <c r="B1186" s="60" t="s">
        <v>348</v>
      </c>
      <c r="C1186" s="14" t="n">
        <v>163214512</v>
      </c>
      <c r="D1186" s="57" t="s">
        <v>1588</v>
      </c>
      <c r="E1186" s="3" t="n">
        <v>53</v>
      </c>
      <c r="F1186" s="28" t="n">
        <f aca="false">E1186*0.5</f>
        <v>26.5</v>
      </c>
      <c r="G1186" s="3" t="n">
        <v>66.8</v>
      </c>
      <c r="H1186" s="28" t="n">
        <f aca="false">G1186*0.5</f>
        <v>33.4</v>
      </c>
      <c r="I1186" s="30" t="n">
        <f aca="false">F1186+H1186</f>
        <v>59.9</v>
      </c>
      <c r="J1186" s="59" t="s">
        <v>30</v>
      </c>
    </row>
    <row r="1187" customFormat="false" ht="20.1" hidden="false" customHeight="true" outlineLevel="0" collapsed="false">
      <c r="A1187" s="35" t="s">
        <v>1554</v>
      </c>
      <c r="B1187" s="60" t="s">
        <v>348</v>
      </c>
      <c r="C1187" s="14" t="n">
        <v>163214510</v>
      </c>
      <c r="D1187" s="57" t="s">
        <v>1589</v>
      </c>
      <c r="E1187" s="3" t="n">
        <v>52.8</v>
      </c>
      <c r="F1187" s="28" t="n">
        <f aca="false">E1187*0.5</f>
        <v>26.4</v>
      </c>
      <c r="G1187" s="3" t="n">
        <v>61.6</v>
      </c>
      <c r="H1187" s="28" t="n">
        <f aca="false">G1187*0.5</f>
        <v>30.8</v>
      </c>
      <c r="I1187" s="30" t="n">
        <f aca="false">F1187+H1187</f>
        <v>57.2</v>
      </c>
      <c r="J1187" s="59" t="s">
        <v>30</v>
      </c>
    </row>
    <row r="1188" customFormat="false" ht="20.1" hidden="false" customHeight="true" outlineLevel="0" collapsed="false">
      <c r="A1188" s="35" t="s">
        <v>1554</v>
      </c>
      <c r="B1188" s="35" t="s">
        <v>361</v>
      </c>
      <c r="C1188" s="20" t="n">
        <v>163214523</v>
      </c>
      <c r="D1188" s="57" t="s">
        <v>1085</v>
      </c>
      <c r="E1188" s="11" t="n">
        <v>67</v>
      </c>
      <c r="F1188" s="28" t="n">
        <f aca="false">E1188*0.5</f>
        <v>33.5</v>
      </c>
      <c r="G1188" s="11" t="n">
        <v>90.4</v>
      </c>
      <c r="H1188" s="28" t="n">
        <f aca="false">G1188*0.5</f>
        <v>45.2</v>
      </c>
      <c r="I1188" s="30" t="n">
        <f aca="false">F1188+H1188</f>
        <v>78.7</v>
      </c>
      <c r="J1188" s="58"/>
      <c r="K1188" s="32" t="s">
        <v>15</v>
      </c>
    </row>
    <row r="1189" customFormat="false" ht="20.1" hidden="false" customHeight="true" outlineLevel="0" collapsed="false">
      <c r="A1189" s="35" t="s">
        <v>1554</v>
      </c>
      <c r="B1189" s="35" t="s">
        <v>361</v>
      </c>
      <c r="C1189" s="20" t="n">
        <v>163214521</v>
      </c>
      <c r="D1189" s="57" t="s">
        <v>1590</v>
      </c>
      <c r="E1189" s="11" t="n">
        <v>63</v>
      </c>
      <c r="F1189" s="28" t="n">
        <f aca="false">E1189*0.5</f>
        <v>31.5</v>
      </c>
      <c r="G1189" s="11" t="n">
        <v>90.4</v>
      </c>
      <c r="H1189" s="28" t="n">
        <f aca="false">G1189*0.5</f>
        <v>45.2</v>
      </c>
      <c r="I1189" s="30" t="n">
        <f aca="false">F1189+H1189</f>
        <v>76.7</v>
      </c>
      <c r="J1189" s="58"/>
      <c r="K1189" s="32" t="s">
        <v>15</v>
      </c>
    </row>
    <row r="1190" customFormat="false" ht="20.1" hidden="false" customHeight="true" outlineLevel="0" collapsed="false">
      <c r="A1190" s="35" t="s">
        <v>1554</v>
      </c>
      <c r="B1190" s="35" t="s">
        <v>361</v>
      </c>
      <c r="C1190" s="20" t="n">
        <v>163214518</v>
      </c>
      <c r="D1190" s="57" t="s">
        <v>969</v>
      </c>
      <c r="E1190" s="11" t="n">
        <v>71</v>
      </c>
      <c r="F1190" s="28" t="n">
        <f aca="false">E1190*0.5</f>
        <v>35.5</v>
      </c>
      <c r="G1190" s="11" t="n">
        <v>81.2</v>
      </c>
      <c r="H1190" s="28" t="n">
        <f aca="false">G1190*0.5</f>
        <v>40.6</v>
      </c>
      <c r="I1190" s="30" t="n">
        <f aca="false">F1190+H1190</f>
        <v>76.1</v>
      </c>
      <c r="J1190" s="58"/>
    </row>
    <row r="1191" customFormat="false" ht="20.1" hidden="false" customHeight="true" outlineLevel="0" collapsed="false">
      <c r="A1191" s="35" t="s">
        <v>1554</v>
      </c>
      <c r="B1191" s="35" t="s">
        <v>361</v>
      </c>
      <c r="C1191" s="20" t="n">
        <v>163214519</v>
      </c>
      <c r="D1191" s="57" t="s">
        <v>1591</v>
      </c>
      <c r="E1191" s="11" t="n">
        <v>61.8</v>
      </c>
      <c r="F1191" s="28" t="n">
        <f aca="false">E1191*0.5</f>
        <v>30.9</v>
      </c>
      <c r="G1191" s="11" t="n">
        <v>74.4</v>
      </c>
      <c r="H1191" s="28" t="n">
        <f aca="false">G1191*0.5</f>
        <v>37.2</v>
      </c>
      <c r="I1191" s="30" t="n">
        <f aca="false">F1191+H1191</f>
        <v>68.1</v>
      </c>
      <c r="J1191" s="58"/>
    </row>
    <row r="1192" customFormat="false" ht="20.1" hidden="false" customHeight="true" outlineLevel="0" collapsed="false">
      <c r="A1192" s="35" t="s">
        <v>1554</v>
      </c>
      <c r="B1192" s="35" t="s">
        <v>361</v>
      </c>
      <c r="C1192" s="20" t="n">
        <v>163214522</v>
      </c>
      <c r="D1192" s="57" t="s">
        <v>1592</v>
      </c>
      <c r="E1192" s="11" t="n">
        <v>61</v>
      </c>
      <c r="F1192" s="28" t="n">
        <f aca="false">E1192*0.5</f>
        <v>30.5</v>
      </c>
      <c r="G1192" s="11" t="n">
        <v>74.8</v>
      </c>
      <c r="H1192" s="28" t="n">
        <f aca="false">G1192*0.5</f>
        <v>37.4</v>
      </c>
      <c r="I1192" s="30" t="n">
        <f aca="false">F1192+H1192</f>
        <v>67.9</v>
      </c>
      <c r="J1192" s="58"/>
    </row>
    <row r="1193" customFormat="false" ht="20.1" hidden="false" customHeight="true" outlineLevel="0" collapsed="false">
      <c r="A1193" s="35" t="s">
        <v>1554</v>
      </c>
      <c r="B1193" s="35" t="s">
        <v>361</v>
      </c>
      <c r="C1193" s="20" t="n">
        <v>163214524</v>
      </c>
      <c r="D1193" s="57" t="s">
        <v>1593</v>
      </c>
      <c r="E1193" s="11" t="n">
        <v>62</v>
      </c>
      <c r="F1193" s="28" t="n">
        <f aca="false">E1193*0.5</f>
        <v>31</v>
      </c>
      <c r="G1193" s="11" t="n">
        <v>72</v>
      </c>
      <c r="H1193" s="28" t="n">
        <f aca="false">G1193*0.5</f>
        <v>36</v>
      </c>
      <c r="I1193" s="30" t="n">
        <f aca="false">F1193+H1193</f>
        <v>67</v>
      </c>
      <c r="J1193" s="58"/>
    </row>
    <row r="1194" customFormat="false" ht="20.1" hidden="false" customHeight="true" outlineLevel="0" collapsed="false">
      <c r="A1194" s="16" t="s">
        <v>1594</v>
      </c>
      <c r="B1194" s="10" t="s">
        <v>338</v>
      </c>
      <c r="C1194" s="11" t="n">
        <v>162112627</v>
      </c>
      <c r="D1194" s="10" t="s">
        <v>1595</v>
      </c>
      <c r="E1194" s="11" t="n">
        <v>58</v>
      </c>
      <c r="F1194" s="28" t="n">
        <f aca="false">E1194*0.5</f>
        <v>29</v>
      </c>
      <c r="G1194" s="11" t="n">
        <v>82</v>
      </c>
      <c r="H1194" s="28" t="n">
        <f aca="false">G1194*0.5</f>
        <v>41</v>
      </c>
      <c r="I1194" s="30" t="n">
        <f aca="false">F1194+H1194</f>
        <v>70</v>
      </c>
      <c r="J1194" s="61"/>
      <c r="K1194" s="14" t="s">
        <v>15</v>
      </c>
    </row>
    <row r="1195" customFormat="false" ht="20.1" hidden="false" customHeight="true" outlineLevel="0" collapsed="false">
      <c r="A1195" s="16" t="s">
        <v>1594</v>
      </c>
      <c r="B1195" s="10" t="s">
        <v>338</v>
      </c>
      <c r="C1195" s="11" t="n">
        <v>162112630</v>
      </c>
      <c r="D1195" s="10" t="s">
        <v>768</v>
      </c>
      <c r="E1195" s="11" t="n">
        <v>64</v>
      </c>
      <c r="F1195" s="28" t="n">
        <f aca="false">E1195*0.5</f>
        <v>32</v>
      </c>
      <c r="G1195" s="11" t="n">
        <v>74.2</v>
      </c>
      <c r="H1195" s="28" t="n">
        <f aca="false">G1195*0.5</f>
        <v>37.1</v>
      </c>
      <c r="I1195" s="30" t="n">
        <f aca="false">F1195+H1195</f>
        <v>69.1</v>
      </c>
      <c r="J1195" s="61"/>
      <c r="K1195" s="14"/>
    </row>
    <row r="1196" customFormat="false" ht="20.1" hidden="false" customHeight="true" outlineLevel="0" collapsed="false">
      <c r="A1196" s="16" t="s">
        <v>1594</v>
      </c>
      <c r="B1196" s="10" t="s">
        <v>338</v>
      </c>
      <c r="C1196" s="11" t="n">
        <v>162112632</v>
      </c>
      <c r="D1196" s="10" t="s">
        <v>1596</v>
      </c>
      <c r="E1196" s="11" t="n">
        <v>57</v>
      </c>
      <c r="F1196" s="28" t="n">
        <f aca="false">E1196*0.5</f>
        <v>28.5</v>
      </c>
      <c r="G1196" s="11" t="n">
        <v>81</v>
      </c>
      <c r="H1196" s="28" t="n">
        <f aca="false">G1196*0.5</f>
        <v>40.5</v>
      </c>
      <c r="I1196" s="30" t="n">
        <f aca="false">F1196+H1196</f>
        <v>69</v>
      </c>
      <c r="J1196" s="61"/>
      <c r="K1196" s="14"/>
    </row>
    <row r="1197" customFormat="false" ht="20.1" hidden="false" customHeight="true" outlineLevel="0" collapsed="false">
      <c r="A1197" s="16" t="s">
        <v>1594</v>
      </c>
      <c r="B1197" s="10" t="s">
        <v>396</v>
      </c>
      <c r="C1197" s="11" t="n">
        <v>162112638</v>
      </c>
      <c r="D1197" s="10" t="s">
        <v>1597</v>
      </c>
      <c r="E1197" s="11" t="n">
        <v>63.6</v>
      </c>
      <c r="F1197" s="28" t="n">
        <f aca="false">E1197*0.5</f>
        <v>31.8</v>
      </c>
      <c r="G1197" s="11" t="n">
        <v>93.67</v>
      </c>
      <c r="H1197" s="28" t="n">
        <f aca="false">G1197*0.5</f>
        <v>46.835</v>
      </c>
      <c r="I1197" s="30" t="n">
        <f aca="false">F1197+H1197</f>
        <v>78.635</v>
      </c>
      <c r="J1197" s="61"/>
      <c r="K1197" s="14" t="s">
        <v>15</v>
      </c>
    </row>
    <row r="1198" customFormat="false" ht="20.1" hidden="false" customHeight="true" outlineLevel="0" collapsed="false">
      <c r="A1198" s="16" t="s">
        <v>1594</v>
      </c>
      <c r="B1198" s="10" t="s">
        <v>396</v>
      </c>
      <c r="C1198" s="11" t="n">
        <v>162112634</v>
      </c>
      <c r="D1198" s="10" t="s">
        <v>1598</v>
      </c>
      <c r="E1198" s="11" t="n">
        <v>56.8</v>
      </c>
      <c r="F1198" s="28" t="n">
        <f aca="false">E1198*0.5</f>
        <v>28.4</v>
      </c>
      <c r="G1198" s="11" t="n">
        <v>91.58</v>
      </c>
      <c r="H1198" s="28" t="n">
        <f aca="false">G1198*0.5</f>
        <v>45.79</v>
      </c>
      <c r="I1198" s="30" t="n">
        <f aca="false">F1198+H1198</f>
        <v>74.19</v>
      </c>
      <c r="J1198" s="61"/>
      <c r="K1198" s="14" t="s">
        <v>15</v>
      </c>
    </row>
    <row r="1199" customFormat="false" ht="20.1" hidden="false" customHeight="true" outlineLevel="0" collapsed="false">
      <c r="A1199" s="16" t="s">
        <v>1594</v>
      </c>
      <c r="B1199" s="10" t="s">
        <v>396</v>
      </c>
      <c r="C1199" s="11" t="n">
        <v>162112641</v>
      </c>
      <c r="D1199" s="10" t="s">
        <v>1599</v>
      </c>
      <c r="E1199" s="11" t="n">
        <v>56</v>
      </c>
      <c r="F1199" s="28" t="n">
        <f aca="false">E1199*0.5</f>
        <v>28</v>
      </c>
      <c r="G1199" s="11" t="n">
        <v>76.42</v>
      </c>
      <c r="H1199" s="28" t="n">
        <f aca="false">G1199*0.5</f>
        <v>38.21</v>
      </c>
      <c r="I1199" s="30" t="n">
        <f aca="false">F1199+H1199</f>
        <v>66.21</v>
      </c>
      <c r="J1199" s="61"/>
      <c r="K1199" s="14"/>
    </row>
    <row r="1200" customFormat="false" ht="20.1" hidden="false" customHeight="true" outlineLevel="0" collapsed="false">
      <c r="A1200" s="16" t="s">
        <v>1594</v>
      </c>
      <c r="B1200" s="10" t="s">
        <v>396</v>
      </c>
      <c r="C1200" s="11" t="n">
        <v>162112633</v>
      </c>
      <c r="D1200" s="10" t="s">
        <v>1600</v>
      </c>
      <c r="E1200" s="11" t="n">
        <v>53</v>
      </c>
      <c r="F1200" s="28" t="n">
        <f aca="false">E1200*0.5</f>
        <v>26.5</v>
      </c>
      <c r="G1200" s="11" t="n">
        <v>73.92</v>
      </c>
      <c r="H1200" s="28" t="n">
        <f aca="false">G1200*0.5</f>
        <v>36.96</v>
      </c>
      <c r="I1200" s="30" t="n">
        <f aca="false">F1200+H1200</f>
        <v>63.46</v>
      </c>
      <c r="J1200" s="61"/>
      <c r="K1200" s="14"/>
    </row>
    <row r="1201" customFormat="false" ht="20.1" hidden="false" customHeight="true" outlineLevel="0" collapsed="false">
      <c r="A1201" s="16" t="s">
        <v>1594</v>
      </c>
      <c r="B1201" s="10" t="s">
        <v>396</v>
      </c>
      <c r="C1201" s="11" t="n">
        <v>162112637</v>
      </c>
      <c r="D1201" s="10" t="s">
        <v>1601</v>
      </c>
      <c r="E1201" s="11" t="n">
        <v>54</v>
      </c>
      <c r="F1201" s="28" t="n">
        <f aca="false">E1201*0.5</f>
        <v>27</v>
      </c>
      <c r="G1201" s="11" t="n">
        <v>71.42</v>
      </c>
      <c r="H1201" s="28" t="n">
        <f aca="false">G1201*0.5</f>
        <v>35.71</v>
      </c>
      <c r="I1201" s="30" t="n">
        <f aca="false">F1201+H1201</f>
        <v>62.71</v>
      </c>
      <c r="J1201" s="61"/>
      <c r="K1201" s="14"/>
    </row>
    <row r="1202" customFormat="false" ht="20.1" hidden="false" customHeight="true" outlineLevel="0" collapsed="false">
      <c r="A1202" s="16" t="s">
        <v>1594</v>
      </c>
      <c r="B1202" s="10" t="s">
        <v>396</v>
      </c>
      <c r="C1202" s="11" t="n">
        <v>162112636</v>
      </c>
      <c r="D1202" s="10" t="s">
        <v>1602</v>
      </c>
      <c r="E1202" s="11" t="n">
        <v>45</v>
      </c>
      <c r="F1202" s="28" t="n">
        <f aca="false">E1202*0.5</f>
        <v>22.5</v>
      </c>
      <c r="G1202" s="11" t="n">
        <v>77.25</v>
      </c>
      <c r="H1202" s="28" t="n">
        <f aca="false">G1202*0.5</f>
        <v>38.625</v>
      </c>
      <c r="I1202" s="30" t="n">
        <f aca="false">F1202+H1202</f>
        <v>61.125</v>
      </c>
      <c r="J1202" s="10" t="s">
        <v>30</v>
      </c>
      <c r="K1202" s="14"/>
    </row>
    <row r="1203" customFormat="false" ht="20.1" hidden="false" customHeight="true" outlineLevel="0" collapsed="false">
      <c r="A1203" s="16" t="s">
        <v>1594</v>
      </c>
      <c r="B1203" s="10" t="s">
        <v>396</v>
      </c>
      <c r="C1203" s="11" t="n">
        <v>162112640</v>
      </c>
      <c r="D1203" s="10" t="s">
        <v>1603</v>
      </c>
      <c r="E1203" s="11" t="n">
        <v>0</v>
      </c>
      <c r="F1203" s="28" t="n">
        <f aca="false">E1203*0.5</f>
        <v>0</v>
      </c>
      <c r="G1203" s="11"/>
      <c r="H1203" s="28" t="n">
        <f aca="false">G1203*0.5</f>
        <v>0</v>
      </c>
      <c r="I1203" s="30" t="n">
        <f aca="false">F1203+H1203</f>
        <v>0</v>
      </c>
      <c r="J1203" s="61"/>
      <c r="K1203" s="14"/>
    </row>
    <row r="1204" customFormat="false" ht="20.1" hidden="false" customHeight="true" outlineLevel="0" collapsed="false">
      <c r="A1204" s="16" t="s">
        <v>1594</v>
      </c>
      <c r="B1204" s="10" t="s">
        <v>345</v>
      </c>
      <c r="C1204" s="11" t="n">
        <v>162112645</v>
      </c>
      <c r="D1204" s="10" t="s">
        <v>1604</v>
      </c>
      <c r="E1204" s="11" t="n">
        <v>61</v>
      </c>
      <c r="F1204" s="28" t="n">
        <f aca="false">E1204*0.5</f>
        <v>30.5</v>
      </c>
      <c r="G1204" s="11" t="n">
        <v>92.08</v>
      </c>
      <c r="H1204" s="28" t="n">
        <f aca="false">G1204*0.5</f>
        <v>46.04</v>
      </c>
      <c r="I1204" s="30" t="n">
        <f aca="false">F1204+H1204</f>
        <v>76.54</v>
      </c>
      <c r="J1204" s="61"/>
      <c r="K1204" s="14" t="s">
        <v>15</v>
      </c>
    </row>
    <row r="1205" customFormat="false" ht="20.1" hidden="false" customHeight="true" outlineLevel="0" collapsed="false">
      <c r="A1205" s="16" t="s">
        <v>1594</v>
      </c>
      <c r="B1205" s="10" t="s">
        <v>345</v>
      </c>
      <c r="C1205" s="11" t="n">
        <v>162112654</v>
      </c>
      <c r="D1205" s="10" t="s">
        <v>1605</v>
      </c>
      <c r="E1205" s="11" t="n">
        <v>70</v>
      </c>
      <c r="F1205" s="28" t="n">
        <f aca="false">E1205*0.5</f>
        <v>35</v>
      </c>
      <c r="G1205" s="11" t="n">
        <v>81.33</v>
      </c>
      <c r="H1205" s="28" t="n">
        <f aca="false">G1205*0.5</f>
        <v>40.665</v>
      </c>
      <c r="I1205" s="30" t="n">
        <f aca="false">F1205+H1205</f>
        <v>75.665</v>
      </c>
      <c r="J1205" s="61"/>
      <c r="K1205" s="14" t="s">
        <v>15</v>
      </c>
    </row>
    <row r="1206" customFormat="false" ht="20.1" hidden="false" customHeight="true" outlineLevel="0" collapsed="false">
      <c r="A1206" s="16" t="s">
        <v>1594</v>
      </c>
      <c r="B1206" s="10" t="s">
        <v>345</v>
      </c>
      <c r="C1206" s="11" t="n">
        <v>162112682</v>
      </c>
      <c r="D1206" s="10" t="s">
        <v>1606</v>
      </c>
      <c r="E1206" s="11" t="n">
        <v>70</v>
      </c>
      <c r="F1206" s="28" t="n">
        <f aca="false">E1206*0.5</f>
        <v>35</v>
      </c>
      <c r="G1206" s="11" t="n">
        <v>80.08</v>
      </c>
      <c r="H1206" s="28" t="n">
        <f aca="false">G1206*0.5</f>
        <v>40.04</v>
      </c>
      <c r="I1206" s="30" t="n">
        <f aca="false">F1206+H1206</f>
        <v>75.04</v>
      </c>
      <c r="J1206" s="61"/>
      <c r="K1206" s="14" t="s">
        <v>15</v>
      </c>
    </row>
    <row r="1207" customFormat="false" ht="20.1" hidden="false" customHeight="true" outlineLevel="0" collapsed="false">
      <c r="A1207" s="16" t="s">
        <v>1594</v>
      </c>
      <c r="B1207" s="10" t="s">
        <v>345</v>
      </c>
      <c r="C1207" s="11" t="n">
        <v>162112679</v>
      </c>
      <c r="D1207" s="10" t="s">
        <v>1607</v>
      </c>
      <c r="E1207" s="11" t="n">
        <v>65</v>
      </c>
      <c r="F1207" s="28" t="n">
        <f aca="false">E1207*0.5</f>
        <v>32.5</v>
      </c>
      <c r="G1207" s="11" t="n">
        <v>84.83</v>
      </c>
      <c r="H1207" s="28" t="n">
        <f aca="false">G1207*0.5</f>
        <v>42.415</v>
      </c>
      <c r="I1207" s="30" t="n">
        <f aca="false">F1207+H1207</f>
        <v>74.915</v>
      </c>
      <c r="J1207" s="61"/>
      <c r="K1207" s="14" t="s">
        <v>15</v>
      </c>
    </row>
    <row r="1208" customFormat="false" ht="20.1" hidden="false" customHeight="true" outlineLevel="0" collapsed="false">
      <c r="A1208" s="16" t="s">
        <v>1594</v>
      </c>
      <c r="B1208" s="10" t="s">
        <v>345</v>
      </c>
      <c r="C1208" s="11" t="n">
        <v>162112661</v>
      </c>
      <c r="D1208" s="10" t="s">
        <v>1608</v>
      </c>
      <c r="E1208" s="11" t="n">
        <v>59</v>
      </c>
      <c r="F1208" s="28" t="n">
        <f aca="false">E1208*0.5</f>
        <v>29.5</v>
      </c>
      <c r="G1208" s="11" t="n">
        <v>89.75</v>
      </c>
      <c r="H1208" s="28" t="n">
        <f aca="false">G1208*0.5</f>
        <v>44.875</v>
      </c>
      <c r="I1208" s="30" t="n">
        <f aca="false">F1208+H1208</f>
        <v>74.375</v>
      </c>
      <c r="J1208" s="61"/>
      <c r="K1208" s="14" t="s">
        <v>15</v>
      </c>
    </row>
    <row r="1209" customFormat="false" ht="20.1" hidden="false" customHeight="true" outlineLevel="0" collapsed="false">
      <c r="A1209" s="16" t="s">
        <v>1594</v>
      </c>
      <c r="B1209" s="10" t="s">
        <v>345</v>
      </c>
      <c r="C1209" s="11" t="n">
        <v>162112660</v>
      </c>
      <c r="D1209" s="10" t="s">
        <v>1609</v>
      </c>
      <c r="E1209" s="11" t="n">
        <v>53</v>
      </c>
      <c r="F1209" s="28" t="n">
        <f aca="false">E1209*0.5</f>
        <v>26.5</v>
      </c>
      <c r="G1209" s="11" t="n">
        <v>93.42</v>
      </c>
      <c r="H1209" s="28" t="n">
        <f aca="false">G1209*0.5</f>
        <v>46.71</v>
      </c>
      <c r="I1209" s="30" t="n">
        <f aca="false">F1209+H1209</f>
        <v>73.21</v>
      </c>
      <c r="J1209" s="61"/>
      <c r="K1209" s="14" t="s">
        <v>15</v>
      </c>
    </row>
    <row r="1210" customFormat="false" ht="20.1" hidden="false" customHeight="true" outlineLevel="0" collapsed="false">
      <c r="A1210" s="16" t="s">
        <v>1594</v>
      </c>
      <c r="B1210" s="10" t="s">
        <v>345</v>
      </c>
      <c r="C1210" s="11" t="n">
        <v>162112666</v>
      </c>
      <c r="D1210" s="10" t="s">
        <v>1610</v>
      </c>
      <c r="E1210" s="11" t="n">
        <v>65</v>
      </c>
      <c r="F1210" s="28" t="n">
        <f aca="false">E1210*0.5</f>
        <v>32.5</v>
      </c>
      <c r="G1210" s="11" t="n">
        <v>81.17</v>
      </c>
      <c r="H1210" s="28" t="n">
        <f aca="false">G1210*0.5</f>
        <v>40.585</v>
      </c>
      <c r="I1210" s="30" t="n">
        <f aca="false">F1210+H1210</f>
        <v>73.085</v>
      </c>
      <c r="J1210" s="61"/>
      <c r="K1210" s="14" t="s">
        <v>15</v>
      </c>
    </row>
    <row r="1211" customFormat="false" ht="20.1" hidden="false" customHeight="true" outlineLevel="0" collapsed="false">
      <c r="A1211" s="16" t="s">
        <v>1594</v>
      </c>
      <c r="B1211" s="10" t="s">
        <v>345</v>
      </c>
      <c r="C1211" s="11" t="n">
        <v>162112651</v>
      </c>
      <c r="D1211" s="10" t="s">
        <v>1611</v>
      </c>
      <c r="E1211" s="11" t="n">
        <v>62</v>
      </c>
      <c r="F1211" s="28" t="n">
        <f aca="false">E1211*0.5</f>
        <v>31</v>
      </c>
      <c r="G1211" s="11" t="n">
        <v>82.33</v>
      </c>
      <c r="H1211" s="28" t="n">
        <f aca="false">G1211*0.5</f>
        <v>41.165</v>
      </c>
      <c r="I1211" s="30" t="n">
        <f aca="false">F1211+H1211</f>
        <v>72.165</v>
      </c>
      <c r="J1211" s="61"/>
      <c r="K1211" s="14" t="s">
        <v>15</v>
      </c>
    </row>
    <row r="1212" customFormat="false" ht="20.1" hidden="false" customHeight="true" outlineLevel="0" collapsed="false">
      <c r="A1212" s="16" t="s">
        <v>1594</v>
      </c>
      <c r="B1212" s="10" t="s">
        <v>345</v>
      </c>
      <c r="C1212" s="11" t="n">
        <v>162112681</v>
      </c>
      <c r="D1212" s="10" t="s">
        <v>1612</v>
      </c>
      <c r="E1212" s="11" t="n">
        <v>60</v>
      </c>
      <c r="F1212" s="28" t="n">
        <f aca="false">E1212*0.5</f>
        <v>30</v>
      </c>
      <c r="G1212" s="11" t="n">
        <v>82.58</v>
      </c>
      <c r="H1212" s="28" t="n">
        <f aca="false">G1212*0.5</f>
        <v>41.29</v>
      </c>
      <c r="I1212" s="30" t="n">
        <f aca="false">F1212+H1212</f>
        <v>71.29</v>
      </c>
      <c r="J1212" s="61"/>
      <c r="K1212" s="14" t="s">
        <v>15</v>
      </c>
    </row>
    <row r="1213" customFormat="false" ht="20.1" hidden="false" customHeight="true" outlineLevel="0" collapsed="false">
      <c r="A1213" s="16" t="s">
        <v>1594</v>
      </c>
      <c r="B1213" s="10" t="s">
        <v>345</v>
      </c>
      <c r="C1213" s="11" t="n">
        <v>162112643</v>
      </c>
      <c r="D1213" s="10" t="s">
        <v>1613</v>
      </c>
      <c r="E1213" s="11" t="n">
        <v>60</v>
      </c>
      <c r="F1213" s="28" t="n">
        <f aca="false">E1213*0.5</f>
        <v>30</v>
      </c>
      <c r="G1213" s="11" t="n">
        <v>80.5</v>
      </c>
      <c r="H1213" s="28" t="n">
        <f aca="false">G1213*0.5</f>
        <v>40.25</v>
      </c>
      <c r="I1213" s="30" t="n">
        <f aca="false">F1213+H1213</f>
        <v>70.25</v>
      </c>
      <c r="J1213" s="61"/>
      <c r="K1213" s="14" t="s">
        <v>15</v>
      </c>
    </row>
    <row r="1214" customFormat="false" ht="20.1" hidden="false" customHeight="true" outlineLevel="0" collapsed="false">
      <c r="A1214" s="16" t="s">
        <v>1594</v>
      </c>
      <c r="B1214" s="10" t="s">
        <v>345</v>
      </c>
      <c r="C1214" s="11" t="n">
        <v>162112671</v>
      </c>
      <c r="D1214" s="10" t="s">
        <v>1614</v>
      </c>
      <c r="E1214" s="11" t="n">
        <v>59</v>
      </c>
      <c r="F1214" s="28" t="n">
        <f aca="false">E1214*0.5</f>
        <v>29.5</v>
      </c>
      <c r="G1214" s="11" t="n">
        <v>80.17</v>
      </c>
      <c r="H1214" s="28" t="n">
        <f aca="false">G1214*0.5</f>
        <v>40.085</v>
      </c>
      <c r="I1214" s="30" t="n">
        <f aca="false">F1214+H1214</f>
        <v>69.585</v>
      </c>
      <c r="J1214" s="61"/>
      <c r="K1214" s="14" t="s">
        <v>15</v>
      </c>
    </row>
    <row r="1215" customFormat="false" ht="20.1" hidden="false" customHeight="true" outlineLevel="0" collapsed="false">
      <c r="A1215" s="16" t="s">
        <v>1594</v>
      </c>
      <c r="B1215" s="10" t="s">
        <v>345</v>
      </c>
      <c r="C1215" s="11" t="n">
        <v>162112653</v>
      </c>
      <c r="D1215" s="10" t="s">
        <v>210</v>
      </c>
      <c r="E1215" s="11" t="n">
        <v>51</v>
      </c>
      <c r="F1215" s="28" t="n">
        <f aca="false">E1215*0.5</f>
        <v>25.5</v>
      </c>
      <c r="G1215" s="11" t="n">
        <v>88.17</v>
      </c>
      <c r="H1215" s="28" t="n">
        <f aca="false">G1215*0.5</f>
        <v>44.085</v>
      </c>
      <c r="I1215" s="30" t="n">
        <f aca="false">F1215+H1215</f>
        <v>69.585</v>
      </c>
      <c r="J1215" s="10" t="s">
        <v>30</v>
      </c>
      <c r="K1215" s="14" t="s">
        <v>15</v>
      </c>
    </row>
    <row r="1216" customFormat="false" ht="20.1" hidden="false" customHeight="true" outlineLevel="0" collapsed="false">
      <c r="A1216" s="16" t="s">
        <v>1594</v>
      </c>
      <c r="B1216" s="10" t="s">
        <v>345</v>
      </c>
      <c r="C1216" s="11" t="n">
        <v>162112655</v>
      </c>
      <c r="D1216" s="10" t="s">
        <v>1615</v>
      </c>
      <c r="E1216" s="11" t="n">
        <v>57</v>
      </c>
      <c r="F1216" s="28" t="n">
        <f aca="false">E1216*0.5</f>
        <v>28.5</v>
      </c>
      <c r="G1216" s="11" t="n">
        <v>81.83</v>
      </c>
      <c r="H1216" s="28" t="n">
        <f aca="false">G1216*0.5</f>
        <v>40.915</v>
      </c>
      <c r="I1216" s="30" t="n">
        <f aca="false">F1216+H1216</f>
        <v>69.415</v>
      </c>
      <c r="J1216" s="61"/>
      <c r="K1216" s="14"/>
    </row>
    <row r="1217" customFormat="false" ht="20.1" hidden="false" customHeight="true" outlineLevel="0" collapsed="false">
      <c r="A1217" s="16" t="s">
        <v>1594</v>
      </c>
      <c r="B1217" s="10" t="s">
        <v>345</v>
      </c>
      <c r="C1217" s="11" t="n">
        <v>162112672</v>
      </c>
      <c r="D1217" s="10" t="s">
        <v>1616</v>
      </c>
      <c r="E1217" s="11" t="n">
        <v>60</v>
      </c>
      <c r="F1217" s="28" t="n">
        <f aca="false">E1217*0.5</f>
        <v>30</v>
      </c>
      <c r="G1217" s="11" t="n">
        <v>78.58</v>
      </c>
      <c r="H1217" s="28" t="n">
        <f aca="false">G1217*0.5</f>
        <v>39.29</v>
      </c>
      <c r="I1217" s="30" t="n">
        <f aca="false">F1217+H1217</f>
        <v>69.29</v>
      </c>
      <c r="J1217" s="61"/>
      <c r="K1217" s="14"/>
    </row>
    <row r="1218" customFormat="false" ht="20.1" hidden="false" customHeight="true" outlineLevel="0" collapsed="false">
      <c r="A1218" s="16" t="s">
        <v>1594</v>
      </c>
      <c r="B1218" s="10" t="s">
        <v>345</v>
      </c>
      <c r="C1218" s="11" t="n">
        <v>162112644</v>
      </c>
      <c r="D1218" s="10" t="s">
        <v>1617</v>
      </c>
      <c r="E1218" s="11" t="n">
        <v>66</v>
      </c>
      <c r="F1218" s="28" t="n">
        <f aca="false">E1218*0.5</f>
        <v>33</v>
      </c>
      <c r="G1218" s="11" t="n">
        <v>71.67</v>
      </c>
      <c r="H1218" s="28" t="n">
        <f aca="false">G1218*0.5</f>
        <v>35.835</v>
      </c>
      <c r="I1218" s="30" t="n">
        <f aca="false">F1218+H1218</f>
        <v>68.835</v>
      </c>
      <c r="J1218" s="61"/>
      <c r="K1218" s="14"/>
    </row>
    <row r="1219" customFormat="false" ht="20.1" hidden="false" customHeight="true" outlineLevel="0" collapsed="false">
      <c r="A1219" s="16" t="s">
        <v>1594</v>
      </c>
      <c r="B1219" s="10" t="s">
        <v>345</v>
      </c>
      <c r="C1219" s="11" t="n">
        <v>162112652</v>
      </c>
      <c r="D1219" s="10" t="s">
        <v>1618</v>
      </c>
      <c r="E1219" s="11" t="n">
        <v>55</v>
      </c>
      <c r="F1219" s="28" t="n">
        <f aca="false">E1219*0.5</f>
        <v>27.5</v>
      </c>
      <c r="G1219" s="11" t="n">
        <v>82.08</v>
      </c>
      <c r="H1219" s="28" t="n">
        <f aca="false">G1219*0.5</f>
        <v>41.04</v>
      </c>
      <c r="I1219" s="30" t="n">
        <f aca="false">F1219+H1219</f>
        <v>68.54</v>
      </c>
      <c r="J1219" s="61"/>
      <c r="K1219" s="14"/>
    </row>
    <row r="1220" customFormat="false" ht="20.1" hidden="false" customHeight="true" outlineLevel="0" collapsed="false">
      <c r="A1220" s="16" t="s">
        <v>1594</v>
      </c>
      <c r="B1220" s="10" t="s">
        <v>345</v>
      </c>
      <c r="C1220" s="11" t="n">
        <v>162112692</v>
      </c>
      <c r="D1220" s="10" t="s">
        <v>1619</v>
      </c>
      <c r="E1220" s="11" t="n">
        <v>61</v>
      </c>
      <c r="F1220" s="28" t="n">
        <f aca="false">E1220*0.5</f>
        <v>30.5</v>
      </c>
      <c r="G1220" s="11" t="n">
        <v>74.5</v>
      </c>
      <c r="H1220" s="28" t="n">
        <f aca="false">G1220*0.5</f>
        <v>37.25</v>
      </c>
      <c r="I1220" s="30" t="n">
        <f aca="false">F1220+H1220</f>
        <v>67.75</v>
      </c>
      <c r="J1220" s="61"/>
      <c r="K1220" s="14"/>
    </row>
    <row r="1221" customFormat="false" ht="20.1" hidden="false" customHeight="true" outlineLevel="0" collapsed="false">
      <c r="A1221" s="16" t="s">
        <v>1594</v>
      </c>
      <c r="B1221" s="10" t="s">
        <v>345</v>
      </c>
      <c r="C1221" s="11" t="n">
        <v>162112683</v>
      </c>
      <c r="D1221" s="10" t="s">
        <v>1620</v>
      </c>
      <c r="E1221" s="11" t="n">
        <v>58</v>
      </c>
      <c r="F1221" s="28" t="n">
        <f aca="false">E1221*0.5</f>
        <v>29</v>
      </c>
      <c r="G1221" s="11" t="n">
        <v>77.33</v>
      </c>
      <c r="H1221" s="28" t="n">
        <f aca="false">G1221*0.5</f>
        <v>38.665</v>
      </c>
      <c r="I1221" s="30" t="n">
        <f aca="false">F1221+H1221</f>
        <v>67.665</v>
      </c>
      <c r="J1221" s="61"/>
      <c r="K1221" s="14"/>
    </row>
    <row r="1222" customFormat="false" ht="20.1" hidden="false" customHeight="true" outlineLevel="0" collapsed="false">
      <c r="A1222" s="16" t="s">
        <v>1594</v>
      </c>
      <c r="B1222" s="10" t="s">
        <v>345</v>
      </c>
      <c r="C1222" s="11" t="n">
        <v>162112656</v>
      </c>
      <c r="D1222" s="10" t="s">
        <v>1621</v>
      </c>
      <c r="E1222" s="11" t="n">
        <v>51.8</v>
      </c>
      <c r="F1222" s="28" t="n">
        <f aca="false">E1222*0.5</f>
        <v>25.9</v>
      </c>
      <c r="G1222" s="11" t="n">
        <v>80.83</v>
      </c>
      <c r="H1222" s="28" t="n">
        <f aca="false">G1222*0.5</f>
        <v>40.415</v>
      </c>
      <c r="I1222" s="30" t="n">
        <f aca="false">F1222+H1222</f>
        <v>66.315</v>
      </c>
      <c r="J1222" s="61"/>
      <c r="K1222" s="14"/>
    </row>
    <row r="1223" customFormat="false" ht="20.1" hidden="false" customHeight="true" outlineLevel="0" collapsed="false">
      <c r="A1223" s="16" t="s">
        <v>1594</v>
      </c>
      <c r="B1223" s="10" t="s">
        <v>345</v>
      </c>
      <c r="C1223" s="11" t="n">
        <v>162112647</v>
      </c>
      <c r="D1223" s="10" t="s">
        <v>1622</v>
      </c>
      <c r="E1223" s="11" t="n">
        <v>54</v>
      </c>
      <c r="F1223" s="28" t="n">
        <f aca="false">E1223*0.5</f>
        <v>27</v>
      </c>
      <c r="G1223" s="11" t="n">
        <v>77.33</v>
      </c>
      <c r="H1223" s="28" t="n">
        <f aca="false">G1223*0.5</f>
        <v>38.665</v>
      </c>
      <c r="I1223" s="30" t="n">
        <f aca="false">F1223+H1223</f>
        <v>65.665</v>
      </c>
      <c r="J1223" s="61"/>
      <c r="K1223" s="14"/>
    </row>
    <row r="1224" customFormat="false" ht="20.1" hidden="false" customHeight="true" outlineLevel="0" collapsed="false">
      <c r="A1224" s="16" t="s">
        <v>1594</v>
      </c>
      <c r="B1224" s="10" t="s">
        <v>345</v>
      </c>
      <c r="C1224" s="11" t="n">
        <v>162112674</v>
      </c>
      <c r="D1224" s="10" t="s">
        <v>1623</v>
      </c>
      <c r="E1224" s="11" t="n">
        <v>53</v>
      </c>
      <c r="F1224" s="28" t="n">
        <f aca="false">E1224*0.5</f>
        <v>26.5</v>
      </c>
      <c r="G1224" s="11" t="n">
        <v>78</v>
      </c>
      <c r="H1224" s="28" t="n">
        <f aca="false">G1224*0.5</f>
        <v>39</v>
      </c>
      <c r="I1224" s="30" t="n">
        <f aca="false">F1224+H1224</f>
        <v>65.5</v>
      </c>
      <c r="J1224" s="61"/>
      <c r="K1224" s="14"/>
    </row>
    <row r="1225" customFormat="false" ht="20.1" hidden="false" customHeight="true" outlineLevel="0" collapsed="false">
      <c r="A1225" s="16" t="s">
        <v>1594</v>
      </c>
      <c r="B1225" s="10" t="s">
        <v>345</v>
      </c>
      <c r="C1225" s="11" t="n">
        <v>162112687</v>
      </c>
      <c r="D1225" s="10" t="s">
        <v>1624</v>
      </c>
      <c r="E1225" s="11" t="n">
        <v>58</v>
      </c>
      <c r="F1225" s="28" t="n">
        <f aca="false">E1225*0.5</f>
        <v>29</v>
      </c>
      <c r="G1225" s="11" t="n">
        <v>72.5</v>
      </c>
      <c r="H1225" s="28" t="n">
        <f aca="false">G1225*0.5</f>
        <v>36.25</v>
      </c>
      <c r="I1225" s="30" t="n">
        <f aca="false">F1225+H1225</f>
        <v>65.25</v>
      </c>
      <c r="J1225" s="61"/>
      <c r="K1225" s="14"/>
    </row>
    <row r="1226" customFormat="false" ht="20.1" hidden="false" customHeight="true" outlineLevel="0" collapsed="false">
      <c r="A1226" s="16" t="s">
        <v>1594</v>
      </c>
      <c r="B1226" s="10" t="s">
        <v>345</v>
      </c>
      <c r="C1226" s="11" t="n">
        <v>162112688</v>
      </c>
      <c r="D1226" s="10" t="s">
        <v>1625</v>
      </c>
      <c r="E1226" s="11" t="n">
        <v>60</v>
      </c>
      <c r="F1226" s="28" t="n">
        <f aca="false">E1226*0.5</f>
        <v>30</v>
      </c>
      <c r="G1226" s="11" t="n">
        <v>69.67</v>
      </c>
      <c r="H1226" s="28" t="n">
        <f aca="false">G1226*0.5</f>
        <v>34.835</v>
      </c>
      <c r="I1226" s="30" t="n">
        <f aca="false">F1226+H1226</f>
        <v>64.835</v>
      </c>
      <c r="J1226" s="61"/>
      <c r="K1226" s="14"/>
    </row>
    <row r="1227" customFormat="false" ht="20.1" hidden="false" customHeight="true" outlineLevel="0" collapsed="false">
      <c r="A1227" s="16" t="s">
        <v>1594</v>
      </c>
      <c r="B1227" s="10" t="s">
        <v>345</v>
      </c>
      <c r="C1227" s="11" t="n">
        <v>162112659</v>
      </c>
      <c r="D1227" s="10" t="s">
        <v>1626</v>
      </c>
      <c r="E1227" s="11" t="n">
        <v>57</v>
      </c>
      <c r="F1227" s="28" t="n">
        <f aca="false">E1227*0.5</f>
        <v>28.5</v>
      </c>
      <c r="G1227" s="11" t="n">
        <v>66.83</v>
      </c>
      <c r="H1227" s="28" t="n">
        <f aca="false">G1227*0.5</f>
        <v>33.415</v>
      </c>
      <c r="I1227" s="30" t="n">
        <f aca="false">F1227+H1227</f>
        <v>61.915</v>
      </c>
      <c r="J1227" s="61"/>
      <c r="K1227" s="14"/>
    </row>
    <row r="1228" customFormat="false" ht="20.1" hidden="false" customHeight="true" outlineLevel="0" collapsed="false">
      <c r="A1228" s="16" t="s">
        <v>1594</v>
      </c>
      <c r="B1228" s="10" t="s">
        <v>345</v>
      </c>
      <c r="C1228" s="11" t="n">
        <v>162112658</v>
      </c>
      <c r="D1228" s="10" t="s">
        <v>1627</v>
      </c>
      <c r="E1228" s="11" t="n">
        <v>54</v>
      </c>
      <c r="F1228" s="28" t="n">
        <f aca="false">E1228*0.5</f>
        <v>27</v>
      </c>
      <c r="G1228" s="11" t="n">
        <v>69.67</v>
      </c>
      <c r="H1228" s="28" t="n">
        <f aca="false">G1228*0.5</f>
        <v>34.835</v>
      </c>
      <c r="I1228" s="30" t="n">
        <f aca="false">F1228+H1228</f>
        <v>61.835</v>
      </c>
      <c r="J1228" s="61"/>
      <c r="K1228" s="14"/>
    </row>
    <row r="1229" customFormat="false" ht="20.1" hidden="false" customHeight="true" outlineLevel="0" collapsed="false">
      <c r="A1229" s="16" t="s">
        <v>1594</v>
      </c>
      <c r="B1229" s="10" t="s">
        <v>345</v>
      </c>
      <c r="C1229" s="11" t="n">
        <v>162112685</v>
      </c>
      <c r="D1229" s="10" t="s">
        <v>1628</v>
      </c>
      <c r="E1229" s="11" t="n">
        <v>51</v>
      </c>
      <c r="F1229" s="28" t="n">
        <f aca="false">E1229*0.5</f>
        <v>25.5</v>
      </c>
      <c r="G1229" s="11" t="n">
        <v>71.5</v>
      </c>
      <c r="H1229" s="28" t="n">
        <f aca="false">G1229*0.5</f>
        <v>35.75</v>
      </c>
      <c r="I1229" s="30" t="n">
        <f aca="false">F1229+H1229</f>
        <v>61.25</v>
      </c>
      <c r="J1229" s="10" t="s">
        <v>30</v>
      </c>
      <c r="K1229" s="14"/>
    </row>
    <row r="1230" customFormat="false" ht="20.1" hidden="false" customHeight="true" outlineLevel="0" collapsed="false">
      <c r="A1230" s="16" t="s">
        <v>1594</v>
      </c>
      <c r="B1230" s="10" t="s">
        <v>345</v>
      </c>
      <c r="C1230" s="11" t="n">
        <v>162112668</v>
      </c>
      <c r="D1230" s="10" t="s">
        <v>1629</v>
      </c>
      <c r="E1230" s="11" t="n">
        <v>49</v>
      </c>
      <c r="F1230" s="28" t="n">
        <f aca="false">E1230*0.5</f>
        <v>24.5</v>
      </c>
      <c r="G1230" s="11" t="n">
        <v>68.67</v>
      </c>
      <c r="H1230" s="28" t="n">
        <f aca="false">G1230*0.5</f>
        <v>34.335</v>
      </c>
      <c r="I1230" s="30" t="n">
        <f aca="false">F1230+H1230</f>
        <v>58.835</v>
      </c>
      <c r="J1230" s="10" t="s">
        <v>30</v>
      </c>
      <c r="K1230" s="14"/>
    </row>
    <row r="1231" customFormat="false" ht="20.1" hidden="false" customHeight="true" outlineLevel="0" collapsed="false">
      <c r="A1231" s="16" t="s">
        <v>1594</v>
      </c>
      <c r="B1231" s="10" t="s">
        <v>345</v>
      </c>
      <c r="C1231" s="11" t="n">
        <v>162112677</v>
      </c>
      <c r="D1231" s="10" t="s">
        <v>1630</v>
      </c>
      <c r="E1231" s="11" t="n">
        <v>48</v>
      </c>
      <c r="F1231" s="28" t="n">
        <f aca="false">E1231*0.5</f>
        <v>24</v>
      </c>
      <c r="G1231" s="11"/>
      <c r="H1231" s="28" t="n">
        <f aca="false">G1231*0.5</f>
        <v>0</v>
      </c>
      <c r="I1231" s="30" t="n">
        <f aca="false">F1231+H1231</f>
        <v>24</v>
      </c>
      <c r="J1231" s="61"/>
      <c r="K1231" s="14"/>
    </row>
    <row r="1232" customFormat="false" ht="20.1" hidden="false" customHeight="true" outlineLevel="0" collapsed="false">
      <c r="A1232" s="16" t="s">
        <v>1594</v>
      </c>
      <c r="B1232" s="10" t="s">
        <v>345</v>
      </c>
      <c r="C1232" s="11" t="n">
        <v>162112694</v>
      </c>
      <c r="D1232" s="10" t="s">
        <v>1631</v>
      </c>
      <c r="E1232" s="11" t="n">
        <v>48</v>
      </c>
      <c r="F1232" s="28" t="n">
        <f aca="false">E1232*0.5</f>
        <v>24</v>
      </c>
      <c r="G1232" s="11"/>
      <c r="H1232" s="28" t="n">
        <f aca="false">G1232*0.5</f>
        <v>0</v>
      </c>
      <c r="I1232" s="30" t="n">
        <f aca="false">F1232+H1232</f>
        <v>24</v>
      </c>
      <c r="J1232" s="61"/>
      <c r="K1232" s="14"/>
    </row>
    <row r="1233" customFormat="false" ht="20.1" hidden="false" customHeight="true" outlineLevel="0" collapsed="false">
      <c r="A1233" s="16" t="s">
        <v>1594</v>
      </c>
      <c r="B1233" s="10" t="s">
        <v>345</v>
      </c>
      <c r="C1233" s="11" t="n">
        <v>162112649</v>
      </c>
      <c r="D1233" s="10" t="s">
        <v>1632</v>
      </c>
      <c r="E1233" s="11" t="n">
        <v>48</v>
      </c>
      <c r="F1233" s="28" t="n">
        <f aca="false">E1233*0.5</f>
        <v>24</v>
      </c>
      <c r="G1233" s="11"/>
      <c r="H1233" s="28" t="n">
        <f aca="false">G1233*0.5</f>
        <v>0</v>
      </c>
      <c r="I1233" s="30" t="n">
        <f aca="false">F1233+H1233</f>
        <v>24</v>
      </c>
      <c r="J1233" s="61"/>
      <c r="K1233" s="14"/>
    </row>
    <row r="1234" customFormat="false" ht="20.1" hidden="false" customHeight="true" outlineLevel="0" collapsed="false">
      <c r="A1234" s="16" t="s">
        <v>1594</v>
      </c>
      <c r="B1234" s="10" t="s">
        <v>345</v>
      </c>
      <c r="C1234" s="11" t="n">
        <v>162112700</v>
      </c>
      <c r="D1234" s="10" t="s">
        <v>1633</v>
      </c>
      <c r="E1234" s="11" t="n">
        <v>47</v>
      </c>
      <c r="F1234" s="28" t="n">
        <f aca="false">E1234*0.5</f>
        <v>23.5</v>
      </c>
      <c r="G1234" s="11"/>
      <c r="H1234" s="28" t="n">
        <f aca="false">G1234*0.5</f>
        <v>0</v>
      </c>
      <c r="I1234" s="30" t="n">
        <f aca="false">F1234+H1234</f>
        <v>23.5</v>
      </c>
      <c r="J1234" s="61"/>
      <c r="K1234" s="14"/>
    </row>
    <row r="1235" customFormat="false" ht="20.1" hidden="false" customHeight="true" outlineLevel="0" collapsed="false">
      <c r="A1235" s="16" t="s">
        <v>1594</v>
      </c>
      <c r="B1235" s="10" t="s">
        <v>345</v>
      </c>
      <c r="C1235" s="11" t="n">
        <v>162112695</v>
      </c>
      <c r="D1235" s="10" t="s">
        <v>1634</v>
      </c>
      <c r="E1235" s="11" t="n">
        <v>46</v>
      </c>
      <c r="F1235" s="28" t="n">
        <f aca="false">E1235*0.5</f>
        <v>23</v>
      </c>
      <c r="G1235" s="11"/>
      <c r="H1235" s="28" t="n">
        <f aca="false">G1235*0.5</f>
        <v>0</v>
      </c>
      <c r="I1235" s="30" t="n">
        <f aca="false">F1235+H1235</f>
        <v>23</v>
      </c>
      <c r="J1235" s="61"/>
      <c r="K1235" s="14"/>
    </row>
    <row r="1236" customFormat="false" ht="20.1" hidden="false" customHeight="true" outlineLevel="0" collapsed="false">
      <c r="A1236" s="16" t="s">
        <v>1594</v>
      </c>
      <c r="B1236" s="10" t="s">
        <v>345</v>
      </c>
      <c r="C1236" s="11" t="n">
        <v>162112697</v>
      </c>
      <c r="D1236" s="10" t="s">
        <v>1635</v>
      </c>
      <c r="E1236" s="11" t="n">
        <v>46</v>
      </c>
      <c r="F1236" s="28" t="n">
        <f aca="false">E1236*0.5</f>
        <v>23</v>
      </c>
      <c r="G1236" s="11"/>
      <c r="H1236" s="28" t="n">
        <f aca="false">G1236*0.5</f>
        <v>0</v>
      </c>
      <c r="I1236" s="30" t="n">
        <f aca="false">F1236+H1236</f>
        <v>23</v>
      </c>
      <c r="J1236" s="61"/>
      <c r="K1236" s="14"/>
    </row>
    <row r="1237" customFormat="false" ht="20.1" hidden="false" customHeight="true" outlineLevel="0" collapsed="false">
      <c r="A1237" s="16" t="s">
        <v>1594</v>
      </c>
      <c r="B1237" s="10" t="s">
        <v>345</v>
      </c>
      <c r="C1237" s="11" t="n">
        <v>162112663</v>
      </c>
      <c r="D1237" s="10" t="s">
        <v>1636</v>
      </c>
      <c r="E1237" s="11" t="n">
        <v>46</v>
      </c>
      <c r="F1237" s="28" t="n">
        <f aca="false">E1237*0.5</f>
        <v>23</v>
      </c>
      <c r="G1237" s="11"/>
      <c r="H1237" s="28" t="n">
        <f aca="false">G1237*0.5</f>
        <v>0</v>
      </c>
      <c r="I1237" s="30" t="n">
        <f aca="false">F1237+H1237</f>
        <v>23</v>
      </c>
      <c r="J1237" s="61"/>
      <c r="K1237" s="14"/>
    </row>
    <row r="1238" customFormat="false" ht="20.1" hidden="false" customHeight="true" outlineLevel="0" collapsed="false">
      <c r="A1238" s="16" t="s">
        <v>1594</v>
      </c>
      <c r="B1238" s="10" t="s">
        <v>345</v>
      </c>
      <c r="C1238" s="11" t="n">
        <v>162112667</v>
      </c>
      <c r="D1238" s="10" t="s">
        <v>1637</v>
      </c>
      <c r="E1238" s="11" t="n">
        <v>45.8</v>
      </c>
      <c r="F1238" s="28" t="n">
        <f aca="false">E1238*0.5</f>
        <v>22.9</v>
      </c>
      <c r="G1238" s="11"/>
      <c r="H1238" s="28" t="n">
        <f aca="false">G1238*0.5</f>
        <v>0</v>
      </c>
      <c r="I1238" s="30" t="n">
        <f aca="false">F1238+H1238</f>
        <v>22.9</v>
      </c>
      <c r="J1238" s="61"/>
      <c r="K1238" s="14"/>
    </row>
    <row r="1239" customFormat="false" ht="20.1" hidden="false" customHeight="true" outlineLevel="0" collapsed="false">
      <c r="A1239" s="16" t="s">
        <v>1594</v>
      </c>
      <c r="B1239" s="10" t="s">
        <v>345</v>
      </c>
      <c r="C1239" s="11" t="n">
        <v>162112693</v>
      </c>
      <c r="D1239" s="10" t="s">
        <v>1638</v>
      </c>
      <c r="E1239" s="11" t="n">
        <v>45</v>
      </c>
      <c r="F1239" s="28" t="n">
        <f aca="false">E1239*0.5</f>
        <v>22.5</v>
      </c>
      <c r="G1239" s="11"/>
      <c r="H1239" s="28" t="n">
        <f aca="false">G1239*0.5</f>
        <v>0</v>
      </c>
      <c r="I1239" s="30" t="n">
        <f aca="false">F1239+H1239</f>
        <v>22.5</v>
      </c>
      <c r="J1239" s="61"/>
      <c r="K1239" s="14"/>
    </row>
    <row r="1240" customFormat="false" ht="20.1" hidden="false" customHeight="true" outlineLevel="0" collapsed="false">
      <c r="A1240" s="16" t="s">
        <v>1594</v>
      </c>
      <c r="B1240" s="10" t="s">
        <v>345</v>
      </c>
      <c r="C1240" s="11" t="n">
        <v>162112698</v>
      </c>
      <c r="D1240" s="10" t="s">
        <v>1639</v>
      </c>
      <c r="E1240" s="11" t="n">
        <v>43</v>
      </c>
      <c r="F1240" s="28" t="n">
        <f aca="false">E1240*0.5</f>
        <v>21.5</v>
      </c>
      <c r="G1240" s="11"/>
      <c r="H1240" s="28" t="n">
        <f aca="false">G1240*0.5</f>
        <v>0</v>
      </c>
      <c r="I1240" s="30" t="n">
        <f aca="false">F1240+H1240</f>
        <v>21.5</v>
      </c>
      <c r="J1240" s="61"/>
      <c r="K1240" s="14"/>
    </row>
    <row r="1241" customFormat="false" ht="20.1" hidden="false" customHeight="true" outlineLevel="0" collapsed="false">
      <c r="A1241" s="16" t="s">
        <v>1594</v>
      </c>
      <c r="B1241" s="10" t="s">
        <v>345</v>
      </c>
      <c r="C1241" s="11" t="n">
        <v>162112673</v>
      </c>
      <c r="D1241" s="10" t="s">
        <v>1640</v>
      </c>
      <c r="E1241" s="11" t="n">
        <v>43</v>
      </c>
      <c r="F1241" s="28" t="n">
        <f aca="false">E1241*0.5</f>
        <v>21.5</v>
      </c>
      <c r="G1241" s="11"/>
      <c r="H1241" s="28" t="n">
        <f aca="false">G1241*0.5</f>
        <v>0</v>
      </c>
      <c r="I1241" s="30" t="n">
        <f aca="false">F1241+H1241</f>
        <v>21.5</v>
      </c>
      <c r="J1241" s="61"/>
      <c r="K1241" s="14"/>
    </row>
    <row r="1242" customFormat="false" ht="20.1" hidden="false" customHeight="true" outlineLevel="0" collapsed="false">
      <c r="A1242" s="16" t="s">
        <v>1594</v>
      </c>
      <c r="B1242" s="10" t="s">
        <v>345</v>
      </c>
      <c r="C1242" s="11" t="n">
        <v>162112664</v>
      </c>
      <c r="D1242" s="10" t="s">
        <v>1641</v>
      </c>
      <c r="E1242" s="11" t="n">
        <v>40</v>
      </c>
      <c r="F1242" s="28" t="n">
        <f aca="false">E1242*0.5</f>
        <v>20</v>
      </c>
      <c r="G1242" s="11"/>
      <c r="H1242" s="28" t="n">
        <f aca="false">G1242*0.5</f>
        <v>0</v>
      </c>
      <c r="I1242" s="30" t="n">
        <f aca="false">F1242+H1242</f>
        <v>20</v>
      </c>
      <c r="J1242" s="61"/>
      <c r="K1242" s="14"/>
    </row>
    <row r="1243" customFormat="false" ht="20.1" hidden="false" customHeight="true" outlineLevel="0" collapsed="false">
      <c r="A1243" s="16" t="s">
        <v>1594</v>
      </c>
      <c r="B1243" s="10" t="s">
        <v>437</v>
      </c>
      <c r="C1243" s="11" t="n">
        <v>162112712</v>
      </c>
      <c r="D1243" s="10" t="s">
        <v>1642</v>
      </c>
      <c r="E1243" s="11" t="n">
        <v>54</v>
      </c>
      <c r="F1243" s="28" t="n">
        <f aca="false">E1243*0.5</f>
        <v>27</v>
      </c>
      <c r="G1243" s="11" t="n">
        <v>84</v>
      </c>
      <c r="H1243" s="28" t="n">
        <f aca="false">G1243*0.5</f>
        <v>42</v>
      </c>
      <c r="I1243" s="30" t="n">
        <f aca="false">F1243+H1243</f>
        <v>69</v>
      </c>
      <c r="J1243" s="61"/>
      <c r="K1243" s="14" t="s">
        <v>15</v>
      </c>
    </row>
    <row r="1244" customFormat="false" ht="20.1" hidden="false" customHeight="true" outlineLevel="0" collapsed="false">
      <c r="A1244" s="16" t="s">
        <v>1594</v>
      </c>
      <c r="B1244" s="10" t="s">
        <v>437</v>
      </c>
      <c r="C1244" s="11" t="n">
        <v>162112709</v>
      </c>
      <c r="D1244" s="10" t="s">
        <v>1643</v>
      </c>
      <c r="E1244" s="11" t="n">
        <v>46</v>
      </c>
      <c r="F1244" s="28" t="n">
        <f aca="false">E1244*0.5</f>
        <v>23</v>
      </c>
      <c r="G1244" s="11" t="n">
        <v>91.75</v>
      </c>
      <c r="H1244" s="28" t="n">
        <f aca="false">G1244*0.5</f>
        <v>45.875</v>
      </c>
      <c r="I1244" s="30" t="n">
        <f aca="false">F1244+H1244</f>
        <v>68.875</v>
      </c>
      <c r="J1244" s="61"/>
      <c r="K1244" s="14" t="s">
        <v>15</v>
      </c>
    </row>
    <row r="1245" customFormat="false" ht="20.1" hidden="false" customHeight="true" outlineLevel="0" collapsed="false">
      <c r="A1245" s="16" t="s">
        <v>1594</v>
      </c>
      <c r="B1245" s="10" t="s">
        <v>437</v>
      </c>
      <c r="C1245" s="11" t="n">
        <v>162112706</v>
      </c>
      <c r="D1245" s="10" t="s">
        <v>1644</v>
      </c>
      <c r="E1245" s="11" t="n">
        <v>50</v>
      </c>
      <c r="F1245" s="28" t="n">
        <f aca="false">E1245*0.5</f>
        <v>25</v>
      </c>
      <c r="G1245" s="11" t="n">
        <v>87.42</v>
      </c>
      <c r="H1245" s="28" t="n">
        <f aca="false">G1245*0.5</f>
        <v>43.71</v>
      </c>
      <c r="I1245" s="30" t="n">
        <f aca="false">F1245+H1245</f>
        <v>68.71</v>
      </c>
      <c r="J1245" s="61"/>
      <c r="K1245" s="14" t="s">
        <v>15</v>
      </c>
    </row>
    <row r="1246" customFormat="false" ht="20.1" hidden="false" customHeight="true" outlineLevel="0" collapsed="false">
      <c r="A1246" s="16" t="s">
        <v>1594</v>
      </c>
      <c r="B1246" s="10" t="s">
        <v>437</v>
      </c>
      <c r="C1246" s="11" t="n">
        <v>162112708</v>
      </c>
      <c r="D1246" s="10" t="s">
        <v>1645</v>
      </c>
      <c r="E1246" s="11" t="n">
        <v>38</v>
      </c>
      <c r="F1246" s="28" t="n">
        <f aca="false">E1246*0.5</f>
        <v>19</v>
      </c>
      <c r="G1246" s="11" t="n">
        <v>95.67</v>
      </c>
      <c r="H1246" s="28" t="n">
        <f aca="false">G1246*0.5</f>
        <v>47.835</v>
      </c>
      <c r="I1246" s="30" t="n">
        <f aca="false">F1246+H1246</f>
        <v>66.835</v>
      </c>
      <c r="J1246" s="10" t="s">
        <v>30</v>
      </c>
      <c r="K1246" s="14"/>
    </row>
    <row r="1247" customFormat="false" ht="20.1" hidden="false" customHeight="true" outlineLevel="0" collapsed="false">
      <c r="A1247" s="16" t="s">
        <v>1594</v>
      </c>
      <c r="B1247" s="10" t="s">
        <v>437</v>
      </c>
      <c r="C1247" s="11" t="n">
        <v>162112713</v>
      </c>
      <c r="D1247" s="10" t="s">
        <v>1199</v>
      </c>
      <c r="E1247" s="11" t="n">
        <v>47</v>
      </c>
      <c r="F1247" s="28" t="n">
        <f aca="false">E1247*0.5</f>
        <v>23.5</v>
      </c>
      <c r="G1247" s="11" t="n">
        <v>81.83</v>
      </c>
      <c r="H1247" s="28" t="n">
        <f aca="false">G1247*0.5</f>
        <v>40.915</v>
      </c>
      <c r="I1247" s="30" t="n">
        <f aca="false">F1247+H1247</f>
        <v>64.415</v>
      </c>
      <c r="J1247" s="61"/>
      <c r="K1247" s="14"/>
    </row>
    <row r="1248" customFormat="false" ht="20.1" hidden="false" customHeight="true" outlineLevel="0" collapsed="false">
      <c r="A1248" s="16" t="s">
        <v>1594</v>
      </c>
      <c r="B1248" s="10" t="s">
        <v>437</v>
      </c>
      <c r="C1248" s="11" t="n">
        <v>162112714</v>
      </c>
      <c r="D1248" s="10" t="s">
        <v>1646</v>
      </c>
      <c r="E1248" s="11" t="n">
        <v>45</v>
      </c>
      <c r="F1248" s="28" t="n">
        <f aca="false">E1248*0.5</f>
        <v>22.5</v>
      </c>
      <c r="G1248" s="11" t="n">
        <v>81.5</v>
      </c>
      <c r="H1248" s="28" t="n">
        <f aca="false">G1248*0.5</f>
        <v>40.75</v>
      </c>
      <c r="I1248" s="30" t="n">
        <f aca="false">F1248+H1248</f>
        <v>63.25</v>
      </c>
      <c r="J1248" s="61"/>
      <c r="K1248" s="14"/>
    </row>
    <row r="1249" customFormat="false" ht="20.1" hidden="false" customHeight="true" outlineLevel="0" collapsed="false">
      <c r="A1249" s="16" t="s">
        <v>1594</v>
      </c>
      <c r="B1249" s="10" t="s">
        <v>437</v>
      </c>
      <c r="C1249" s="11" t="n">
        <v>162112710</v>
      </c>
      <c r="D1249" s="10" t="s">
        <v>1647</v>
      </c>
      <c r="E1249" s="11" t="n">
        <v>44.8</v>
      </c>
      <c r="F1249" s="28" t="n">
        <f aca="false">E1249*0.5</f>
        <v>22.4</v>
      </c>
      <c r="G1249" s="11" t="n">
        <v>80.17</v>
      </c>
      <c r="H1249" s="28" t="n">
        <f aca="false">G1249*0.5</f>
        <v>40.085</v>
      </c>
      <c r="I1249" s="30" t="n">
        <f aca="false">F1249+H1249</f>
        <v>62.485</v>
      </c>
      <c r="J1249" s="61"/>
      <c r="K1249" s="14"/>
    </row>
    <row r="1250" customFormat="false" ht="20.1" hidden="false" customHeight="true" outlineLevel="0" collapsed="false">
      <c r="A1250" s="16" t="s">
        <v>1594</v>
      </c>
      <c r="B1250" s="10" t="s">
        <v>437</v>
      </c>
      <c r="C1250" s="11" t="n">
        <v>162112701</v>
      </c>
      <c r="D1250" s="10" t="s">
        <v>1648</v>
      </c>
      <c r="E1250" s="11" t="n">
        <v>54</v>
      </c>
      <c r="F1250" s="28" t="n">
        <f aca="false">E1250*0.5</f>
        <v>27</v>
      </c>
      <c r="G1250" s="11" t="n">
        <v>69.17</v>
      </c>
      <c r="H1250" s="28" t="n">
        <f aca="false">G1250*0.5</f>
        <v>34.585</v>
      </c>
      <c r="I1250" s="30" t="n">
        <f aca="false">F1250+H1250</f>
        <v>61.585</v>
      </c>
      <c r="J1250" s="61"/>
      <c r="K1250" s="14"/>
    </row>
    <row r="1251" customFormat="false" ht="20.1" hidden="false" customHeight="true" outlineLevel="0" collapsed="false">
      <c r="A1251" s="16" t="s">
        <v>1594</v>
      </c>
      <c r="B1251" s="10" t="s">
        <v>437</v>
      </c>
      <c r="C1251" s="11" t="n">
        <v>162112703</v>
      </c>
      <c r="D1251" s="10" t="s">
        <v>1649</v>
      </c>
      <c r="E1251" s="11" t="n">
        <v>48</v>
      </c>
      <c r="F1251" s="28" t="n">
        <f aca="false">E1251*0.5</f>
        <v>24</v>
      </c>
      <c r="G1251" s="11" t="n">
        <v>74.58</v>
      </c>
      <c r="H1251" s="28" t="n">
        <f aca="false">G1251*0.5</f>
        <v>37.29</v>
      </c>
      <c r="I1251" s="30" t="n">
        <f aca="false">F1251+H1251</f>
        <v>61.29</v>
      </c>
      <c r="J1251" s="61"/>
      <c r="K1251" s="14"/>
    </row>
    <row r="1252" customFormat="false" ht="20.1" hidden="false" customHeight="true" outlineLevel="0" collapsed="false">
      <c r="A1252" s="16" t="s">
        <v>1594</v>
      </c>
      <c r="B1252" s="10" t="s">
        <v>1357</v>
      </c>
      <c r="C1252" s="11" t="n">
        <v>162112726</v>
      </c>
      <c r="D1252" s="10" t="s">
        <v>1650</v>
      </c>
      <c r="E1252" s="11" t="n">
        <v>67</v>
      </c>
      <c r="F1252" s="28" t="n">
        <f aca="false">E1252*0.5</f>
        <v>33.5</v>
      </c>
      <c r="G1252" s="11" t="n">
        <v>86.6</v>
      </c>
      <c r="H1252" s="28" t="n">
        <f aca="false">G1252*0.5</f>
        <v>43.3</v>
      </c>
      <c r="I1252" s="30" t="n">
        <f aca="false">F1252+H1252</f>
        <v>76.8</v>
      </c>
      <c r="J1252" s="61"/>
      <c r="K1252" s="14" t="s">
        <v>15</v>
      </c>
    </row>
    <row r="1253" customFormat="false" ht="20.1" hidden="false" customHeight="true" outlineLevel="0" collapsed="false">
      <c r="A1253" s="16" t="s">
        <v>1594</v>
      </c>
      <c r="B1253" s="10" t="s">
        <v>1357</v>
      </c>
      <c r="C1253" s="11" t="n">
        <v>162112722</v>
      </c>
      <c r="D1253" s="10" t="s">
        <v>1651</v>
      </c>
      <c r="E1253" s="11" t="n">
        <v>70</v>
      </c>
      <c r="F1253" s="28" t="n">
        <f aca="false">E1253*0.5</f>
        <v>35</v>
      </c>
      <c r="G1253" s="11" t="n">
        <v>78.8</v>
      </c>
      <c r="H1253" s="28" t="n">
        <f aca="false">G1253*0.5</f>
        <v>39.4</v>
      </c>
      <c r="I1253" s="30" t="n">
        <f aca="false">F1253+H1253</f>
        <v>74.4</v>
      </c>
      <c r="J1253" s="61"/>
      <c r="K1253" s="14" t="s">
        <v>15</v>
      </c>
    </row>
    <row r="1254" customFormat="false" ht="20.1" hidden="false" customHeight="true" outlineLevel="0" collapsed="false">
      <c r="A1254" s="16" t="s">
        <v>1594</v>
      </c>
      <c r="B1254" s="10" t="s">
        <v>1357</v>
      </c>
      <c r="C1254" s="11" t="n">
        <v>162112719</v>
      </c>
      <c r="D1254" s="10" t="s">
        <v>1652</v>
      </c>
      <c r="E1254" s="11" t="n">
        <v>66</v>
      </c>
      <c r="F1254" s="28" t="n">
        <f aca="false">E1254*0.5</f>
        <v>33</v>
      </c>
      <c r="G1254" s="11" t="n">
        <v>73</v>
      </c>
      <c r="H1254" s="28" t="n">
        <f aca="false">G1254*0.5</f>
        <v>36.5</v>
      </c>
      <c r="I1254" s="30" t="n">
        <f aca="false">F1254+H1254</f>
        <v>69.5</v>
      </c>
      <c r="J1254" s="61"/>
      <c r="K1254" s="14"/>
    </row>
    <row r="1255" customFormat="false" ht="20.1" hidden="false" customHeight="true" outlineLevel="0" collapsed="false">
      <c r="A1255" s="16" t="s">
        <v>1594</v>
      </c>
      <c r="B1255" s="10" t="s">
        <v>1357</v>
      </c>
      <c r="C1255" s="11" t="n">
        <v>162112716</v>
      </c>
      <c r="D1255" s="10" t="s">
        <v>1653</v>
      </c>
      <c r="E1255" s="11" t="n">
        <v>59</v>
      </c>
      <c r="F1255" s="28" t="n">
        <f aca="false">E1255*0.5</f>
        <v>29.5</v>
      </c>
      <c r="G1255" s="11" t="n">
        <v>72.8</v>
      </c>
      <c r="H1255" s="28" t="n">
        <f aca="false">G1255*0.5</f>
        <v>36.4</v>
      </c>
      <c r="I1255" s="30" t="n">
        <f aca="false">F1255+H1255</f>
        <v>65.9</v>
      </c>
      <c r="J1255" s="61"/>
      <c r="K1255" s="14"/>
    </row>
    <row r="1256" customFormat="false" ht="20.1" hidden="false" customHeight="true" outlineLevel="0" collapsed="false">
      <c r="A1256" s="16" t="s">
        <v>1594</v>
      </c>
      <c r="B1256" s="10" t="s">
        <v>1357</v>
      </c>
      <c r="C1256" s="11" t="n">
        <v>162112720</v>
      </c>
      <c r="D1256" s="10" t="s">
        <v>1654</v>
      </c>
      <c r="E1256" s="11" t="n">
        <v>62</v>
      </c>
      <c r="F1256" s="28" t="n">
        <f aca="false">E1256*0.5</f>
        <v>31</v>
      </c>
      <c r="G1256" s="11" t="n">
        <v>67.1</v>
      </c>
      <c r="H1256" s="28" t="n">
        <f aca="false">G1256*0.5</f>
        <v>33.55</v>
      </c>
      <c r="I1256" s="30" t="n">
        <f aca="false">F1256+H1256</f>
        <v>64.55</v>
      </c>
      <c r="J1256" s="61"/>
      <c r="K1256" s="14"/>
    </row>
    <row r="1257" customFormat="false" ht="20.1" hidden="false" customHeight="true" outlineLevel="0" collapsed="false">
      <c r="A1257" s="16" t="s">
        <v>1594</v>
      </c>
      <c r="B1257" s="10" t="s">
        <v>443</v>
      </c>
      <c r="C1257" s="11" t="n">
        <v>162112735</v>
      </c>
      <c r="D1257" s="10" t="s">
        <v>1655</v>
      </c>
      <c r="E1257" s="11" t="n">
        <v>74</v>
      </c>
      <c r="F1257" s="28" t="n">
        <f aca="false">E1257*0.5</f>
        <v>37</v>
      </c>
      <c r="G1257" s="11" t="n">
        <v>91.33</v>
      </c>
      <c r="H1257" s="28" t="n">
        <f aca="false">G1257*0.5</f>
        <v>45.665</v>
      </c>
      <c r="I1257" s="30" t="n">
        <f aca="false">F1257+H1257</f>
        <v>82.665</v>
      </c>
      <c r="J1257" s="61"/>
      <c r="K1257" s="14" t="s">
        <v>15</v>
      </c>
    </row>
    <row r="1258" customFormat="false" ht="20.1" hidden="false" customHeight="true" outlineLevel="0" collapsed="false">
      <c r="A1258" s="16" t="s">
        <v>1594</v>
      </c>
      <c r="B1258" s="10" t="s">
        <v>443</v>
      </c>
      <c r="C1258" s="11" t="n">
        <v>162112731</v>
      </c>
      <c r="D1258" s="10" t="s">
        <v>1656</v>
      </c>
      <c r="E1258" s="11" t="n">
        <v>49</v>
      </c>
      <c r="F1258" s="28" t="n">
        <f aca="false">E1258*0.5</f>
        <v>24.5</v>
      </c>
      <c r="G1258" s="11" t="n">
        <v>96</v>
      </c>
      <c r="H1258" s="28" t="n">
        <f aca="false">G1258*0.5</f>
        <v>48</v>
      </c>
      <c r="I1258" s="30" t="n">
        <f aca="false">F1258+H1258</f>
        <v>72.5</v>
      </c>
      <c r="J1258" s="61"/>
      <c r="K1258" s="14" t="s">
        <v>15</v>
      </c>
    </row>
    <row r="1259" customFormat="false" ht="20.1" hidden="false" customHeight="true" outlineLevel="0" collapsed="false">
      <c r="A1259" s="16" t="s">
        <v>1594</v>
      </c>
      <c r="B1259" s="10" t="s">
        <v>443</v>
      </c>
      <c r="C1259" s="11" t="n">
        <v>162112733</v>
      </c>
      <c r="D1259" s="10" t="s">
        <v>1657</v>
      </c>
      <c r="E1259" s="11" t="n">
        <v>61</v>
      </c>
      <c r="F1259" s="28" t="n">
        <f aca="false">E1259*0.5</f>
        <v>30.5</v>
      </c>
      <c r="G1259" s="11" t="n">
        <v>83.75</v>
      </c>
      <c r="H1259" s="28" t="n">
        <f aca="false">G1259*0.5</f>
        <v>41.875</v>
      </c>
      <c r="I1259" s="30" t="n">
        <f aca="false">F1259+H1259</f>
        <v>72.375</v>
      </c>
      <c r="J1259" s="61"/>
      <c r="K1259" s="14"/>
    </row>
    <row r="1260" customFormat="false" ht="20.1" hidden="false" customHeight="true" outlineLevel="0" collapsed="false">
      <c r="A1260" s="16" t="s">
        <v>1594</v>
      </c>
      <c r="B1260" s="10" t="s">
        <v>443</v>
      </c>
      <c r="C1260" s="11" t="n">
        <v>162112736</v>
      </c>
      <c r="D1260" s="10" t="s">
        <v>1658</v>
      </c>
      <c r="E1260" s="11" t="n">
        <v>40</v>
      </c>
      <c r="F1260" s="28" t="n">
        <f aca="false">E1260*0.5</f>
        <v>20</v>
      </c>
      <c r="G1260" s="11" t="n">
        <v>77.75</v>
      </c>
      <c r="H1260" s="28" t="n">
        <f aca="false">G1260*0.5</f>
        <v>38.875</v>
      </c>
      <c r="I1260" s="30" t="n">
        <f aca="false">F1260+H1260</f>
        <v>58.875</v>
      </c>
      <c r="J1260" s="61"/>
      <c r="K1260" s="14"/>
    </row>
    <row r="1261" customFormat="false" ht="20.1" hidden="false" customHeight="true" outlineLevel="0" collapsed="false">
      <c r="A1261" s="16" t="s">
        <v>1594</v>
      </c>
      <c r="B1261" s="10" t="s">
        <v>443</v>
      </c>
      <c r="C1261" s="11" t="n">
        <v>162112732</v>
      </c>
      <c r="D1261" s="10" t="s">
        <v>1659</v>
      </c>
      <c r="E1261" s="11" t="n">
        <v>33</v>
      </c>
      <c r="F1261" s="28" t="n">
        <f aca="false">E1261*0.5</f>
        <v>16.5</v>
      </c>
      <c r="G1261" s="11" t="n">
        <v>77.75</v>
      </c>
      <c r="H1261" s="28" t="n">
        <f aca="false">G1261*0.5</f>
        <v>38.875</v>
      </c>
      <c r="I1261" s="30" t="n">
        <f aca="false">F1261+H1261</f>
        <v>55.375</v>
      </c>
      <c r="J1261" s="61"/>
      <c r="K1261" s="14"/>
    </row>
    <row r="1262" customFormat="false" ht="20.1" hidden="false" customHeight="true" outlineLevel="0" collapsed="false">
      <c r="A1262" s="16" t="s">
        <v>1594</v>
      </c>
      <c r="B1262" s="10" t="s">
        <v>348</v>
      </c>
      <c r="C1262" s="11" t="n">
        <v>162112741</v>
      </c>
      <c r="D1262" s="10" t="s">
        <v>1660</v>
      </c>
      <c r="E1262" s="11" t="n">
        <v>86</v>
      </c>
      <c r="F1262" s="28" t="n">
        <f aca="false">E1262*0.5</f>
        <v>43</v>
      </c>
      <c r="G1262" s="11" t="n">
        <v>79.2</v>
      </c>
      <c r="H1262" s="28" t="n">
        <f aca="false">G1262*0.5</f>
        <v>39.6</v>
      </c>
      <c r="I1262" s="30" t="n">
        <f aca="false">F1262+H1262</f>
        <v>82.6</v>
      </c>
      <c r="J1262" s="61"/>
      <c r="K1262" s="14" t="s">
        <v>15</v>
      </c>
    </row>
    <row r="1263" customFormat="false" ht="20.1" hidden="false" customHeight="true" outlineLevel="0" collapsed="false">
      <c r="A1263" s="16" t="s">
        <v>1594</v>
      </c>
      <c r="B1263" s="10" t="s">
        <v>348</v>
      </c>
      <c r="C1263" s="11" t="n">
        <v>162112755</v>
      </c>
      <c r="D1263" s="10" t="s">
        <v>1661</v>
      </c>
      <c r="E1263" s="11" t="n">
        <v>63.8</v>
      </c>
      <c r="F1263" s="28" t="n">
        <f aca="false">E1263*0.5</f>
        <v>31.9</v>
      </c>
      <c r="G1263" s="11" t="n">
        <v>85.4</v>
      </c>
      <c r="H1263" s="28" t="n">
        <f aca="false">G1263*0.5</f>
        <v>42.7</v>
      </c>
      <c r="I1263" s="30" t="n">
        <f aca="false">F1263+H1263</f>
        <v>74.6</v>
      </c>
      <c r="J1263" s="61"/>
      <c r="K1263" s="14" t="s">
        <v>15</v>
      </c>
    </row>
    <row r="1264" customFormat="false" ht="20.1" hidden="false" customHeight="true" outlineLevel="0" collapsed="false">
      <c r="A1264" s="16" t="s">
        <v>1594</v>
      </c>
      <c r="B1264" s="10" t="s">
        <v>348</v>
      </c>
      <c r="C1264" s="11" t="n">
        <v>162112747</v>
      </c>
      <c r="D1264" s="10" t="s">
        <v>1662</v>
      </c>
      <c r="E1264" s="11" t="n">
        <v>71</v>
      </c>
      <c r="F1264" s="28" t="n">
        <f aca="false">E1264*0.5</f>
        <v>35.5</v>
      </c>
      <c r="G1264" s="11" t="n">
        <v>75.5</v>
      </c>
      <c r="H1264" s="28" t="n">
        <f aca="false">G1264*0.5</f>
        <v>37.75</v>
      </c>
      <c r="I1264" s="30" t="n">
        <f aca="false">F1264+H1264</f>
        <v>73.25</v>
      </c>
      <c r="J1264" s="61"/>
      <c r="K1264" s="14"/>
    </row>
    <row r="1265" customFormat="false" ht="20.1" hidden="false" customHeight="true" outlineLevel="0" collapsed="false">
      <c r="A1265" s="16" t="s">
        <v>1594</v>
      </c>
      <c r="B1265" s="10" t="s">
        <v>348</v>
      </c>
      <c r="C1265" s="11" t="n">
        <v>162112749</v>
      </c>
      <c r="D1265" s="10" t="s">
        <v>1663</v>
      </c>
      <c r="E1265" s="11" t="n">
        <v>62</v>
      </c>
      <c r="F1265" s="28" t="n">
        <f aca="false">E1265*0.5</f>
        <v>31</v>
      </c>
      <c r="G1265" s="11" t="n">
        <v>81.7</v>
      </c>
      <c r="H1265" s="28" t="n">
        <f aca="false">G1265*0.5</f>
        <v>40.85</v>
      </c>
      <c r="I1265" s="30" t="n">
        <f aca="false">F1265+H1265</f>
        <v>71.85</v>
      </c>
      <c r="J1265" s="10" t="s">
        <v>30</v>
      </c>
      <c r="K1265" s="14"/>
    </row>
    <row r="1266" customFormat="false" ht="20.1" hidden="false" customHeight="true" outlineLevel="0" collapsed="false">
      <c r="A1266" s="16" t="s">
        <v>1594</v>
      </c>
      <c r="B1266" s="10" t="s">
        <v>348</v>
      </c>
      <c r="C1266" s="11" t="n">
        <v>162112750</v>
      </c>
      <c r="D1266" s="10" t="s">
        <v>1321</v>
      </c>
      <c r="E1266" s="11" t="n">
        <v>66</v>
      </c>
      <c r="F1266" s="28" t="n">
        <f aca="false">E1266*0.5</f>
        <v>33</v>
      </c>
      <c r="G1266" s="11" t="n">
        <v>77.6</v>
      </c>
      <c r="H1266" s="28" t="n">
        <f aca="false">G1266*0.5</f>
        <v>38.8</v>
      </c>
      <c r="I1266" s="30" t="n">
        <f aca="false">F1266+H1266</f>
        <v>71.8</v>
      </c>
      <c r="J1266" s="61"/>
      <c r="K1266" s="14"/>
    </row>
    <row r="1267" customFormat="false" ht="20.1" hidden="false" customHeight="true" outlineLevel="0" collapsed="false">
      <c r="A1267" s="16" t="s">
        <v>1594</v>
      </c>
      <c r="B1267" s="10" t="s">
        <v>361</v>
      </c>
      <c r="C1267" s="11" t="n">
        <v>162112783</v>
      </c>
      <c r="D1267" s="10" t="s">
        <v>1664</v>
      </c>
      <c r="E1267" s="11" t="n">
        <v>74</v>
      </c>
      <c r="F1267" s="28" t="n">
        <f aca="false">E1267*0.5</f>
        <v>37</v>
      </c>
      <c r="G1267" s="11" t="n">
        <v>87.5</v>
      </c>
      <c r="H1267" s="28" t="n">
        <f aca="false">G1267*0.5</f>
        <v>43.75</v>
      </c>
      <c r="I1267" s="30" t="n">
        <f aca="false">F1267+H1267</f>
        <v>80.75</v>
      </c>
      <c r="J1267" s="61"/>
      <c r="K1267" s="14" t="s">
        <v>15</v>
      </c>
    </row>
    <row r="1268" customFormat="false" ht="20.1" hidden="false" customHeight="true" outlineLevel="0" collapsed="false">
      <c r="A1268" s="16" t="s">
        <v>1594</v>
      </c>
      <c r="B1268" s="10" t="s">
        <v>361</v>
      </c>
      <c r="C1268" s="11" t="n">
        <v>162112805</v>
      </c>
      <c r="D1268" s="10" t="s">
        <v>1665</v>
      </c>
      <c r="E1268" s="11" t="n">
        <v>76</v>
      </c>
      <c r="F1268" s="28" t="n">
        <f aca="false">E1268*0.5</f>
        <v>38</v>
      </c>
      <c r="G1268" s="11" t="n">
        <v>83.5</v>
      </c>
      <c r="H1268" s="28" t="n">
        <f aca="false">G1268*0.5</f>
        <v>41.75</v>
      </c>
      <c r="I1268" s="30" t="n">
        <f aca="false">F1268+H1268</f>
        <v>79.75</v>
      </c>
      <c r="J1268" s="61"/>
      <c r="K1268" s="14" t="s">
        <v>15</v>
      </c>
    </row>
    <row r="1269" customFormat="false" ht="20.1" hidden="false" customHeight="true" outlineLevel="0" collapsed="false">
      <c r="A1269" s="16" t="s">
        <v>1594</v>
      </c>
      <c r="B1269" s="10" t="s">
        <v>361</v>
      </c>
      <c r="C1269" s="11" t="n">
        <v>162112798</v>
      </c>
      <c r="D1269" s="10" t="s">
        <v>1666</v>
      </c>
      <c r="E1269" s="11" t="n">
        <v>76.6</v>
      </c>
      <c r="F1269" s="28" t="n">
        <f aca="false">E1269*0.5</f>
        <v>38.3</v>
      </c>
      <c r="G1269" s="11" t="n">
        <v>82.5</v>
      </c>
      <c r="H1269" s="28" t="n">
        <f aca="false">G1269*0.5</f>
        <v>41.25</v>
      </c>
      <c r="I1269" s="30" t="n">
        <f aca="false">F1269+H1269</f>
        <v>79.55</v>
      </c>
      <c r="J1269" s="61"/>
      <c r="K1269" s="14" t="s">
        <v>15</v>
      </c>
    </row>
    <row r="1270" customFormat="false" ht="20.1" hidden="false" customHeight="true" outlineLevel="0" collapsed="false">
      <c r="A1270" s="16" t="s">
        <v>1594</v>
      </c>
      <c r="B1270" s="10" t="s">
        <v>361</v>
      </c>
      <c r="C1270" s="11" t="n">
        <v>162112787</v>
      </c>
      <c r="D1270" s="10" t="s">
        <v>1667</v>
      </c>
      <c r="E1270" s="11" t="n">
        <v>68</v>
      </c>
      <c r="F1270" s="28" t="n">
        <f aca="false">E1270*0.5</f>
        <v>34</v>
      </c>
      <c r="G1270" s="11" t="n">
        <v>88.1</v>
      </c>
      <c r="H1270" s="28" t="n">
        <f aca="false">G1270*0.5</f>
        <v>44.05</v>
      </c>
      <c r="I1270" s="30" t="n">
        <f aca="false">F1270+H1270</f>
        <v>78.05</v>
      </c>
      <c r="J1270" s="61"/>
      <c r="K1270" s="14" t="s">
        <v>15</v>
      </c>
    </row>
    <row r="1271" customFormat="false" ht="20.1" hidden="false" customHeight="true" outlineLevel="0" collapsed="false">
      <c r="A1271" s="16" t="s">
        <v>1594</v>
      </c>
      <c r="B1271" s="10" t="s">
        <v>361</v>
      </c>
      <c r="C1271" s="11" t="n">
        <v>162112804</v>
      </c>
      <c r="D1271" s="10" t="s">
        <v>1668</v>
      </c>
      <c r="E1271" s="11" t="n">
        <v>63</v>
      </c>
      <c r="F1271" s="28" t="n">
        <f aca="false">E1271*0.5</f>
        <v>31.5</v>
      </c>
      <c r="G1271" s="11" t="n">
        <v>93.1</v>
      </c>
      <c r="H1271" s="28" t="n">
        <f aca="false">G1271*0.5</f>
        <v>46.55</v>
      </c>
      <c r="I1271" s="30" t="n">
        <f aca="false">F1271+H1271</f>
        <v>78.05</v>
      </c>
      <c r="J1271" s="61"/>
      <c r="K1271" s="14" t="s">
        <v>15</v>
      </c>
    </row>
    <row r="1272" customFormat="false" ht="20.1" hidden="false" customHeight="true" outlineLevel="0" collapsed="false">
      <c r="A1272" s="16" t="s">
        <v>1594</v>
      </c>
      <c r="B1272" s="10" t="s">
        <v>361</v>
      </c>
      <c r="C1272" s="11" t="n">
        <v>162112812</v>
      </c>
      <c r="D1272" s="10" t="s">
        <v>1669</v>
      </c>
      <c r="E1272" s="11" t="n">
        <v>73</v>
      </c>
      <c r="F1272" s="28" t="n">
        <f aca="false">E1272*0.5</f>
        <v>36.5</v>
      </c>
      <c r="G1272" s="11" t="n">
        <v>83</v>
      </c>
      <c r="H1272" s="28" t="n">
        <f aca="false">G1272*0.5</f>
        <v>41.5</v>
      </c>
      <c r="I1272" s="30" t="n">
        <f aca="false">F1272+H1272</f>
        <v>78</v>
      </c>
      <c r="J1272" s="61"/>
      <c r="K1272" s="14" t="s">
        <v>15</v>
      </c>
    </row>
    <row r="1273" customFormat="false" ht="20.1" hidden="false" customHeight="true" outlineLevel="0" collapsed="false">
      <c r="A1273" s="16" t="s">
        <v>1594</v>
      </c>
      <c r="B1273" s="10" t="s">
        <v>361</v>
      </c>
      <c r="C1273" s="11" t="n">
        <v>162112822</v>
      </c>
      <c r="D1273" s="10" t="s">
        <v>1670</v>
      </c>
      <c r="E1273" s="11" t="n">
        <v>65</v>
      </c>
      <c r="F1273" s="28" t="n">
        <f aca="false">E1273*0.5</f>
        <v>32.5</v>
      </c>
      <c r="G1273" s="11" t="n">
        <v>91</v>
      </c>
      <c r="H1273" s="28" t="n">
        <f aca="false">G1273*0.5</f>
        <v>45.5</v>
      </c>
      <c r="I1273" s="30" t="n">
        <f aca="false">F1273+H1273</f>
        <v>78</v>
      </c>
      <c r="J1273" s="61"/>
      <c r="K1273" s="14" t="s">
        <v>15</v>
      </c>
    </row>
    <row r="1274" customFormat="false" ht="20.1" hidden="false" customHeight="true" outlineLevel="0" collapsed="false">
      <c r="A1274" s="16" t="s">
        <v>1594</v>
      </c>
      <c r="B1274" s="10" t="s">
        <v>361</v>
      </c>
      <c r="C1274" s="11" t="n">
        <v>162112793</v>
      </c>
      <c r="D1274" s="10" t="s">
        <v>1671</v>
      </c>
      <c r="E1274" s="11" t="n">
        <v>73</v>
      </c>
      <c r="F1274" s="28" t="n">
        <f aca="false">E1274*0.5</f>
        <v>36.5</v>
      </c>
      <c r="G1274" s="11" t="n">
        <v>80.8</v>
      </c>
      <c r="H1274" s="28" t="n">
        <f aca="false">G1274*0.5</f>
        <v>40.4</v>
      </c>
      <c r="I1274" s="30" t="n">
        <f aca="false">F1274+H1274</f>
        <v>76.9</v>
      </c>
      <c r="J1274" s="61"/>
      <c r="K1274" s="14" t="s">
        <v>15</v>
      </c>
    </row>
    <row r="1275" customFormat="false" ht="20.1" hidden="false" customHeight="true" outlineLevel="0" collapsed="false">
      <c r="A1275" s="16" t="s">
        <v>1594</v>
      </c>
      <c r="B1275" s="10" t="s">
        <v>361</v>
      </c>
      <c r="C1275" s="11" t="n">
        <v>162112759</v>
      </c>
      <c r="D1275" s="10" t="s">
        <v>1672</v>
      </c>
      <c r="E1275" s="11" t="n">
        <v>71</v>
      </c>
      <c r="F1275" s="28" t="n">
        <f aca="false">E1275*0.5</f>
        <v>35.5</v>
      </c>
      <c r="G1275" s="11" t="n">
        <v>81.5</v>
      </c>
      <c r="H1275" s="28" t="n">
        <f aca="false">G1275*0.5</f>
        <v>40.75</v>
      </c>
      <c r="I1275" s="30" t="n">
        <f aca="false">F1275+H1275</f>
        <v>76.25</v>
      </c>
      <c r="J1275" s="61"/>
      <c r="K1275" s="14" t="s">
        <v>15</v>
      </c>
    </row>
    <row r="1276" customFormat="false" ht="20.1" hidden="false" customHeight="true" outlineLevel="0" collapsed="false">
      <c r="A1276" s="16" t="s">
        <v>1594</v>
      </c>
      <c r="B1276" s="10" t="s">
        <v>361</v>
      </c>
      <c r="C1276" s="11" t="n">
        <v>162112779</v>
      </c>
      <c r="D1276" s="10" t="s">
        <v>1673</v>
      </c>
      <c r="E1276" s="11" t="n">
        <v>61</v>
      </c>
      <c r="F1276" s="28" t="n">
        <f aca="false">E1276*0.5</f>
        <v>30.5</v>
      </c>
      <c r="G1276" s="11" t="n">
        <v>90.8</v>
      </c>
      <c r="H1276" s="28" t="n">
        <f aca="false">G1276*0.5</f>
        <v>45.4</v>
      </c>
      <c r="I1276" s="30" t="n">
        <f aca="false">F1276+H1276</f>
        <v>75.9</v>
      </c>
      <c r="J1276" s="10" t="s">
        <v>30</v>
      </c>
      <c r="K1276" s="14" t="s">
        <v>15</v>
      </c>
    </row>
    <row r="1277" customFormat="false" ht="20.1" hidden="false" customHeight="true" outlineLevel="0" collapsed="false">
      <c r="A1277" s="16" t="s">
        <v>1594</v>
      </c>
      <c r="B1277" s="10" t="s">
        <v>361</v>
      </c>
      <c r="C1277" s="11" t="n">
        <v>162112794</v>
      </c>
      <c r="D1277" s="10" t="s">
        <v>1674</v>
      </c>
      <c r="E1277" s="11" t="n">
        <v>74</v>
      </c>
      <c r="F1277" s="28" t="n">
        <f aca="false">E1277*0.5</f>
        <v>37</v>
      </c>
      <c r="G1277" s="11" t="n">
        <v>77.6</v>
      </c>
      <c r="H1277" s="28" t="n">
        <f aca="false">G1277*0.5</f>
        <v>38.8</v>
      </c>
      <c r="I1277" s="30" t="n">
        <f aca="false">F1277+H1277</f>
        <v>75.8</v>
      </c>
      <c r="J1277" s="61"/>
      <c r="K1277" s="14" t="s">
        <v>15</v>
      </c>
    </row>
    <row r="1278" customFormat="false" ht="20.1" hidden="false" customHeight="true" outlineLevel="0" collapsed="false">
      <c r="A1278" s="16" t="s">
        <v>1594</v>
      </c>
      <c r="B1278" s="10" t="s">
        <v>361</v>
      </c>
      <c r="C1278" s="11" t="n">
        <v>162112797</v>
      </c>
      <c r="D1278" s="10" t="s">
        <v>1675</v>
      </c>
      <c r="E1278" s="11" t="n">
        <v>71</v>
      </c>
      <c r="F1278" s="28" t="n">
        <f aca="false">E1278*0.5</f>
        <v>35.5</v>
      </c>
      <c r="G1278" s="11" t="n">
        <v>79.5</v>
      </c>
      <c r="H1278" s="28" t="n">
        <f aca="false">G1278*0.5</f>
        <v>39.75</v>
      </c>
      <c r="I1278" s="30" t="n">
        <f aca="false">F1278+H1278</f>
        <v>75.25</v>
      </c>
      <c r="J1278" s="61"/>
      <c r="K1278" s="14" t="s">
        <v>15</v>
      </c>
    </row>
    <row r="1279" customFormat="false" ht="20.1" hidden="false" customHeight="true" outlineLevel="0" collapsed="false">
      <c r="A1279" s="16" t="s">
        <v>1594</v>
      </c>
      <c r="B1279" s="10" t="s">
        <v>361</v>
      </c>
      <c r="C1279" s="11" t="n">
        <v>162112762</v>
      </c>
      <c r="D1279" s="10" t="s">
        <v>1676</v>
      </c>
      <c r="E1279" s="11" t="n">
        <v>62</v>
      </c>
      <c r="F1279" s="28" t="n">
        <f aca="false">E1279*0.5</f>
        <v>31</v>
      </c>
      <c r="G1279" s="11" t="n">
        <v>87.3</v>
      </c>
      <c r="H1279" s="28" t="n">
        <f aca="false">G1279*0.5</f>
        <v>43.65</v>
      </c>
      <c r="I1279" s="30" t="n">
        <f aca="false">F1279+H1279</f>
        <v>74.65</v>
      </c>
      <c r="J1279" s="61"/>
      <c r="K1279" s="14" t="s">
        <v>15</v>
      </c>
    </row>
    <row r="1280" customFormat="false" ht="20.1" hidden="false" customHeight="true" outlineLevel="0" collapsed="false">
      <c r="A1280" s="16" t="s">
        <v>1594</v>
      </c>
      <c r="B1280" s="10" t="s">
        <v>361</v>
      </c>
      <c r="C1280" s="11" t="n">
        <v>162112799</v>
      </c>
      <c r="D1280" s="10" t="s">
        <v>1677</v>
      </c>
      <c r="E1280" s="11" t="n">
        <v>69</v>
      </c>
      <c r="F1280" s="28" t="n">
        <f aca="false">E1280*0.5</f>
        <v>34.5</v>
      </c>
      <c r="G1280" s="11" t="n">
        <v>79</v>
      </c>
      <c r="H1280" s="28" t="n">
        <f aca="false">G1280*0.5</f>
        <v>39.5</v>
      </c>
      <c r="I1280" s="30" t="n">
        <f aca="false">F1280+H1280</f>
        <v>74</v>
      </c>
      <c r="J1280" s="61"/>
      <c r="K1280" s="14"/>
    </row>
    <row r="1281" customFormat="false" ht="20.1" hidden="false" customHeight="true" outlineLevel="0" collapsed="false">
      <c r="A1281" s="16" t="s">
        <v>1594</v>
      </c>
      <c r="B1281" s="10" t="s">
        <v>361</v>
      </c>
      <c r="C1281" s="11" t="n">
        <v>162112795</v>
      </c>
      <c r="D1281" s="10" t="s">
        <v>1678</v>
      </c>
      <c r="E1281" s="11" t="n">
        <v>65</v>
      </c>
      <c r="F1281" s="28" t="n">
        <f aca="false">E1281*0.5</f>
        <v>32.5</v>
      </c>
      <c r="G1281" s="11" t="n">
        <v>82.8</v>
      </c>
      <c r="H1281" s="28" t="n">
        <f aca="false">G1281*0.5</f>
        <v>41.4</v>
      </c>
      <c r="I1281" s="30" t="n">
        <f aca="false">F1281+H1281</f>
        <v>73.9</v>
      </c>
      <c r="J1281" s="61"/>
      <c r="K1281" s="14"/>
    </row>
    <row r="1282" customFormat="false" ht="20.1" hidden="false" customHeight="true" outlineLevel="0" collapsed="false">
      <c r="A1282" s="16" t="s">
        <v>1594</v>
      </c>
      <c r="B1282" s="10" t="s">
        <v>361</v>
      </c>
      <c r="C1282" s="11" t="n">
        <v>162112765</v>
      </c>
      <c r="D1282" s="10" t="s">
        <v>1679</v>
      </c>
      <c r="E1282" s="11" t="n">
        <v>73</v>
      </c>
      <c r="F1282" s="28" t="n">
        <f aca="false">E1282*0.5</f>
        <v>36.5</v>
      </c>
      <c r="G1282" s="11" t="n">
        <v>74.3</v>
      </c>
      <c r="H1282" s="28" t="n">
        <f aca="false">G1282*0.5</f>
        <v>37.15</v>
      </c>
      <c r="I1282" s="30" t="n">
        <f aca="false">F1282+H1282</f>
        <v>73.65</v>
      </c>
      <c r="J1282" s="61"/>
      <c r="K1282" s="14"/>
    </row>
    <row r="1283" customFormat="false" ht="20.1" hidden="false" customHeight="true" outlineLevel="0" collapsed="false">
      <c r="A1283" s="16" t="s">
        <v>1594</v>
      </c>
      <c r="B1283" s="10" t="s">
        <v>361</v>
      </c>
      <c r="C1283" s="11" t="n">
        <v>162112768</v>
      </c>
      <c r="D1283" s="10" t="s">
        <v>1680</v>
      </c>
      <c r="E1283" s="11" t="n">
        <v>68</v>
      </c>
      <c r="F1283" s="28" t="n">
        <f aca="false">E1283*0.5</f>
        <v>34</v>
      </c>
      <c r="G1283" s="11" t="n">
        <v>79.3</v>
      </c>
      <c r="H1283" s="28" t="n">
        <f aca="false">G1283*0.5</f>
        <v>39.65</v>
      </c>
      <c r="I1283" s="30" t="n">
        <f aca="false">F1283+H1283</f>
        <v>73.65</v>
      </c>
      <c r="J1283" s="61"/>
      <c r="K1283" s="14"/>
    </row>
    <row r="1284" customFormat="false" ht="20.1" hidden="false" customHeight="true" outlineLevel="0" collapsed="false">
      <c r="A1284" s="16" t="s">
        <v>1594</v>
      </c>
      <c r="B1284" s="10" t="s">
        <v>361</v>
      </c>
      <c r="C1284" s="11" t="n">
        <v>162112780</v>
      </c>
      <c r="D1284" s="10" t="s">
        <v>1681</v>
      </c>
      <c r="E1284" s="11" t="n">
        <v>72</v>
      </c>
      <c r="F1284" s="28" t="n">
        <f aca="false">E1284*0.5</f>
        <v>36</v>
      </c>
      <c r="G1284" s="11" t="n">
        <v>73.6</v>
      </c>
      <c r="H1284" s="28" t="n">
        <f aca="false">G1284*0.5</f>
        <v>36.8</v>
      </c>
      <c r="I1284" s="30" t="n">
        <f aca="false">F1284+H1284</f>
        <v>72.8</v>
      </c>
      <c r="J1284" s="61"/>
      <c r="K1284" s="14"/>
    </row>
    <row r="1285" customFormat="false" ht="20.1" hidden="false" customHeight="true" outlineLevel="0" collapsed="false">
      <c r="A1285" s="16" t="s">
        <v>1594</v>
      </c>
      <c r="B1285" s="10" t="s">
        <v>361</v>
      </c>
      <c r="C1285" s="11" t="n">
        <v>162112774</v>
      </c>
      <c r="D1285" s="10" t="s">
        <v>1682</v>
      </c>
      <c r="E1285" s="11" t="n">
        <v>72</v>
      </c>
      <c r="F1285" s="28" t="n">
        <f aca="false">E1285*0.5</f>
        <v>36</v>
      </c>
      <c r="G1285" s="11" t="n">
        <v>73.3</v>
      </c>
      <c r="H1285" s="28" t="n">
        <f aca="false">G1285*0.5</f>
        <v>36.65</v>
      </c>
      <c r="I1285" s="30" t="n">
        <f aca="false">F1285+H1285</f>
        <v>72.65</v>
      </c>
      <c r="J1285" s="61"/>
      <c r="K1285" s="14"/>
    </row>
    <row r="1286" customFormat="false" ht="20.1" hidden="false" customHeight="true" outlineLevel="0" collapsed="false">
      <c r="A1286" s="16" t="s">
        <v>1594</v>
      </c>
      <c r="B1286" s="10" t="s">
        <v>361</v>
      </c>
      <c r="C1286" s="11" t="n">
        <v>162112775</v>
      </c>
      <c r="D1286" s="10" t="s">
        <v>1683</v>
      </c>
      <c r="E1286" s="11" t="n">
        <v>65</v>
      </c>
      <c r="F1286" s="28" t="n">
        <f aca="false">E1286*0.5</f>
        <v>32.5</v>
      </c>
      <c r="G1286" s="11" t="n">
        <v>79.6</v>
      </c>
      <c r="H1286" s="28" t="n">
        <f aca="false">G1286*0.5</f>
        <v>39.8</v>
      </c>
      <c r="I1286" s="30" t="n">
        <f aca="false">F1286+H1286</f>
        <v>72.3</v>
      </c>
      <c r="J1286" s="61"/>
      <c r="K1286" s="14"/>
    </row>
    <row r="1287" customFormat="false" ht="20.1" hidden="false" customHeight="true" outlineLevel="0" collapsed="false">
      <c r="A1287" s="16" t="s">
        <v>1594</v>
      </c>
      <c r="B1287" s="10" t="s">
        <v>361</v>
      </c>
      <c r="C1287" s="11" t="n">
        <v>162112823</v>
      </c>
      <c r="D1287" s="10" t="s">
        <v>1684</v>
      </c>
      <c r="E1287" s="11" t="n">
        <v>65</v>
      </c>
      <c r="F1287" s="28" t="n">
        <f aca="false">E1287*0.5</f>
        <v>32.5</v>
      </c>
      <c r="G1287" s="11" t="n">
        <v>78.1</v>
      </c>
      <c r="H1287" s="28" t="n">
        <f aca="false">G1287*0.5</f>
        <v>39.05</v>
      </c>
      <c r="I1287" s="30" t="n">
        <f aca="false">F1287+H1287</f>
        <v>71.55</v>
      </c>
      <c r="J1287" s="61"/>
      <c r="K1287" s="14"/>
    </row>
    <row r="1288" customFormat="false" ht="20.1" hidden="false" customHeight="true" outlineLevel="0" collapsed="false">
      <c r="A1288" s="16" t="s">
        <v>1594</v>
      </c>
      <c r="B1288" s="10" t="s">
        <v>361</v>
      </c>
      <c r="C1288" s="11" t="n">
        <v>162112761</v>
      </c>
      <c r="D1288" s="10" t="s">
        <v>1685</v>
      </c>
      <c r="E1288" s="11" t="n">
        <v>63</v>
      </c>
      <c r="F1288" s="28" t="n">
        <f aca="false">E1288*0.5</f>
        <v>31.5</v>
      </c>
      <c r="G1288" s="11" t="n">
        <v>78.5</v>
      </c>
      <c r="H1288" s="28" t="n">
        <f aca="false">G1288*0.5</f>
        <v>39.25</v>
      </c>
      <c r="I1288" s="30" t="n">
        <f aca="false">F1288+H1288</f>
        <v>70.75</v>
      </c>
      <c r="J1288" s="61"/>
      <c r="K1288" s="14"/>
    </row>
    <row r="1289" customFormat="false" ht="20.1" hidden="false" customHeight="true" outlineLevel="0" collapsed="false">
      <c r="A1289" s="16" t="s">
        <v>1594</v>
      </c>
      <c r="B1289" s="10" t="s">
        <v>361</v>
      </c>
      <c r="C1289" s="11" t="n">
        <v>162112769</v>
      </c>
      <c r="D1289" s="10" t="s">
        <v>1686</v>
      </c>
      <c r="E1289" s="11" t="n">
        <v>65</v>
      </c>
      <c r="F1289" s="28" t="n">
        <f aca="false">E1289*0.5</f>
        <v>32.5</v>
      </c>
      <c r="G1289" s="11" t="n">
        <v>75.6</v>
      </c>
      <c r="H1289" s="28" t="n">
        <f aca="false">G1289*0.5</f>
        <v>37.8</v>
      </c>
      <c r="I1289" s="30" t="n">
        <f aca="false">F1289+H1289</f>
        <v>70.3</v>
      </c>
      <c r="J1289" s="61"/>
      <c r="K1289" s="14"/>
    </row>
    <row r="1290" customFormat="false" ht="20.1" hidden="false" customHeight="true" outlineLevel="0" collapsed="false">
      <c r="A1290" s="16" t="s">
        <v>1594</v>
      </c>
      <c r="B1290" s="10" t="s">
        <v>361</v>
      </c>
      <c r="C1290" s="11" t="n">
        <v>162112813</v>
      </c>
      <c r="D1290" s="10" t="s">
        <v>1687</v>
      </c>
      <c r="E1290" s="11" t="n">
        <v>63</v>
      </c>
      <c r="F1290" s="28" t="n">
        <f aca="false">E1290*0.5</f>
        <v>31.5</v>
      </c>
      <c r="G1290" s="11" t="n">
        <v>77.1</v>
      </c>
      <c r="H1290" s="28" t="n">
        <f aca="false">G1290*0.5</f>
        <v>38.55</v>
      </c>
      <c r="I1290" s="30" t="n">
        <f aca="false">F1290+H1290</f>
        <v>70.05</v>
      </c>
      <c r="J1290" s="61"/>
      <c r="K1290" s="14"/>
    </row>
    <row r="1291" customFormat="false" ht="20.1" hidden="false" customHeight="true" outlineLevel="0" collapsed="false">
      <c r="A1291" s="16" t="s">
        <v>1594</v>
      </c>
      <c r="B1291" s="10" t="s">
        <v>361</v>
      </c>
      <c r="C1291" s="11" t="n">
        <v>162112760</v>
      </c>
      <c r="D1291" s="10" t="s">
        <v>1688</v>
      </c>
      <c r="E1291" s="11" t="n">
        <v>68</v>
      </c>
      <c r="F1291" s="28" t="n">
        <f aca="false">E1291*0.5</f>
        <v>34</v>
      </c>
      <c r="G1291" s="11" t="n">
        <v>71</v>
      </c>
      <c r="H1291" s="28" t="n">
        <f aca="false">G1291*0.5</f>
        <v>35.5</v>
      </c>
      <c r="I1291" s="30" t="n">
        <f aca="false">F1291+H1291</f>
        <v>69.5</v>
      </c>
      <c r="J1291" s="61"/>
      <c r="K1291" s="14"/>
    </row>
    <row r="1292" customFormat="false" ht="20.1" hidden="false" customHeight="true" outlineLevel="0" collapsed="false">
      <c r="A1292" s="16" t="s">
        <v>1594</v>
      </c>
      <c r="B1292" s="10" t="s">
        <v>361</v>
      </c>
      <c r="C1292" s="11" t="n">
        <v>162112766</v>
      </c>
      <c r="D1292" s="10" t="s">
        <v>1689</v>
      </c>
      <c r="E1292" s="11" t="n">
        <v>63</v>
      </c>
      <c r="F1292" s="28" t="n">
        <f aca="false">E1292*0.5</f>
        <v>31.5</v>
      </c>
      <c r="G1292" s="11" t="n">
        <v>75.5</v>
      </c>
      <c r="H1292" s="28" t="n">
        <f aca="false">G1292*0.5</f>
        <v>37.75</v>
      </c>
      <c r="I1292" s="30" t="n">
        <f aca="false">F1292+H1292</f>
        <v>69.25</v>
      </c>
      <c r="J1292" s="61"/>
      <c r="K1292" s="14"/>
    </row>
    <row r="1293" customFormat="false" ht="20.1" hidden="false" customHeight="true" outlineLevel="0" collapsed="false">
      <c r="A1293" s="16" t="s">
        <v>1594</v>
      </c>
      <c r="B1293" s="10" t="s">
        <v>361</v>
      </c>
      <c r="C1293" s="11" t="n">
        <v>162112808</v>
      </c>
      <c r="D1293" s="10" t="s">
        <v>1690</v>
      </c>
      <c r="E1293" s="11" t="n">
        <v>67</v>
      </c>
      <c r="F1293" s="28" t="n">
        <f aca="false">E1293*0.5</f>
        <v>33.5</v>
      </c>
      <c r="G1293" s="11" t="n">
        <v>68.6</v>
      </c>
      <c r="H1293" s="28" t="n">
        <f aca="false">G1293*0.5</f>
        <v>34.3</v>
      </c>
      <c r="I1293" s="30" t="n">
        <f aca="false">F1293+H1293</f>
        <v>67.8</v>
      </c>
      <c r="J1293" s="61"/>
      <c r="K1293" s="14"/>
    </row>
    <row r="1294" customFormat="false" ht="20.1" hidden="false" customHeight="true" outlineLevel="0" collapsed="false">
      <c r="A1294" s="16" t="s">
        <v>1594</v>
      </c>
      <c r="B1294" s="10" t="s">
        <v>361</v>
      </c>
      <c r="C1294" s="11" t="n">
        <v>162112853</v>
      </c>
      <c r="D1294" s="10" t="s">
        <v>1691</v>
      </c>
      <c r="E1294" s="11" t="n">
        <v>63</v>
      </c>
      <c r="F1294" s="28" t="n">
        <f aca="false">E1294*0.5</f>
        <v>31.5</v>
      </c>
      <c r="G1294" s="11" t="n">
        <v>72.1</v>
      </c>
      <c r="H1294" s="28" t="n">
        <f aca="false">G1294*0.5</f>
        <v>36.05</v>
      </c>
      <c r="I1294" s="30" t="n">
        <f aca="false">F1294+H1294</f>
        <v>67.55</v>
      </c>
      <c r="J1294" s="61"/>
      <c r="K1294" s="14"/>
    </row>
    <row r="1295" customFormat="false" ht="20.1" hidden="false" customHeight="true" outlineLevel="0" collapsed="false">
      <c r="A1295" s="16" t="s">
        <v>1594</v>
      </c>
      <c r="B1295" s="10" t="s">
        <v>361</v>
      </c>
      <c r="C1295" s="11" t="n">
        <v>162112784</v>
      </c>
      <c r="D1295" s="10" t="s">
        <v>1692</v>
      </c>
      <c r="E1295" s="11" t="n">
        <v>61</v>
      </c>
      <c r="F1295" s="28" t="n">
        <f aca="false">E1295*0.5</f>
        <v>30.5</v>
      </c>
      <c r="G1295" s="11" t="n">
        <v>74</v>
      </c>
      <c r="H1295" s="28" t="n">
        <f aca="false">G1295*0.5</f>
        <v>37</v>
      </c>
      <c r="I1295" s="30" t="n">
        <f aca="false">F1295+H1295</f>
        <v>67.5</v>
      </c>
      <c r="J1295" s="10" t="s">
        <v>30</v>
      </c>
      <c r="K1295" s="14"/>
    </row>
    <row r="1296" customFormat="false" ht="20.1" hidden="false" customHeight="true" outlineLevel="0" collapsed="false">
      <c r="A1296" s="16" t="s">
        <v>1594</v>
      </c>
      <c r="B1296" s="10" t="s">
        <v>361</v>
      </c>
      <c r="C1296" s="11" t="n">
        <v>162112811</v>
      </c>
      <c r="D1296" s="10" t="s">
        <v>1693</v>
      </c>
      <c r="E1296" s="11" t="n">
        <v>66</v>
      </c>
      <c r="F1296" s="28" t="n">
        <f aca="false">E1296*0.5</f>
        <v>33</v>
      </c>
      <c r="G1296" s="11" t="n">
        <v>68.1</v>
      </c>
      <c r="H1296" s="28" t="n">
        <f aca="false">G1296*0.5</f>
        <v>34.05</v>
      </c>
      <c r="I1296" s="30" t="n">
        <f aca="false">F1296+H1296</f>
        <v>67.05</v>
      </c>
      <c r="J1296" s="61"/>
      <c r="K1296" s="14"/>
    </row>
    <row r="1297" customFormat="false" ht="20.1" hidden="false" customHeight="true" outlineLevel="0" collapsed="false">
      <c r="A1297" s="16" t="s">
        <v>1594</v>
      </c>
      <c r="B1297" s="10" t="s">
        <v>361</v>
      </c>
      <c r="C1297" s="11" t="n">
        <v>162112792</v>
      </c>
      <c r="D1297" s="10" t="s">
        <v>1694</v>
      </c>
      <c r="E1297" s="11" t="n">
        <v>61</v>
      </c>
      <c r="F1297" s="28" t="n">
        <f aca="false">E1297*0.5</f>
        <v>30.5</v>
      </c>
      <c r="G1297" s="11" t="n">
        <v>64.1</v>
      </c>
      <c r="H1297" s="28" t="n">
        <f aca="false">G1297*0.5</f>
        <v>32.05</v>
      </c>
      <c r="I1297" s="30" t="n">
        <f aca="false">F1297+H1297</f>
        <v>62.55</v>
      </c>
      <c r="J1297" s="10" t="s">
        <v>30</v>
      </c>
      <c r="K1297" s="14"/>
    </row>
    <row r="1298" customFormat="false" ht="20.1" hidden="false" customHeight="true" outlineLevel="0" collapsed="false">
      <c r="A1298" s="16" t="s">
        <v>1695</v>
      </c>
      <c r="B1298" s="16" t="s">
        <v>338</v>
      </c>
      <c r="C1298" s="11" t="n">
        <v>162012399</v>
      </c>
      <c r="D1298" s="16" t="s">
        <v>1696</v>
      </c>
      <c r="E1298" s="11" t="n">
        <v>76</v>
      </c>
      <c r="F1298" s="28" t="n">
        <f aca="false">E1298*0.5</f>
        <v>38</v>
      </c>
      <c r="G1298" s="12" t="n">
        <v>82.4</v>
      </c>
      <c r="H1298" s="28" t="n">
        <f aca="false">G1298*0.5</f>
        <v>41.2</v>
      </c>
      <c r="I1298" s="30" t="n">
        <f aca="false">F1298+H1298</f>
        <v>79.2</v>
      </c>
      <c r="J1298" s="14"/>
      <c r="K1298" s="14" t="s">
        <v>15</v>
      </c>
    </row>
    <row r="1299" customFormat="false" ht="20.1" hidden="false" customHeight="true" outlineLevel="0" collapsed="false">
      <c r="A1299" s="16" t="s">
        <v>1695</v>
      </c>
      <c r="B1299" s="16" t="s">
        <v>338</v>
      </c>
      <c r="C1299" s="11" t="n">
        <v>162012377</v>
      </c>
      <c r="D1299" s="16" t="s">
        <v>1697</v>
      </c>
      <c r="E1299" s="11" t="n">
        <v>69</v>
      </c>
      <c r="F1299" s="28" t="n">
        <f aca="false">E1299*0.5</f>
        <v>34.5</v>
      </c>
      <c r="G1299" s="12" t="n">
        <v>85.6</v>
      </c>
      <c r="H1299" s="28" t="n">
        <f aca="false">G1299*0.5</f>
        <v>42.8</v>
      </c>
      <c r="I1299" s="30" t="n">
        <f aca="false">F1299+H1299</f>
        <v>77.3</v>
      </c>
      <c r="J1299" s="14"/>
      <c r="K1299" s="14" t="s">
        <v>15</v>
      </c>
    </row>
    <row r="1300" customFormat="false" ht="20.1" hidden="false" customHeight="true" outlineLevel="0" collapsed="false">
      <c r="A1300" s="16" t="s">
        <v>1695</v>
      </c>
      <c r="B1300" s="16" t="s">
        <v>338</v>
      </c>
      <c r="C1300" s="11" t="n">
        <v>162012380</v>
      </c>
      <c r="D1300" s="16" t="s">
        <v>1698</v>
      </c>
      <c r="E1300" s="11" t="n">
        <v>69</v>
      </c>
      <c r="F1300" s="28" t="n">
        <f aca="false">E1300*0.5</f>
        <v>34.5</v>
      </c>
      <c r="G1300" s="12" t="n">
        <v>82.6</v>
      </c>
      <c r="H1300" s="28" t="n">
        <f aca="false">G1300*0.5</f>
        <v>41.3</v>
      </c>
      <c r="I1300" s="30" t="n">
        <f aca="false">F1300+H1300</f>
        <v>75.8</v>
      </c>
      <c r="J1300" s="14"/>
      <c r="K1300" s="14" t="s">
        <v>15</v>
      </c>
    </row>
    <row r="1301" customFormat="false" ht="20.1" hidden="false" customHeight="true" outlineLevel="0" collapsed="false">
      <c r="A1301" s="16" t="s">
        <v>1695</v>
      </c>
      <c r="B1301" s="16" t="s">
        <v>338</v>
      </c>
      <c r="C1301" s="11" t="n">
        <v>162012367</v>
      </c>
      <c r="D1301" s="16" t="s">
        <v>1699</v>
      </c>
      <c r="E1301" s="11" t="n">
        <v>70</v>
      </c>
      <c r="F1301" s="28" t="n">
        <f aca="false">E1301*0.5</f>
        <v>35</v>
      </c>
      <c r="G1301" s="12" t="n">
        <v>78.4</v>
      </c>
      <c r="H1301" s="28" t="n">
        <f aca="false">G1301*0.5</f>
        <v>39.2</v>
      </c>
      <c r="I1301" s="30" t="n">
        <f aca="false">F1301+H1301</f>
        <v>74.2</v>
      </c>
      <c r="J1301" s="14"/>
      <c r="K1301" s="14"/>
    </row>
    <row r="1302" customFormat="false" ht="20.1" hidden="false" customHeight="true" outlineLevel="0" collapsed="false">
      <c r="A1302" s="16" t="s">
        <v>1695</v>
      </c>
      <c r="B1302" s="16" t="s">
        <v>338</v>
      </c>
      <c r="C1302" s="11" t="n">
        <v>162012373</v>
      </c>
      <c r="D1302" s="16" t="s">
        <v>1700</v>
      </c>
      <c r="E1302" s="11" t="n">
        <v>66.8</v>
      </c>
      <c r="F1302" s="28" t="n">
        <f aca="false">E1302*0.5</f>
        <v>33.4</v>
      </c>
      <c r="G1302" s="12" t="n">
        <v>80.4</v>
      </c>
      <c r="H1302" s="28" t="n">
        <f aca="false">G1302*0.5</f>
        <v>40.2</v>
      </c>
      <c r="I1302" s="30" t="n">
        <f aca="false">F1302+H1302</f>
        <v>73.6</v>
      </c>
      <c r="J1302" s="14"/>
      <c r="K1302" s="14"/>
    </row>
    <row r="1303" customFormat="false" ht="20.1" hidden="false" customHeight="true" outlineLevel="0" collapsed="false">
      <c r="A1303" s="16" t="s">
        <v>1695</v>
      </c>
      <c r="B1303" s="16" t="s">
        <v>338</v>
      </c>
      <c r="C1303" s="11" t="n">
        <v>162012381</v>
      </c>
      <c r="D1303" s="16" t="s">
        <v>1701</v>
      </c>
      <c r="E1303" s="11" t="n">
        <v>63.8</v>
      </c>
      <c r="F1303" s="28" t="n">
        <f aca="false">E1303*0.5</f>
        <v>31.9</v>
      </c>
      <c r="G1303" s="12" t="n">
        <v>81.4</v>
      </c>
      <c r="H1303" s="28" t="n">
        <f aca="false">G1303*0.5</f>
        <v>40.7</v>
      </c>
      <c r="I1303" s="30" t="n">
        <f aca="false">F1303+H1303</f>
        <v>72.6</v>
      </c>
      <c r="J1303" s="14"/>
      <c r="K1303" s="14"/>
    </row>
    <row r="1304" customFormat="false" ht="20.1" hidden="false" customHeight="true" outlineLevel="0" collapsed="false">
      <c r="A1304" s="16" t="s">
        <v>1695</v>
      </c>
      <c r="B1304" s="16" t="s">
        <v>338</v>
      </c>
      <c r="C1304" s="11" t="n">
        <v>162012371</v>
      </c>
      <c r="D1304" s="16" t="s">
        <v>1702</v>
      </c>
      <c r="E1304" s="11" t="n">
        <v>64</v>
      </c>
      <c r="F1304" s="28" t="n">
        <f aca="false">E1304*0.5</f>
        <v>32</v>
      </c>
      <c r="G1304" s="12" t="n">
        <v>81</v>
      </c>
      <c r="H1304" s="28" t="n">
        <f aca="false">G1304*0.5</f>
        <v>40.5</v>
      </c>
      <c r="I1304" s="30" t="n">
        <f aca="false">F1304+H1304</f>
        <v>72.5</v>
      </c>
      <c r="J1304" s="14"/>
      <c r="K1304" s="14"/>
    </row>
    <row r="1305" customFormat="false" ht="20.1" hidden="false" customHeight="true" outlineLevel="0" collapsed="false">
      <c r="A1305" s="16" t="s">
        <v>1695</v>
      </c>
      <c r="B1305" s="16" t="s">
        <v>338</v>
      </c>
      <c r="C1305" s="11" t="n">
        <v>162012362</v>
      </c>
      <c r="D1305" s="16" t="s">
        <v>1703</v>
      </c>
      <c r="E1305" s="11" t="n">
        <v>62</v>
      </c>
      <c r="F1305" s="28" t="n">
        <f aca="false">E1305*0.5</f>
        <v>31</v>
      </c>
      <c r="G1305" s="12" t="n">
        <v>77.8</v>
      </c>
      <c r="H1305" s="28" t="n">
        <f aca="false">G1305*0.5</f>
        <v>38.9</v>
      </c>
      <c r="I1305" s="30" t="n">
        <f aca="false">F1305+H1305</f>
        <v>69.9</v>
      </c>
      <c r="J1305" s="14" t="s">
        <v>30</v>
      </c>
      <c r="K1305" s="14"/>
    </row>
    <row r="1306" customFormat="false" ht="20.1" hidden="false" customHeight="true" outlineLevel="0" collapsed="false">
      <c r="A1306" s="16" t="s">
        <v>1695</v>
      </c>
      <c r="B1306" s="16" t="s">
        <v>338</v>
      </c>
      <c r="C1306" s="11" t="n">
        <v>162012378</v>
      </c>
      <c r="D1306" s="16" t="s">
        <v>1704</v>
      </c>
      <c r="E1306" s="11" t="n">
        <v>64</v>
      </c>
      <c r="F1306" s="28" t="n">
        <f aca="false">E1306*0.5</f>
        <v>32</v>
      </c>
      <c r="G1306" s="12" t="n">
        <v>74.8</v>
      </c>
      <c r="H1306" s="28" t="n">
        <f aca="false">G1306*0.5</f>
        <v>37.4</v>
      </c>
      <c r="I1306" s="30" t="n">
        <f aca="false">F1306+H1306</f>
        <v>69.4</v>
      </c>
      <c r="J1306" s="14"/>
      <c r="K1306" s="14"/>
    </row>
    <row r="1307" customFormat="false" ht="20.1" hidden="false" customHeight="true" outlineLevel="0" collapsed="false">
      <c r="A1307" s="16" t="s">
        <v>1695</v>
      </c>
      <c r="B1307" s="16" t="s">
        <v>396</v>
      </c>
      <c r="C1307" s="11" t="n">
        <v>162012415</v>
      </c>
      <c r="D1307" s="16" t="s">
        <v>1705</v>
      </c>
      <c r="E1307" s="11" t="n">
        <v>60</v>
      </c>
      <c r="F1307" s="28" t="n">
        <f aca="false">E1307*0.5</f>
        <v>30</v>
      </c>
      <c r="G1307" s="12" t="n">
        <v>88.1</v>
      </c>
      <c r="H1307" s="28" t="n">
        <f aca="false">G1307*0.5</f>
        <v>44.05</v>
      </c>
      <c r="I1307" s="30" t="n">
        <f aca="false">F1307+H1307</f>
        <v>74.05</v>
      </c>
      <c r="J1307" s="14"/>
      <c r="K1307" s="14" t="s">
        <v>15</v>
      </c>
    </row>
    <row r="1308" customFormat="false" ht="20.1" hidden="false" customHeight="true" outlineLevel="0" collapsed="false">
      <c r="A1308" s="16" t="s">
        <v>1695</v>
      </c>
      <c r="B1308" s="16" t="s">
        <v>396</v>
      </c>
      <c r="C1308" s="11" t="n">
        <v>162012407</v>
      </c>
      <c r="D1308" s="16" t="s">
        <v>1706</v>
      </c>
      <c r="E1308" s="11" t="n">
        <v>67</v>
      </c>
      <c r="F1308" s="28" t="n">
        <f aca="false">E1308*0.5</f>
        <v>33.5</v>
      </c>
      <c r="G1308" s="12" t="n">
        <v>79.9</v>
      </c>
      <c r="H1308" s="28" t="n">
        <f aca="false">G1308*0.5</f>
        <v>39.95</v>
      </c>
      <c r="I1308" s="30" t="n">
        <f aca="false">F1308+H1308</f>
        <v>73.45</v>
      </c>
      <c r="J1308" s="14"/>
      <c r="K1308" s="14" t="s">
        <v>15</v>
      </c>
    </row>
    <row r="1309" customFormat="false" ht="20.1" hidden="false" customHeight="true" outlineLevel="0" collapsed="false">
      <c r="A1309" s="16" t="s">
        <v>1695</v>
      </c>
      <c r="B1309" s="16" t="s">
        <v>396</v>
      </c>
      <c r="C1309" s="11" t="n">
        <v>162012402</v>
      </c>
      <c r="D1309" s="16" t="s">
        <v>1707</v>
      </c>
      <c r="E1309" s="11" t="n">
        <v>58</v>
      </c>
      <c r="F1309" s="28" t="n">
        <f aca="false">E1309*0.5</f>
        <v>29</v>
      </c>
      <c r="G1309" s="12" t="n">
        <v>87.5</v>
      </c>
      <c r="H1309" s="28" t="n">
        <f aca="false">G1309*0.5</f>
        <v>43.75</v>
      </c>
      <c r="I1309" s="30" t="n">
        <f aca="false">F1309+H1309</f>
        <v>72.75</v>
      </c>
      <c r="J1309" s="14"/>
      <c r="K1309" s="14"/>
    </row>
    <row r="1310" customFormat="false" ht="20.1" hidden="false" customHeight="true" outlineLevel="0" collapsed="false">
      <c r="A1310" s="16" t="s">
        <v>1695</v>
      </c>
      <c r="B1310" s="16" t="s">
        <v>396</v>
      </c>
      <c r="C1310" s="11" t="n">
        <v>162012404</v>
      </c>
      <c r="D1310" s="16" t="s">
        <v>1708</v>
      </c>
      <c r="E1310" s="11" t="n">
        <v>61.8</v>
      </c>
      <c r="F1310" s="28" t="n">
        <f aca="false">E1310*0.5</f>
        <v>30.9</v>
      </c>
      <c r="G1310" s="12" t="n">
        <v>80.9</v>
      </c>
      <c r="H1310" s="28" t="n">
        <f aca="false">G1310*0.5</f>
        <v>40.45</v>
      </c>
      <c r="I1310" s="30" t="n">
        <f aca="false">F1310+H1310</f>
        <v>71.35</v>
      </c>
      <c r="J1310" s="14"/>
      <c r="K1310" s="14"/>
    </row>
    <row r="1311" customFormat="false" ht="20.1" hidden="false" customHeight="true" outlineLevel="0" collapsed="false">
      <c r="A1311" s="16" t="s">
        <v>1695</v>
      </c>
      <c r="B1311" s="16" t="s">
        <v>396</v>
      </c>
      <c r="C1311" s="11" t="n">
        <v>162012405</v>
      </c>
      <c r="D1311" s="16" t="s">
        <v>1709</v>
      </c>
      <c r="E1311" s="11" t="n">
        <v>55.4</v>
      </c>
      <c r="F1311" s="28" t="n">
        <f aca="false">E1311*0.5</f>
        <v>27.7</v>
      </c>
      <c r="G1311" s="12" t="n">
        <v>78.9</v>
      </c>
      <c r="H1311" s="28" t="n">
        <f aca="false">G1311*0.5</f>
        <v>39.45</v>
      </c>
      <c r="I1311" s="30" t="n">
        <f aca="false">F1311+H1311</f>
        <v>67.15</v>
      </c>
      <c r="J1311" s="14" t="s">
        <v>30</v>
      </c>
      <c r="K1311" s="14"/>
    </row>
    <row r="1312" customFormat="false" ht="20.1" hidden="false" customHeight="true" outlineLevel="0" collapsed="false">
      <c r="A1312" s="16" t="s">
        <v>1695</v>
      </c>
      <c r="B1312" s="16" t="s">
        <v>396</v>
      </c>
      <c r="C1312" s="11" t="n">
        <v>162012416</v>
      </c>
      <c r="D1312" s="16" t="s">
        <v>1710</v>
      </c>
      <c r="E1312" s="11" t="n">
        <v>56</v>
      </c>
      <c r="F1312" s="28" t="n">
        <f aca="false">E1312*0.5</f>
        <v>28</v>
      </c>
      <c r="G1312" s="12" t="n">
        <v>77.3</v>
      </c>
      <c r="H1312" s="28" t="n">
        <f aca="false">G1312*0.5</f>
        <v>38.65</v>
      </c>
      <c r="I1312" s="30" t="n">
        <f aca="false">F1312+H1312</f>
        <v>66.65</v>
      </c>
      <c r="J1312" s="14"/>
      <c r="K1312" s="14"/>
    </row>
    <row r="1313" customFormat="false" ht="20.1" hidden="false" customHeight="true" outlineLevel="0" collapsed="false">
      <c r="A1313" s="16" t="s">
        <v>1695</v>
      </c>
      <c r="B1313" s="16" t="s">
        <v>345</v>
      </c>
      <c r="C1313" s="11" t="n">
        <v>162012449</v>
      </c>
      <c r="D1313" s="16" t="s">
        <v>1711</v>
      </c>
      <c r="E1313" s="11" t="n">
        <v>69</v>
      </c>
      <c r="F1313" s="28" t="n">
        <f aca="false">E1313*0.5</f>
        <v>34.5</v>
      </c>
      <c r="G1313" s="12" t="n">
        <v>85</v>
      </c>
      <c r="H1313" s="28" t="n">
        <f aca="false">G1313*0.5</f>
        <v>42.5</v>
      </c>
      <c r="I1313" s="30" t="n">
        <f aca="false">F1313+H1313</f>
        <v>77</v>
      </c>
      <c r="J1313" s="14"/>
      <c r="K1313" s="14" t="s">
        <v>15</v>
      </c>
    </row>
    <row r="1314" customFormat="false" ht="20.1" hidden="false" customHeight="true" outlineLevel="0" collapsed="false">
      <c r="A1314" s="16" t="s">
        <v>1695</v>
      </c>
      <c r="B1314" s="16" t="s">
        <v>345</v>
      </c>
      <c r="C1314" s="11" t="n">
        <v>162012435</v>
      </c>
      <c r="D1314" s="16" t="s">
        <v>1712</v>
      </c>
      <c r="E1314" s="11" t="n">
        <v>66</v>
      </c>
      <c r="F1314" s="28" t="n">
        <f aca="false">E1314*0.5</f>
        <v>33</v>
      </c>
      <c r="G1314" s="12" t="n">
        <v>83.8</v>
      </c>
      <c r="H1314" s="28" t="n">
        <f aca="false">G1314*0.5</f>
        <v>41.9</v>
      </c>
      <c r="I1314" s="30" t="n">
        <f aca="false">F1314+H1314</f>
        <v>74.9</v>
      </c>
      <c r="J1314" s="14"/>
      <c r="K1314" s="14" t="s">
        <v>15</v>
      </c>
    </row>
    <row r="1315" customFormat="false" ht="20.1" hidden="false" customHeight="true" outlineLevel="0" collapsed="false">
      <c r="A1315" s="16" t="s">
        <v>1695</v>
      </c>
      <c r="B1315" s="16" t="s">
        <v>345</v>
      </c>
      <c r="C1315" s="11" t="n">
        <v>162012420</v>
      </c>
      <c r="D1315" s="16" t="s">
        <v>1713</v>
      </c>
      <c r="E1315" s="11" t="n">
        <v>68</v>
      </c>
      <c r="F1315" s="28" t="n">
        <f aca="false">E1315*0.5</f>
        <v>34</v>
      </c>
      <c r="G1315" s="12" t="n">
        <v>77</v>
      </c>
      <c r="H1315" s="28" t="n">
        <f aca="false">G1315*0.5</f>
        <v>38.5</v>
      </c>
      <c r="I1315" s="30" t="n">
        <f aca="false">F1315+H1315</f>
        <v>72.5</v>
      </c>
      <c r="J1315" s="14"/>
      <c r="K1315" s="14" t="s">
        <v>15</v>
      </c>
    </row>
    <row r="1316" customFormat="false" ht="20.1" hidden="false" customHeight="true" outlineLevel="0" collapsed="false">
      <c r="A1316" s="16" t="s">
        <v>1695</v>
      </c>
      <c r="B1316" s="16" t="s">
        <v>345</v>
      </c>
      <c r="C1316" s="11" t="n">
        <v>162012444</v>
      </c>
      <c r="D1316" s="16" t="s">
        <v>1714</v>
      </c>
      <c r="E1316" s="11" t="n">
        <v>67</v>
      </c>
      <c r="F1316" s="28" t="n">
        <f aca="false">E1316*0.5</f>
        <v>33.5</v>
      </c>
      <c r="G1316" s="12" t="n">
        <v>76.2</v>
      </c>
      <c r="H1316" s="28" t="n">
        <f aca="false">G1316*0.5</f>
        <v>38.1</v>
      </c>
      <c r="I1316" s="30" t="n">
        <f aca="false">F1316+H1316</f>
        <v>71.6</v>
      </c>
      <c r="J1316" s="14"/>
      <c r="K1316" s="14" t="s">
        <v>15</v>
      </c>
    </row>
    <row r="1317" customFormat="false" ht="20.1" hidden="false" customHeight="true" outlineLevel="0" collapsed="false">
      <c r="A1317" s="16" t="s">
        <v>1695</v>
      </c>
      <c r="B1317" s="16" t="s">
        <v>345</v>
      </c>
      <c r="C1317" s="11" t="n">
        <v>162012445</v>
      </c>
      <c r="D1317" s="16" t="s">
        <v>1715</v>
      </c>
      <c r="E1317" s="11" t="n">
        <v>67</v>
      </c>
      <c r="F1317" s="28" t="n">
        <f aca="false">E1317*0.5</f>
        <v>33.5</v>
      </c>
      <c r="G1317" s="12" t="n">
        <v>74.8</v>
      </c>
      <c r="H1317" s="28" t="n">
        <f aca="false">G1317*0.5</f>
        <v>37.4</v>
      </c>
      <c r="I1317" s="30" t="n">
        <f aca="false">F1317+H1317</f>
        <v>70.9</v>
      </c>
      <c r="J1317" s="14"/>
      <c r="K1317" s="14" t="s">
        <v>15</v>
      </c>
    </row>
    <row r="1318" customFormat="false" ht="20.1" hidden="false" customHeight="true" outlineLevel="0" collapsed="false">
      <c r="A1318" s="16" t="s">
        <v>1695</v>
      </c>
      <c r="B1318" s="16" t="s">
        <v>345</v>
      </c>
      <c r="C1318" s="11" t="n">
        <v>162012438</v>
      </c>
      <c r="D1318" s="16" t="s">
        <v>1716</v>
      </c>
      <c r="E1318" s="11" t="n">
        <v>60</v>
      </c>
      <c r="F1318" s="28" t="n">
        <f aca="false">E1318*0.5</f>
        <v>30</v>
      </c>
      <c r="G1318" s="12" t="n">
        <v>81.2</v>
      </c>
      <c r="H1318" s="28" t="n">
        <f aca="false">G1318*0.5</f>
        <v>40.6</v>
      </c>
      <c r="I1318" s="30" t="n">
        <f aca="false">F1318+H1318</f>
        <v>70.6</v>
      </c>
      <c r="J1318" s="14"/>
      <c r="K1318" s="14" t="s">
        <v>15</v>
      </c>
    </row>
    <row r="1319" customFormat="false" ht="20.1" hidden="false" customHeight="true" outlineLevel="0" collapsed="false">
      <c r="A1319" s="16" t="s">
        <v>1695</v>
      </c>
      <c r="B1319" s="16" t="s">
        <v>345</v>
      </c>
      <c r="C1319" s="11" t="n">
        <v>162012434</v>
      </c>
      <c r="D1319" s="16" t="s">
        <v>1717</v>
      </c>
      <c r="E1319" s="11" t="n">
        <v>60</v>
      </c>
      <c r="F1319" s="28" t="n">
        <f aca="false">E1319*0.5</f>
        <v>30</v>
      </c>
      <c r="G1319" s="12" t="n">
        <v>81</v>
      </c>
      <c r="H1319" s="28" t="n">
        <f aca="false">G1319*0.5</f>
        <v>40.5</v>
      </c>
      <c r="I1319" s="30" t="n">
        <f aca="false">F1319+H1319</f>
        <v>70.5</v>
      </c>
      <c r="J1319" s="14"/>
      <c r="K1319" s="14" t="s">
        <v>15</v>
      </c>
    </row>
    <row r="1320" customFormat="false" ht="20.1" hidden="false" customHeight="true" outlineLevel="0" collapsed="false">
      <c r="A1320" s="16" t="s">
        <v>1695</v>
      </c>
      <c r="B1320" s="16" t="s">
        <v>345</v>
      </c>
      <c r="C1320" s="11" t="n">
        <v>162012427</v>
      </c>
      <c r="D1320" s="16" t="s">
        <v>1718</v>
      </c>
      <c r="E1320" s="11" t="n">
        <v>73</v>
      </c>
      <c r="F1320" s="28" t="n">
        <f aca="false">E1320*0.5</f>
        <v>36.5</v>
      </c>
      <c r="G1320" s="12" t="n">
        <v>65.8</v>
      </c>
      <c r="H1320" s="28" t="n">
        <f aca="false">G1320*0.5</f>
        <v>32.9</v>
      </c>
      <c r="I1320" s="30" t="n">
        <f aca="false">F1320+H1320</f>
        <v>69.4</v>
      </c>
      <c r="J1320" s="14"/>
      <c r="K1320" s="14"/>
    </row>
    <row r="1321" customFormat="false" ht="20.1" hidden="false" customHeight="true" outlineLevel="0" collapsed="false">
      <c r="A1321" s="16" t="s">
        <v>1695</v>
      </c>
      <c r="B1321" s="16" t="s">
        <v>345</v>
      </c>
      <c r="C1321" s="11" t="n">
        <v>162012436</v>
      </c>
      <c r="D1321" s="16" t="s">
        <v>1719</v>
      </c>
      <c r="E1321" s="11" t="n">
        <v>58</v>
      </c>
      <c r="F1321" s="28" t="n">
        <f aca="false">E1321*0.5</f>
        <v>29</v>
      </c>
      <c r="G1321" s="12" t="n">
        <v>79.8</v>
      </c>
      <c r="H1321" s="28" t="n">
        <f aca="false">G1321*0.5</f>
        <v>39.9</v>
      </c>
      <c r="I1321" s="30" t="n">
        <f aca="false">F1321+H1321</f>
        <v>68.9</v>
      </c>
      <c r="J1321" s="14"/>
      <c r="K1321" s="14"/>
    </row>
    <row r="1322" customFormat="false" ht="20.1" hidden="false" customHeight="true" outlineLevel="0" collapsed="false">
      <c r="A1322" s="16" t="s">
        <v>1695</v>
      </c>
      <c r="B1322" s="16" t="s">
        <v>345</v>
      </c>
      <c r="C1322" s="11" t="n">
        <v>162012429</v>
      </c>
      <c r="D1322" s="16" t="s">
        <v>1720</v>
      </c>
      <c r="E1322" s="11" t="n">
        <v>61</v>
      </c>
      <c r="F1322" s="28" t="n">
        <f aca="false">E1322*0.5</f>
        <v>30.5</v>
      </c>
      <c r="G1322" s="12" t="n">
        <v>74.8</v>
      </c>
      <c r="H1322" s="28" t="n">
        <f aca="false">G1322*0.5</f>
        <v>37.4</v>
      </c>
      <c r="I1322" s="30" t="n">
        <f aca="false">F1322+H1322</f>
        <v>67.9</v>
      </c>
      <c r="J1322" s="14"/>
      <c r="K1322" s="14"/>
    </row>
    <row r="1323" customFormat="false" ht="20.1" hidden="false" customHeight="true" outlineLevel="0" collapsed="false">
      <c r="A1323" s="16" t="s">
        <v>1695</v>
      </c>
      <c r="B1323" s="16" t="s">
        <v>345</v>
      </c>
      <c r="C1323" s="11" t="n">
        <v>162012428</v>
      </c>
      <c r="D1323" s="16" t="s">
        <v>1721</v>
      </c>
      <c r="E1323" s="11" t="n">
        <v>63</v>
      </c>
      <c r="F1323" s="28" t="n">
        <f aca="false">E1323*0.5</f>
        <v>31.5</v>
      </c>
      <c r="G1323" s="12" t="n">
        <v>71.8</v>
      </c>
      <c r="H1323" s="28" t="n">
        <f aca="false">G1323*0.5</f>
        <v>35.9</v>
      </c>
      <c r="I1323" s="30" t="n">
        <f aca="false">F1323+H1323</f>
        <v>67.4</v>
      </c>
      <c r="J1323" s="14"/>
      <c r="K1323" s="14"/>
    </row>
    <row r="1324" customFormat="false" ht="20.1" hidden="false" customHeight="true" outlineLevel="0" collapsed="false">
      <c r="A1324" s="16" t="s">
        <v>1695</v>
      </c>
      <c r="B1324" s="16" t="s">
        <v>345</v>
      </c>
      <c r="C1324" s="11" t="n">
        <v>162012452</v>
      </c>
      <c r="D1324" s="16" t="s">
        <v>1722</v>
      </c>
      <c r="E1324" s="11" t="n">
        <v>64</v>
      </c>
      <c r="F1324" s="28" t="n">
        <f aca="false">E1324*0.5</f>
        <v>32</v>
      </c>
      <c r="G1324" s="12" t="n">
        <v>70.2</v>
      </c>
      <c r="H1324" s="28" t="n">
        <f aca="false">G1324*0.5</f>
        <v>35.1</v>
      </c>
      <c r="I1324" s="30" t="n">
        <f aca="false">F1324+H1324</f>
        <v>67.1</v>
      </c>
      <c r="J1324" s="14"/>
      <c r="K1324" s="14"/>
    </row>
    <row r="1325" customFormat="false" ht="20.1" hidden="false" customHeight="true" outlineLevel="0" collapsed="false">
      <c r="A1325" s="16" t="s">
        <v>1695</v>
      </c>
      <c r="B1325" s="16" t="s">
        <v>345</v>
      </c>
      <c r="C1325" s="11" t="n">
        <v>162012422</v>
      </c>
      <c r="D1325" s="16" t="s">
        <v>1723</v>
      </c>
      <c r="E1325" s="11" t="n">
        <v>57</v>
      </c>
      <c r="F1325" s="28" t="n">
        <f aca="false">E1325*0.5</f>
        <v>28.5</v>
      </c>
      <c r="G1325" s="12" t="n">
        <v>73.6</v>
      </c>
      <c r="H1325" s="28" t="n">
        <f aca="false">G1325*0.5</f>
        <v>36.8</v>
      </c>
      <c r="I1325" s="30" t="n">
        <f aca="false">F1325+H1325</f>
        <v>65.3</v>
      </c>
      <c r="J1325" s="14"/>
      <c r="K1325" s="14"/>
    </row>
    <row r="1326" customFormat="false" ht="20.1" hidden="false" customHeight="true" outlineLevel="0" collapsed="false">
      <c r="A1326" s="16" t="s">
        <v>1695</v>
      </c>
      <c r="B1326" s="16" t="s">
        <v>345</v>
      </c>
      <c r="C1326" s="11" t="n">
        <v>162012419</v>
      </c>
      <c r="D1326" s="16" t="s">
        <v>1559</v>
      </c>
      <c r="E1326" s="11" t="n">
        <v>57</v>
      </c>
      <c r="F1326" s="28" t="n">
        <f aca="false">E1326*0.5</f>
        <v>28.5</v>
      </c>
      <c r="G1326" s="12" t="n">
        <v>72.4</v>
      </c>
      <c r="H1326" s="28" t="n">
        <f aca="false">G1326*0.5</f>
        <v>36.2</v>
      </c>
      <c r="I1326" s="30" t="n">
        <f aca="false">F1326+H1326</f>
        <v>64.7</v>
      </c>
      <c r="J1326" s="14"/>
      <c r="K1326" s="14"/>
    </row>
    <row r="1327" customFormat="false" ht="20.1" hidden="false" customHeight="true" outlineLevel="0" collapsed="false">
      <c r="A1327" s="16" t="s">
        <v>1695</v>
      </c>
      <c r="B1327" s="16" t="s">
        <v>345</v>
      </c>
      <c r="C1327" s="11" t="n">
        <v>162012440</v>
      </c>
      <c r="D1327" s="16" t="s">
        <v>1724</v>
      </c>
      <c r="E1327" s="11" t="n">
        <v>54</v>
      </c>
      <c r="F1327" s="28" t="n">
        <f aca="false">E1327*0.5</f>
        <v>27</v>
      </c>
      <c r="G1327" s="12" t="n">
        <v>73</v>
      </c>
      <c r="H1327" s="28" t="n">
        <f aca="false">G1327*0.5</f>
        <v>36.5</v>
      </c>
      <c r="I1327" s="30" t="n">
        <f aca="false">F1327+H1327</f>
        <v>63.5</v>
      </c>
      <c r="J1327" s="14" t="s">
        <v>30</v>
      </c>
      <c r="K1327" s="14"/>
    </row>
    <row r="1328" customFormat="false" ht="20.1" hidden="false" customHeight="true" outlineLevel="0" collapsed="false">
      <c r="A1328" s="16" t="s">
        <v>1695</v>
      </c>
      <c r="B1328" s="16" t="s">
        <v>345</v>
      </c>
      <c r="C1328" s="11" t="n">
        <v>162012448</v>
      </c>
      <c r="D1328" s="16" t="s">
        <v>1725</v>
      </c>
      <c r="E1328" s="11" t="n">
        <v>52</v>
      </c>
      <c r="F1328" s="28" t="n">
        <f aca="false">E1328*0.5</f>
        <v>26</v>
      </c>
      <c r="G1328" s="12" t="n">
        <v>74.8</v>
      </c>
      <c r="H1328" s="28" t="n">
        <f aca="false">G1328*0.5</f>
        <v>37.4</v>
      </c>
      <c r="I1328" s="30" t="n">
        <f aca="false">F1328+H1328</f>
        <v>63.4</v>
      </c>
      <c r="J1328" s="14" t="s">
        <v>30</v>
      </c>
      <c r="K1328" s="14"/>
    </row>
    <row r="1329" customFormat="false" ht="20.1" hidden="false" customHeight="true" outlineLevel="0" collapsed="false">
      <c r="A1329" s="16" t="s">
        <v>1695</v>
      </c>
      <c r="B1329" s="16" t="s">
        <v>345</v>
      </c>
      <c r="C1329" s="11" t="n">
        <v>162012421</v>
      </c>
      <c r="D1329" s="16" t="s">
        <v>1726</v>
      </c>
      <c r="E1329" s="11" t="n">
        <v>55</v>
      </c>
      <c r="F1329" s="28" t="n">
        <f aca="false">E1329*0.5</f>
        <v>27.5</v>
      </c>
      <c r="G1329" s="12" t="n">
        <v>71.6</v>
      </c>
      <c r="H1329" s="28" t="n">
        <f aca="false">G1329*0.5</f>
        <v>35.8</v>
      </c>
      <c r="I1329" s="30" t="n">
        <f aca="false">F1329+H1329</f>
        <v>63.3</v>
      </c>
      <c r="J1329" s="14"/>
      <c r="K1329" s="14"/>
    </row>
    <row r="1330" customFormat="false" ht="20.1" hidden="false" customHeight="true" outlineLevel="0" collapsed="false">
      <c r="A1330" s="16" t="s">
        <v>1695</v>
      </c>
      <c r="B1330" s="16" t="s">
        <v>345</v>
      </c>
      <c r="C1330" s="11" t="n">
        <v>162012433</v>
      </c>
      <c r="D1330" s="16" t="s">
        <v>1727</v>
      </c>
      <c r="E1330" s="11" t="n">
        <v>56</v>
      </c>
      <c r="F1330" s="28" t="n">
        <f aca="false">E1330*0.5</f>
        <v>28</v>
      </c>
      <c r="G1330" s="12" t="n">
        <v>70.3</v>
      </c>
      <c r="H1330" s="28" t="n">
        <f aca="false">G1330*0.5</f>
        <v>35.15</v>
      </c>
      <c r="I1330" s="30" t="n">
        <f aca="false">F1330+H1330</f>
        <v>63.15</v>
      </c>
      <c r="J1330" s="14"/>
      <c r="K1330" s="14"/>
    </row>
    <row r="1331" customFormat="false" ht="20.1" hidden="false" customHeight="true" outlineLevel="0" collapsed="false">
      <c r="A1331" s="16" t="s">
        <v>1695</v>
      </c>
      <c r="B1331" s="16" t="s">
        <v>345</v>
      </c>
      <c r="C1331" s="11" t="n">
        <v>162012439</v>
      </c>
      <c r="D1331" s="16" t="s">
        <v>1728</v>
      </c>
      <c r="E1331" s="11" t="n">
        <v>59</v>
      </c>
      <c r="F1331" s="28" t="n">
        <f aca="false">E1331*0.5</f>
        <v>29.5</v>
      </c>
      <c r="G1331" s="12" t="n">
        <v>0</v>
      </c>
      <c r="H1331" s="28" t="n">
        <f aca="false">G1331*0.5</f>
        <v>0</v>
      </c>
      <c r="I1331" s="30" t="n">
        <f aca="false">F1331+H1331</f>
        <v>29.5</v>
      </c>
      <c r="J1331" s="14" t="s">
        <v>53</v>
      </c>
      <c r="K1331" s="14"/>
    </row>
    <row r="1332" customFormat="false" ht="20.1" hidden="false" customHeight="true" outlineLevel="0" collapsed="false">
      <c r="A1332" s="16" t="s">
        <v>1695</v>
      </c>
      <c r="B1332" s="16" t="s">
        <v>345</v>
      </c>
      <c r="C1332" s="11" t="n">
        <v>162012432</v>
      </c>
      <c r="D1332" s="16" t="s">
        <v>1729</v>
      </c>
      <c r="E1332" s="11" t="n">
        <v>54</v>
      </c>
      <c r="F1332" s="28" t="n">
        <f aca="false">E1332*0.5</f>
        <v>27</v>
      </c>
      <c r="G1332" s="12" t="n">
        <v>0</v>
      </c>
      <c r="H1332" s="28" t="n">
        <f aca="false">G1332*0.5</f>
        <v>0</v>
      </c>
      <c r="I1332" s="30" t="n">
        <f aca="false">F1332+H1332</f>
        <v>27</v>
      </c>
      <c r="J1332" s="14" t="s">
        <v>53</v>
      </c>
      <c r="K1332" s="14"/>
    </row>
    <row r="1333" customFormat="false" ht="20.1" hidden="false" customHeight="true" outlineLevel="0" collapsed="false">
      <c r="A1333" s="16" t="s">
        <v>1695</v>
      </c>
      <c r="B1333" s="16" t="s">
        <v>345</v>
      </c>
      <c r="C1333" s="11" t="n">
        <v>162012450</v>
      </c>
      <c r="D1333" s="16" t="s">
        <v>1730</v>
      </c>
      <c r="E1333" s="11" t="n">
        <v>50</v>
      </c>
      <c r="F1333" s="28" t="n">
        <f aca="false">E1333*0.5</f>
        <v>25</v>
      </c>
      <c r="G1333" s="12" t="n">
        <v>0</v>
      </c>
      <c r="H1333" s="28" t="n">
        <f aca="false">G1333*0.5</f>
        <v>0</v>
      </c>
      <c r="I1333" s="30" t="n">
        <f aca="false">F1333+H1333</f>
        <v>25</v>
      </c>
      <c r="J1333" s="14" t="s">
        <v>53</v>
      </c>
      <c r="K1333" s="14"/>
    </row>
    <row r="1334" customFormat="false" ht="20.1" hidden="false" customHeight="true" outlineLevel="0" collapsed="false">
      <c r="A1334" s="16" t="s">
        <v>1695</v>
      </c>
      <c r="B1334" s="16" t="s">
        <v>437</v>
      </c>
      <c r="C1334" s="11" t="n">
        <v>162012461</v>
      </c>
      <c r="D1334" s="16" t="s">
        <v>768</v>
      </c>
      <c r="E1334" s="11" t="n">
        <v>66</v>
      </c>
      <c r="F1334" s="28" t="n">
        <f aca="false">E1334*0.5</f>
        <v>33</v>
      </c>
      <c r="G1334" s="12" t="n">
        <v>87.3</v>
      </c>
      <c r="H1334" s="28" t="n">
        <f aca="false">G1334*0.5</f>
        <v>43.65</v>
      </c>
      <c r="I1334" s="30" t="n">
        <f aca="false">F1334+H1334</f>
        <v>76.65</v>
      </c>
      <c r="J1334" s="14"/>
      <c r="K1334" s="14" t="s">
        <v>15</v>
      </c>
    </row>
    <row r="1335" customFormat="false" ht="20.1" hidden="false" customHeight="true" outlineLevel="0" collapsed="false">
      <c r="A1335" s="16" t="s">
        <v>1695</v>
      </c>
      <c r="B1335" s="16" t="s">
        <v>437</v>
      </c>
      <c r="C1335" s="11" t="n">
        <v>162012457</v>
      </c>
      <c r="D1335" s="16" t="s">
        <v>1731</v>
      </c>
      <c r="E1335" s="11" t="n">
        <v>59</v>
      </c>
      <c r="F1335" s="28" t="n">
        <f aca="false">E1335*0.5</f>
        <v>29.5</v>
      </c>
      <c r="G1335" s="12" t="n">
        <v>87.5</v>
      </c>
      <c r="H1335" s="28" t="n">
        <f aca="false">G1335*0.5</f>
        <v>43.75</v>
      </c>
      <c r="I1335" s="30" t="n">
        <f aca="false">F1335+H1335</f>
        <v>73.25</v>
      </c>
      <c r="J1335" s="14"/>
      <c r="K1335" s="14" t="s">
        <v>15</v>
      </c>
    </row>
    <row r="1336" customFormat="false" ht="20.1" hidden="false" customHeight="true" outlineLevel="0" collapsed="false">
      <c r="A1336" s="16" t="s">
        <v>1695</v>
      </c>
      <c r="B1336" s="16" t="s">
        <v>437</v>
      </c>
      <c r="C1336" s="11" t="n">
        <v>162012460</v>
      </c>
      <c r="D1336" s="16" t="s">
        <v>1732</v>
      </c>
      <c r="E1336" s="11" t="n">
        <v>61</v>
      </c>
      <c r="F1336" s="28" t="n">
        <f aca="false">E1336*0.5</f>
        <v>30.5</v>
      </c>
      <c r="G1336" s="12" t="n">
        <v>84.8</v>
      </c>
      <c r="H1336" s="28" t="n">
        <f aca="false">G1336*0.5</f>
        <v>42.4</v>
      </c>
      <c r="I1336" s="30" t="n">
        <f aca="false">F1336+H1336</f>
        <v>72.9</v>
      </c>
      <c r="J1336" s="14"/>
      <c r="K1336" s="14" t="s">
        <v>15</v>
      </c>
    </row>
    <row r="1337" customFormat="false" ht="20.1" hidden="false" customHeight="true" outlineLevel="0" collapsed="false">
      <c r="A1337" s="16" t="s">
        <v>1695</v>
      </c>
      <c r="B1337" s="16" t="s">
        <v>437</v>
      </c>
      <c r="C1337" s="11" t="n">
        <v>162012478</v>
      </c>
      <c r="D1337" s="16" t="s">
        <v>1733</v>
      </c>
      <c r="E1337" s="11" t="n">
        <v>62</v>
      </c>
      <c r="F1337" s="28" t="n">
        <f aca="false">E1337*0.5</f>
        <v>31</v>
      </c>
      <c r="G1337" s="12" t="n">
        <v>79.7</v>
      </c>
      <c r="H1337" s="28" t="n">
        <f aca="false">G1337*0.5</f>
        <v>39.85</v>
      </c>
      <c r="I1337" s="30" t="n">
        <f aca="false">F1337+H1337</f>
        <v>70.85</v>
      </c>
      <c r="J1337" s="14"/>
      <c r="K1337" s="14" t="s">
        <v>15</v>
      </c>
    </row>
    <row r="1338" customFormat="false" ht="20.1" hidden="false" customHeight="true" outlineLevel="0" collapsed="false">
      <c r="A1338" s="16" t="s">
        <v>1695</v>
      </c>
      <c r="B1338" s="16" t="s">
        <v>437</v>
      </c>
      <c r="C1338" s="11" t="n">
        <v>162012462</v>
      </c>
      <c r="D1338" s="16" t="s">
        <v>1734</v>
      </c>
      <c r="E1338" s="11" t="n">
        <v>54</v>
      </c>
      <c r="F1338" s="28" t="n">
        <f aca="false">E1338*0.5</f>
        <v>27</v>
      </c>
      <c r="G1338" s="12" t="n">
        <v>84.5</v>
      </c>
      <c r="H1338" s="28" t="n">
        <f aca="false">G1338*0.5</f>
        <v>42.25</v>
      </c>
      <c r="I1338" s="30" t="n">
        <f aca="false">F1338+H1338</f>
        <v>69.25</v>
      </c>
      <c r="J1338" s="14"/>
      <c r="K1338" s="14"/>
    </row>
    <row r="1339" customFormat="false" ht="20.1" hidden="false" customHeight="true" outlineLevel="0" collapsed="false">
      <c r="A1339" s="16" t="s">
        <v>1695</v>
      </c>
      <c r="B1339" s="16" t="s">
        <v>437</v>
      </c>
      <c r="C1339" s="11" t="n">
        <v>162012453</v>
      </c>
      <c r="D1339" s="16" t="s">
        <v>1735</v>
      </c>
      <c r="E1339" s="11" t="n">
        <v>51</v>
      </c>
      <c r="F1339" s="28" t="n">
        <f aca="false">E1339*0.5</f>
        <v>25.5</v>
      </c>
      <c r="G1339" s="12" t="n">
        <v>86.5</v>
      </c>
      <c r="H1339" s="28" t="n">
        <f aca="false">G1339*0.5</f>
        <v>43.25</v>
      </c>
      <c r="I1339" s="30" t="n">
        <f aca="false">F1339+H1339</f>
        <v>68.75</v>
      </c>
      <c r="J1339" s="14"/>
      <c r="K1339" s="14"/>
    </row>
    <row r="1340" customFormat="false" ht="20.1" hidden="false" customHeight="true" outlineLevel="0" collapsed="false">
      <c r="A1340" s="16" t="s">
        <v>1695</v>
      </c>
      <c r="B1340" s="16" t="s">
        <v>437</v>
      </c>
      <c r="C1340" s="11" t="n">
        <v>162012463</v>
      </c>
      <c r="D1340" s="16" t="s">
        <v>1736</v>
      </c>
      <c r="E1340" s="11" t="n">
        <v>52</v>
      </c>
      <c r="F1340" s="28" t="n">
        <f aca="false">E1340*0.5</f>
        <v>26</v>
      </c>
      <c r="G1340" s="12" t="n">
        <v>84.08</v>
      </c>
      <c r="H1340" s="28" t="n">
        <f aca="false">G1340*0.5</f>
        <v>42.04</v>
      </c>
      <c r="I1340" s="30" t="n">
        <f aca="false">F1340+H1340</f>
        <v>68.04</v>
      </c>
      <c r="J1340" s="14"/>
      <c r="K1340" s="14"/>
    </row>
    <row r="1341" customFormat="false" ht="20.1" hidden="false" customHeight="true" outlineLevel="0" collapsed="false">
      <c r="A1341" s="16" t="s">
        <v>1695</v>
      </c>
      <c r="B1341" s="16" t="s">
        <v>437</v>
      </c>
      <c r="C1341" s="11" t="n">
        <v>162012470</v>
      </c>
      <c r="D1341" s="16" t="s">
        <v>1737</v>
      </c>
      <c r="E1341" s="11" t="n">
        <v>48</v>
      </c>
      <c r="F1341" s="28" t="n">
        <f aca="false">E1341*0.5</f>
        <v>24</v>
      </c>
      <c r="G1341" s="12" t="n">
        <v>87.2</v>
      </c>
      <c r="H1341" s="28" t="n">
        <f aca="false">G1341*0.5</f>
        <v>43.6</v>
      </c>
      <c r="I1341" s="30" t="n">
        <f aca="false">F1341+H1341</f>
        <v>67.6</v>
      </c>
      <c r="J1341" s="14"/>
      <c r="K1341" s="14"/>
    </row>
    <row r="1342" customFormat="false" ht="20.1" hidden="false" customHeight="true" outlineLevel="0" collapsed="false">
      <c r="A1342" s="16" t="s">
        <v>1695</v>
      </c>
      <c r="B1342" s="16" t="s">
        <v>437</v>
      </c>
      <c r="C1342" s="11" t="n">
        <v>162012479</v>
      </c>
      <c r="D1342" s="16" t="s">
        <v>1738</v>
      </c>
      <c r="E1342" s="11" t="n">
        <v>54</v>
      </c>
      <c r="F1342" s="28" t="n">
        <f aca="false">E1342*0.5</f>
        <v>27</v>
      </c>
      <c r="G1342" s="12" t="n">
        <v>72.4</v>
      </c>
      <c r="H1342" s="28" t="n">
        <f aca="false">G1342*0.5</f>
        <v>36.2</v>
      </c>
      <c r="I1342" s="30" t="n">
        <f aca="false">F1342+H1342</f>
        <v>63.2</v>
      </c>
      <c r="J1342" s="14"/>
      <c r="K1342" s="14"/>
    </row>
    <row r="1343" customFormat="false" ht="20.1" hidden="false" customHeight="true" outlineLevel="0" collapsed="false">
      <c r="A1343" s="16" t="s">
        <v>1695</v>
      </c>
      <c r="B1343" s="16" t="s">
        <v>437</v>
      </c>
      <c r="C1343" s="11" t="n">
        <v>162012468</v>
      </c>
      <c r="D1343" s="16" t="s">
        <v>1739</v>
      </c>
      <c r="E1343" s="11" t="n">
        <v>50</v>
      </c>
      <c r="F1343" s="28" t="n">
        <f aca="false">E1343*0.5</f>
        <v>25</v>
      </c>
      <c r="G1343" s="12" t="n">
        <v>58.8</v>
      </c>
      <c r="H1343" s="28" t="n">
        <f aca="false">G1343*0.5</f>
        <v>29.4</v>
      </c>
      <c r="I1343" s="30" t="n">
        <f aca="false">F1343+H1343</f>
        <v>54.4</v>
      </c>
      <c r="J1343" s="14"/>
      <c r="K1343" s="14"/>
    </row>
    <row r="1344" customFormat="false" ht="20.1" hidden="false" customHeight="true" outlineLevel="0" collapsed="false">
      <c r="A1344" s="16" t="s">
        <v>1695</v>
      </c>
      <c r="B1344" s="16" t="s">
        <v>1357</v>
      </c>
      <c r="C1344" s="11" t="n">
        <v>162012494</v>
      </c>
      <c r="D1344" s="16" t="s">
        <v>1740</v>
      </c>
      <c r="E1344" s="11" t="n">
        <v>69</v>
      </c>
      <c r="F1344" s="28" t="n">
        <f aca="false">E1344*0.5</f>
        <v>34.5</v>
      </c>
      <c r="G1344" s="12" t="n">
        <v>78.4</v>
      </c>
      <c r="H1344" s="28" t="n">
        <f aca="false">G1344*0.5</f>
        <v>39.2</v>
      </c>
      <c r="I1344" s="30" t="n">
        <f aca="false">F1344+H1344</f>
        <v>73.7</v>
      </c>
      <c r="J1344" s="14"/>
      <c r="K1344" s="14" t="s">
        <v>15</v>
      </c>
    </row>
    <row r="1345" customFormat="false" ht="20.1" hidden="false" customHeight="true" outlineLevel="0" collapsed="false">
      <c r="A1345" s="16" t="s">
        <v>1695</v>
      </c>
      <c r="B1345" s="16" t="s">
        <v>1357</v>
      </c>
      <c r="C1345" s="11" t="n">
        <v>162012487</v>
      </c>
      <c r="D1345" s="16" t="s">
        <v>1741</v>
      </c>
      <c r="E1345" s="11" t="n">
        <v>61</v>
      </c>
      <c r="F1345" s="28" t="n">
        <f aca="false">E1345*0.5</f>
        <v>30.5</v>
      </c>
      <c r="G1345" s="12" t="n">
        <v>84.4</v>
      </c>
      <c r="H1345" s="28" t="n">
        <f aca="false">G1345*0.5</f>
        <v>42.2</v>
      </c>
      <c r="I1345" s="30" t="n">
        <f aca="false">F1345+H1345</f>
        <v>72.7</v>
      </c>
      <c r="J1345" s="14"/>
      <c r="K1345" s="14" t="s">
        <v>15</v>
      </c>
    </row>
    <row r="1346" customFormat="false" ht="20.1" hidden="false" customHeight="true" outlineLevel="0" collapsed="false">
      <c r="A1346" s="16" t="s">
        <v>1695</v>
      </c>
      <c r="B1346" s="16" t="s">
        <v>1357</v>
      </c>
      <c r="C1346" s="11" t="n">
        <v>162012481</v>
      </c>
      <c r="D1346" s="16" t="s">
        <v>1742</v>
      </c>
      <c r="E1346" s="11" t="n">
        <v>61</v>
      </c>
      <c r="F1346" s="28" t="n">
        <f aca="false">E1346*0.5</f>
        <v>30.5</v>
      </c>
      <c r="G1346" s="12" t="n">
        <v>81.8</v>
      </c>
      <c r="H1346" s="28" t="n">
        <f aca="false">G1346*0.5</f>
        <v>40.9</v>
      </c>
      <c r="I1346" s="30" t="n">
        <f aca="false">F1346+H1346</f>
        <v>71.4</v>
      </c>
      <c r="J1346" s="14"/>
      <c r="K1346" s="14"/>
    </row>
    <row r="1347" customFormat="false" ht="20.1" hidden="false" customHeight="true" outlineLevel="0" collapsed="false">
      <c r="A1347" s="16" t="s">
        <v>1695</v>
      </c>
      <c r="B1347" s="16" t="s">
        <v>1357</v>
      </c>
      <c r="C1347" s="11" t="n">
        <v>162012491</v>
      </c>
      <c r="D1347" s="16" t="s">
        <v>1743</v>
      </c>
      <c r="E1347" s="11" t="n">
        <v>64</v>
      </c>
      <c r="F1347" s="28" t="n">
        <f aca="false">E1347*0.5</f>
        <v>32</v>
      </c>
      <c r="G1347" s="12" t="n">
        <v>74.4</v>
      </c>
      <c r="H1347" s="28" t="n">
        <f aca="false">G1347*0.5</f>
        <v>37.2</v>
      </c>
      <c r="I1347" s="30" t="n">
        <f aca="false">F1347+H1347</f>
        <v>69.2</v>
      </c>
      <c r="J1347" s="14"/>
      <c r="K1347" s="14"/>
    </row>
    <row r="1348" customFormat="false" ht="20.1" hidden="false" customHeight="true" outlineLevel="0" collapsed="false">
      <c r="A1348" s="16" t="s">
        <v>1695</v>
      </c>
      <c r="B1348" s="16" t="s">
        <v>443</v>
      </c>
      <c r="C1348" s="11" t="n">
        <v>162012509</v>
      </c>
      <c r="D1348" s="16" t="s">
        <v>1744</v>
      </c>
      <c r="E1348" s="11" t="n">
        <v>65</v>
      </c>
      <c r="F1348" s="28" t="n">
        <f aca="false">E1348*0.5</f>
        <v>32.5</v>
      </c>
      <c r="G1348" s="12" t="n">
        <v>66.2</v>
      </c>
      <c r="H1348" s="28" t="n">
        <f aca="false">G1348*0.5</f>
        <v>33.1</v>
      </c>
      <c r="I1348" s="30" t="n">
        <f aca="false">F1348+H1348</f>
        <v>65.6</v>
      </c>
      <c r="J1348" s="14"/>
      <c r="K1348" s="14" t="s">
        <v>15</v>
      </c>
    </row>
    <row r="1349" customFormat="false" ht="20.1" hidden="false" customHeight="true" outlineLevel="0" collapsed="false">
      <c r="A1349" s="16" t="s">
        <v>1695</v>
      </c>
      <c r="B1349" s="16" t="s">
        <v>443</v>
      </c>
      <c r="C1349" s="11" t="n">
        <v>162012507</v>
      </c>
      <c r="D1349" s="16" t="s">
        <v>1745</v>
      </c>
      <c r="E1349" s="11" t="n">
        <v>64</v>
      </c>
      <c r="F1349" s="28" t="n">
        <f aca="false">E1349*0.5</f>
        <v>32</v>
      </c>
      <c r="G1349" s="12" t="n">
        <v>64.3</v>
      </c>
      <c r="H1349" s="28" t="n">
        <f aca="false">G1349*0.5</f>
        <v>32.15</v>
      </c>
      <c r="I1349" s="30" t="n">
        <f aca="false">F1349+H1349</f>
        <v>64.15</v>
      </c>
      <c r="J1349" s="14"/>
      <c r="K1349" s="14" t="s">
        <v>15</v>
      </c>
    </row>
    <row r="1350" customFormat="false" ht="20.1" hidden="false" customHeight="true" outlineLevel="0" collapsed="false">
      <c r="A1350" s="16" t="s">
        <v>1695</v>
      </c>
      <c r="B1350" s="16" t="s">
        <v>443</v>
      </c>
      <c r="C1350" s="11" t="n">
        <v>162012513</v>
      </c>
      <c r="D1350" s="16" t="s">
        <v>1746</v>
      </c>
      <c r="E1350" s="11" t="n">
        <v>70</v>
      </c>
      <c r="F1350" s="28" t="n">
        <f aca="false">E1350*0.5</f>
        <v>35</v>
      </c>
      <c r="G1350" s="12" t="n">
        <v>56.2</v>
      </c>
      <c r="H1350" s="28" t="n">
        <f aca="false">G1350*0.5</f>
        <v>28.1</v>
      </c>
      <c r="I1350" s="30" t="n">
        <f aca="false">F1350+H1350</f>
        <v>63.1</v>
      </c>
      <c r="J1350" s="14"/>
      <c r="K1350" s="14" t="s">
        <v>15</v>
      </c>
    </row>
    <row r="1351" customFormat="false" ht="20.1" hidden="false" customHeight="true" outlineLevel="0" collapsed="false">
      <c r="A1351" s="16" t="s">
        <v>1695</v>
      </c>
      <c r="B1351" s="16" t="s">
        <v>443</v>
      </c>
      <c r="C1351" s="11" t="n">
        <v>162012498</v>
      </c>
      <c r="D1351" s="16" t="s">
        <v>1747</v>
      </c>
      <c r="E1351" s="11" t="n">
        <v>68</v>
      </c>
      <c r="F1351" s="28" t="n">
        <f aca="false">E1351*0.5</f>
        <v>34</v>
      </c>
      <c r="G1351" s="12" t="n">
        <v>55</v>
      </c>
      <c r="H1351" s="28" t="n">
        <f aca="false">G1351*0.5</f>
        <v>27.5</v>
      </c>
      <c r="I1351" s="30" t="n">
        <f aca="false">F1351+H1351</f>
        <v>61.5</v>
      </c>
      <c r="J1351" s="14"/>
      <c r="K1351" s="14"/>
    </row>
    <row r="1352" customFormat="false" ht="20.1" hidden="false" customHeight="true" outlineLevel="0" collapsed="false">
      <c r="A1352" s="16" t="s">
        <v>1695</v>
      </c>
      <c r="B1352" s="16" t="s">
        <v>443</v>
      </c>
      <c r="C1352" s="11" t="n">
        <v>162012497</v>
      </c>
      <c r="D1352" s="16" t="s">
        <v>1748</v>
      </c>
      <c r="E1352" s="11" t="n">
        <v>65</v>
      </c>
      <c r="F1352" s="28" t="n">
        <f aca="false">E1352*0.5</f>
        <v>32.5</v>
      </c>
      <c r="G1352" s="12" t="n">
        <v>53.4</v>
      </c>
      <c r="H1352" s="28" t="n">
        <f aca="false">G1352*0.5</f>
        <v>26.7</v>
      </c>
      <c r="I1352" s="30" t="n">
        <f aca="false">F1352+H1352</f>
        <v>59.2</v>
      </c>
      <c r="J1352" s="14"/>
      <c r="K1352" s="14"/>
    </row>
    <row r="1353" customFormat="false" ht="20.1" hidden="false" customHeight="true" outlineLevel="0" collapsed="false">
      <c r="A1353" s="16" t="s">
        <v>1695</v>
      </c>
      <c r="B1353" s="16" t="s">
        <v>443</v>
      </c>
      <c r="C1353" s="11" t="n">
        <v>162012514</v>
      </c>
      <c r="D1353" s="16" t="s">
        <v>1749</v>
      </c>
      <c r="E1353" s="11" t="n">
        <v>58</v>
      </c>
      <c r="F1353" s="28" t="n">
        <f aca="false">E1353*0.5</f>
        <v>29</v>
      </c>
      <c r="G1353" s="12" t="n">
        <v>59.9</v>
      </c>
      <c r="H1353" s="28" t="n">
        <f aca="false">G1353*0.5</f>
        <v>29.95</v>
      </c>
      <c r="I1353" s="30" t="n">
        <f aca="false">F1353+H1353</f>
        <v>58.95</v>
      </c>
      <c r="J1353" s="14"/>
      <c r="K1353" s="14"/>
    </row>
    <row r="1354" customFormat="false" ht="20.1" hidden="false" customHeight="true" outlineLevel="0" collapsed="false">
      <c r="A1354" s="16" t="s">
        <v>1695</v>
      </c>
      <c r="B1354" s="16" t="s">
        <v>443</v>
      </c>
      <c r="C1354" s="11" t="n">
        <v>162012502</v>
      </c>
      <c r="D1354" s="16" t="s">
        <v>1750</v>
      </c>
      <c r="E1354" s="11" t="n">
        <v>58.8</v>
      </c>
      <c r="F1354" s="28" t="n">
        <f aca="false">E1354*0.5</f>
        <v>29.4</v>
      </c>
      <c r="G1354" s="12" t="n">
        <v>58.6</v>
      </c>
      <c r="H1354" s="28" t="n">
        <f aca="false">G1354*0.5</f>
        <v>29.3</v>
      </c>
      <c r="I1354" s="30" t="n">
        <f aca="false">F1354+H1354</f>
        <v>58.7</v>
      </c>
      <c r="J1354" s="14"/>
      <c r="K1354" s="14"/>
    </row>
    <row r="1355" customFormat="false" ht="20.1" hidden="false" customHeight="true" outlineLevel="0" collapsed="false">
      <c r="A1355" s="16" t="s">
        <v>1695</v>
      </c>
      <c r="B1355" s="16" t="s">
        <v>443</v>
      </c>
      <c r="C1355" s="11" t="n">
        <v>162012501</v>
      </c>
      <c r="D1355" s="16" t="s">
        <v>1751</v>
      </c>
      <c r="E1355" s="11" t="n">
        <v>49</v>
      </c>
      <c r="F1355" s="28" t="n">
        <f aca="false">E1355*0.5</f>
        <v>24.5</v>
      </c>
      <c r="G1355" s="12" t="n">
        <v>56.4</v>
      </c>
      <c r="H1355" s="28" t="n">
        <f aca="false">G1355*0.5</f>
        <v>28.2</v>
      </c>
      <c r="I1355" s="30" t="n">
        <f aca="false">F1355+H1355</f>
        <v>52.7</v>
      </c>
      <c r="J1355" s="14" t="s">
        <v>30</v>
      </c>
      <c r="K1355" s="14"/>
    </row>
    <row r="1356" customFormat="false" ht="20.1" hidden="false" customHeight="true" outlineLevel="0" collapsed="false">
      <c r="A1356" s="16" t="s">
        <v>1695</v>
      </c>
      <c r="B1356" s="16" t="s">
        <v>443</v>
      </c>
      <c r="C1356" s="11" t="n">
        <v>162012504</v>
      </c>
      <c r="D1356" s="16" t="s">
        <v>1752</v>
      </c>
      <c r="E1356" s="11" t="n">
        <v>49</v>
      </c>
      <c r="F1356" s="28" t="n">
        <f aca="false">E1356*0.5</f>
        <v>24.5</v>
      </c>
      <c r="G1356" s="12" t="n">
        <v>54.1</v>
      </c>
      <c r="H1356" s="28" t="n">
        <f aca="false">G1356*0.5</f>
        <v>27.05</v>
      </c>
      <c r="I1356" s="30" t="n">
        <f aca="false">F1356+H1356</f>
        <v>51.55</v>
      </c>
      <c r="J1356" s="14" t="s">
        <v>30</v>
      </c>
      <c r="K1356" s="14"/>
    </row>
    <row r="1357" customFormat="false" ht="20.1" hidden="false" customHeight="true" outlineLevel="0" collapsed="false">
      <c r="A1357" s="16" t="s">
        <v>1695</v>
      </c>
      <c r="B1357" s="16" t="s">
        <v>348</v>
      </c>
      <c r="C1357" s="11" t="n">
        <v>162012433</v>
      </c>
      <c r="D1357" s="16" t="s">
        <v>994</v>
      </c>
      <c r="E1357" s="11" t="n">
        <v>63</v>
      </c>
      <c r="F1357" s="28" t="n">
        <f aca="false">E1357*0.5</f>
        <v>31.5</v>
      </c>
      <c r="G1357" s="12" t="n">
        <v>86.8</v>
      </c>
      <c r="H1357" s="28" t="n">
        <f aca="false">G1357*0.5</f>
        <v>43.4</v>
      </c>
      <c r="I1357" s="30" t="n">
        <f aca="false">F1357+H1357</f>
        <v>74.9</v>
      </c>
      <c r="J1357" s="14" t="s">
        <v>30</v>
      </c>
      <c r="K1357" s="14" t="s">
        <v>15</v>
      </c>
    </row>
    <row r="1358" customFormat="false" ht="20.1" hidden="false" customHeight="true" outlineLevel="0" collapsed="false">
      <c r="A1358" s="16" t="s">
        <v>1695</v>
      </c>
      <c r="B1358" s="16" t="s">
        <v>348</v>
      </c>
      <c r="C1358" s="11" t="n">
        <v>162012440</v>
      </c>
      <c r="D1358" s="16" t="s">
        <v>1753</v>
      </c>
      <c r="E1358" s="11" t="n">
        <v>68</v>
      </c>
      <c r="F1358" s="28" t="n">
        <f aca="false">E1358*0.5</f>
        <v>34</v>
      </c>
      <c r="G1358" s="12" t="n">
        <v>80.2</v>
      </c>
      <c r="H1358" s="28" t="n">
        <f aca="false">G1358*0.5</f>
        <v>40.1</v>
      </c>
      <c r="I1358" s="30" t="n">
        <f aca="false">F1358+H1358</f>
        <v>74.1</v>
      </c>
      <c r="J1358" s="14"/>
      <c r="K1358" s="14" t="s">
        <v>15</v>
      </c>
    </row>
    <row r="1359" customFormat="false" ht="20.1" hidden="false" customHeight="true" outlineLevel="0" collapsed="false">
      <c r="A1359" s="16" t="s">
        <v>1695</v>
      </c>
      <c r="B1359" s="16" t="s">
        <v>348</v>
      </c>
      <c r="C1359" s="11" t="n">
        <v>162012435</v>
      </c>
      <c r="D1359" s="16" t="s">
        <v>1754</v>
      </c>
      <c r="E1359" s="11" t="n">
        <v>62.8</v>
      </c>
      <c r="F1359" s="28" t="n">
        <f aca="false">E1359*0.5</f>
        <v>31.4</v>
      </c>
      <c r="G1359" s="12" t="n">
        <v>80</v>
      </c>
      <c r="H1359" s="28" t="n">
        <f aca="false">G1359*0.5</f>
        <v>40</v>
      </c>
      <c r="I1359" s="30" t="n">
        <f aca="false">F1359+H1359</f>
        <v>71.4</v>
      </c>
      <c r="J1359" s="14" t="s">
        <v>30</v>
      </c>
      <c r="K1359" s="14" t="s">
        <v>15</v>
      </c>
    </row>
    <row r="1360" customFormat="false" ht="20.1" hidden="false" customHeight="true" outlineLevel="0" collapsed="false">
      <c r="A1360" s="16" t="s">
        <v>1695</v>
      </c>
      <c r="B1360" s="16" t="s">
        <v>348</v>
      </c>
      <c r="C1360" s="11" t="n">
        <v>162012420</v>
      </c>
      <c r="D1360" s="16" t="s">
        <v>1755</v>
      </c>
      <c r="E1360" s="11" t="n">
        <v>64</v>
      </c>
      <c r="F1360" s="28" t="n">
        <f aca="false">E1360*0.5</f>
        <v>32</v>
      </c>
      <c r="G1360" s="12" t="n">
        <v>78</v>
      </c>
      <c r="H1360" s="28" t="n">
        <f aca="false">G1360*0.5</f>
        <v>39</v>
      </c>
      <c r="I1360" s="30" t="n">
        <f aca="false">F1360+H1360</f>
        <v>71</v>
      </c>
      <c r="J1360" s="14"/>
      <c r="K1360" s="14" t="s">
        <v>15</v>
      </c>
    </row>
    <row r="1361" customFormat="false" ht="20.1" hidden="false" customHeight="true" outlineLevel="0" collapsed="false">
      <c r="A1361" s="16" t="s">
        <v>1695</v>
      </c>
      <c r="B1361" s="16" t="s">
        <v>348</v>
      </c>
      <c r="C1361" s="11" t="n">
        <v>162012438</v>
      </c>
      <c r="D1361" s="16" t="s">
        <v>1756</v>
      </c>
      <c r="E1361" s="11" t="n">
        <v>73</v>
      </c>
      <c r="F1361" s="28" t="n">
        <f aca="false">E1361*0.5</f>
        <v>36.5</v>
      </c>
      <c r="G1361" s="12" t="n">
        <v>68.8</v>
      </c>
      <c r="H1361" s="28" t="n">
        <f aca="false">G1361*0.5</f>
        <v>34.4</v>
      </c>
      <c r="I1361" s="30" t="n">
        <f aca="false">F1361+H1361</f>
        <v>70.9</v>
      </c>
      <c r="J1361" s="14"/>
      <c r="K1361" s="14"/>
    </row>
    <row r="1362" customFormat="false" ht="20.1" hidden="false" customHeight="true" outlineLevel="0" collapsed="false">
      <c r="A1362" s="16" t="s">
        <v>1695</v>
      </c>
      <c r="B1362" s="16" t="s">
        <v>348</v>
      </c>
      <c r="C1362" s="11" t="n">
        <v>162012452</v>
      </c>
      <c r="D1362" s="16" t="s">
        <v>1757</v>
      </c>
      <c r="E1362" s="11" t="n">
        <v>65</v>
      </c>
      <c r="F1362" s="28" t="n">
        <f aca="false">E1362*0.5</f>
        <v>32.5</v>
      </c>
      <c r="G1362" s="12" t="n">
        <v>76</v>
      </c>
      <c r="H1362" s="28" t="n">
        <f aca="false">G1362*0.5</f>
        <v>38</v>
      </c>
      <c r="I1362" s="30" t="n">
        <f aca="false">F1362+H1362</f>
        <v>70.5</v>
      </c>
      <c r="J1362" s="14"/>
      <c r="K1362" s="14"/>
    </row>
    <row r="1363" customFormat="false" ht="20.1" hidden="false" customHeight="true" outlineLevel="0" collapsed="false">
      <c r="A1363" s="16" t="s">
        <v>1695</v>
      </c>
      <c r="B1363" s="16" t="s">
        <v>348</v>
      </c>
      <c r="C1363" s="11" t="n">
        <v>162012427</v>
      </c>
      <c r="D1363" s="16" t="s">
        <v>1758</v>
      </c>
      <c r="E1363" s="11" t="n">
        <v>64</v>
      </c>
      <c r="F1363" s="28" t="n">
        <f aca="false">E1363*0.5</f>
        <v>32</v>
      </c>
      <c r="G1363" s="12" t="n">
        <v>75.8</v>
      </c>
      <c r="H1363" s="28" t="n">
        <f aca="false">G1363*0.5</f>
        <v>37.9</v>
      </c>
      <c r="I1363" s="30" t="n">
        <f aca="false">F1363+H1363</f>
        <v>69.9</v>
      </c>
      <c r="J1363" s="14"/>
      <c r="K1363" s="14"/>
    </row>
    <row r="1364" customFormat="false" ht="20.1" hidden="false" customHeight="true" outlineLevel="0" collapsed="false">
      <c r="A1364" s="16" t="s">
        <v>1695</v>
      </c>
      <c r="B1364" s="16" t="s">
        <v>348</v>
      </c>
      <c r="C1364" s="11" t="n">
        <v>162012444</v>
      </c>
      <c r="D1364" s="16" t="s">
        <v>1759</v>
      </c>
      <c r="E1364" s="11" t="n">
        <v>64</v>
      </c>
      <c r="F1364" s="28" t="n">
        <f aca="false">E1364*0.5</f>
        <v>32</v>
      </c>
      <c r="G1364" s="12" t="n">
        <v>73.8</v>
      </c>
      <c r="H1364" s="28" t="n">
        <f aca="false">G1364*0.5</f>
        <v>36.9</v>
      </c>
      <c r="I1364" s="30" t="n">
        <f aca="false">F1364+H1364</f>
        <v>68.9</v>
      </c>
      <c r="J1364" s="14"/>
      <c r="K1364" s="14"/>
    </row>
    <row r="1365" customFormat="false" ht="20.1" hidden="false" customHeight="true" outlineLevel="0" collapsed="false">
      <c r="A1365" s="16" t="s">
        <v>1695</v>
      </c>
      <c r="B1365" s="16" t="s">
        <v>348</v>
      </c>
      <c r="C1365" s="11" t="n">
        <v>162012434</v>
      </c>
      <c r="D1365" s="16" t="s">
        <v>1760</v>
      </c>
      <c r="E1365" s="11" t="n">
        <v>65</v>
      </c>
      <c r="F1365" s="28" t="n">
        <f aca="false">E1365*0.5</f>
        <v>32.5</v>
      </c>
      <c r="G1365" s="12" t="n">
        <v>72.4</v>
      </c>
      <c r="H1365" s="28" t="n">
        <f aca="false">G1365*0.5</f>
        <v>36.2</v>
      </c>
      <c r="I1365" s="30" t="n">
        <f aca="false">F1365+H1365</f>
        <v>68.7</v>
      </c>
      <c r="J1365" s="14"/>
      <c r="K1365" s="14"/>
    </row>
    <row r="1366" customFormat="false" ht="20.1" hidden="false" customHeight="true" outlineLevel="0" collapsed="false">
      <c r="A1366" s="16" t="s">
        <v>1695</v>
      </c>
      <c r="B1366" s="16" t="s">
        <v>348</v>
      </c>
      <c r="C1366" s="11" t="n">
        <v>162012445</v>
      </c>
      <c r="D1366" s="16" t="s">
        <v>1761</v>
      </c>
      <c r="E1366" s="11" t="n">
        <v>64</v>
      </c>
      <c r="F1366" s="28" t="n">
        <f aca="false">E1366*0.5</f>
        <v>32</v>
      </c>
      <c r="G1366" s="12" t="n">
        <v>73</v>
      </c>
      <c r="H1366" s="28" t="n">
        <f aca="false">G1366*0.5</f>
        <v>36.5</v>
      </c>
      <c r="I1366" s="30" t="n">
        <f aca="false">F1366+H1366</f>
        <v>68.5</v>
      </c>
      <c r="J1366" s="14"/>
      <c r="K1366" s="14"/>
    </row>
    <row r="1367" customFormat="false" ht="20.1" hidden="false" customHeight="true" outlineLevel="0" collapsed="false">
      <c r="A1367" s="16" t="s">
        <v>1695</v>
      </c>
      <c r="B1367" s="16" t="s">
        <v>348</v>
      </c>
      <c r="C1367" s="11" t="n">
        <v>162012419</v>
      </c>
      <c r="D1367" s="16" t="s">
        <v>1762</v>
      </c>
      <c r="E1367" s="11" t="n">
        <v>65</v>
      </c>
      <c r="F1367" s="28" t="n">
        <f aca="false">E1367*0.5</f>
        <v>32.5</v>
      </c>
      <c r="G1367" s="12" t="n">
        <v>70</v>
      </c>
      <c r="H1367" s="28" t="n">
        <f aca="false">G1367*0.5</f>
        <v>35</v>
      </c>
      <c r="I1367" s="30" t="n">
        <f aca="false">F1367+H1367</f>
        <v>67.5</v>
      </c>
      <c r="J1367" s="14"/>
      <c r="K1367" s="14"/>
    </row>
    <row r="1368" customFormat="false" ht="20.1" hidden="false" customHeight="true" outlineLevel="0" collapsed="false">
      <c r="A1368" s="16" t="s">
        <v>1695</v>
      </c>
      <c r="B1368" s="16" t="s">
        <v>348</v>
      </c>
      <c r="C1368" s="11" t="n">
        <v>162012534</v>
      </c>
      <c r="D1368" s="16" t="s">
        <v>1763</v>
      </c>
      <c r="E1368" s="11" t="n">
        <v>0</v>
      </c>
      <c r="F1368" s="28" t="n">
        <f aca="false">E1368*0.5</f>
        <v>0</v>
      </c>
      <c r="G1368" s="12" t="n">
        <v>0</v>
      </c>
      <c r="H1368" s="28" t="n">
        <f aca="false">G1368*0.5</f>
        <v>0</v>
      </c>
      <c r="I1368" s="30" t="n">
        <f aca="false">F1368+H1368</f>
        <v>0</v>
      </c>
      <c r="J1368" s="14" t="s">
        <v>53</v>
      </c>
      <c r="K1368" s="14"/>
    </row>
    <row r="1369" customFormat="false" ht="20.1" hidden="false" customHeight="true" outlineLevel="0" collapsed="false">
      <c r="A1369" s="16" t="s">
        <v>1695</v>
      </c>
      <c r="B1369" s="16" t="s">
        <v>361</v>
      </c>
      <c r="C1369" s="11" t="n">
        <v>162012579</v>
      </c>
      <c r="D1369" s="16" t="s">
        <v>1253</v>
      </c>
      <c r="E1369" s="11" t="n">
        <v>75</v>
      </c>
      <c r="F1369" s="28" t="n">
        <f aca="false">E1369*0.5</f>
        <v>37.5</v>
      </c>
      <c r="G1369" s="12" t="n">
        <v>85.2</v>
      </c>
      <c r="H1369" s="28" t="n">
        <f aca="false">G1369*0.5</f>
        <v>42.6</v>
      </c>
      <c r="I1369" s="30" t="n">
        <f aca="false">F1369+H1369</f>
        <v>80.1</v>
      </c>
      <c r="J1369" s="14"/>
      <c r="K1369" s="14" t="s">
        <v>15</v>
      </c>
    </row>
    <row r="1370" customFormat="false" ht="20.1" hidden="false" customHeight="true" outlineLevel="0" collapsed="false">
      <c r="A1370" s="16" t="s">
        <v>1695</v>
      </c>
      <c r="B1370" s="16" t="s">
        <v>361</v>
      </c>
      <c r="C1370" s="11" t="n">
        <v>162012625</v>
      </c>
      <c r="D1370" s="16" t="s">
        <v>1764</v>
      </c>
      <c r="E1370" s="11" t="n">
        <v>70.8</v>
      </c>
      <c r="F1370" s="28" t="n">
        <f aca="false">E1370*0.5</f>
        <v>35.4</v>
      </c>
      <c r="G1370" s="12" t="n">
        <v>83</v>
      </c>
      <c r="H1370" s="28" t="n">
        <f aca="false">G1370*0.5</f>
        <v>41.5</v>
      </c>
      <c r="I1370" s="30" t="n">
        <f aca="false">F1370+H1370</f>
        <v>76.9</v>
      </c>
      <c r="J1370" s="14"/>
      <c r="K1370" s="14" t="s">
        <v>15</v>
      </c>
    </row>
    <row r="1371" customFormat="false" ht="20.1" hidden="false" customHeight="true" outlineLevel="0" collapsed="false">
      <c r="A1371" s="16" t="s">
        <v>1695</v>
      </c>
      <c r="B1371" s="16" t="s">
        <v>361</v>
      </c>
      <c r="C1371" s="11" t="n">
        <v>162012585</v>
      </c>
      <c r="D1371" s="16" t="s">
        <v>1765</v>
      </c>
      <c r="E1371" s="11" t="n">
        <v>71</v>
      </c>
      <c r="F1371" s="28" t="n">
        <f aca="false">E1371*0.5</f>
        <v>35.5</v>
      </c>
      <c r="G1371" s="12" t="n">
        <v>81.6</v>
      </c>
      <c r="H1371" s="28" t="n">
        <f aca="false">G1371*0.5</f>
        <v>40.8</v>
      </c>
      <c r="I1371" s="30" t="n">
        <f aca="false">F1371+H1371</f>
        <v>76.3</v>
      </c>
      <c r="J1371" s="14"/>
      <c r="K1371" s="14" t="s">
        <v>15</v>
      </c>
    </row>
    <row r="1372" customFormat="false" ht="20.1" hidden="false" customHeight="true" outlineLevel="0" collapsed="false">
      <c r="A1372" s="16" t="s">
        <v>1695</v>
      </c>
      <c r="B1372" s="16" t="s">
        <v>361</v>
      </c>
      <c r="C1372" s="11" t="n">
        <v>162012602</v>
      </c>
      <c r="D1372" s="16" t="s">
        <v>1766</v>
      </c>
      <c r="E1372" s="11" t="n">
        <v>66</v>
      </c>
      <c r="F1372" s="28" t="n">
        <f aca="false">E1372*0.5</f>
        <v>33</v>
      </c>
      <c r="G1372" s="12" t="n">
        <v>86</v>
      </c>
      <c r="H1372" s="28" t="n">
        <f aca="false">G1372*0.5</f>
        <v>43</v>
      </c>
      <c r="I1372" s="30" t="n">
        <f aca="false">F1372+H1372</f>
        <v>76</v>
      </c>
      <c r="J1372" s="14"/>
      <c r="K1372" s="14" t="s">
        <v>15</v>
      </c>
    </row>
    <row r="1373" customFormat="false" ht="20.1" hidden="false" customHeight="true" outlineLevel="0" collapsed="false">
      <c r="A1373" s="16" t="s">
        <v>1695</v>
      </c>
      <c r="B1373" s="16" t="s">
        <v>361</v>
      </c>
      <c r="C1373" s="11" t="n">
        <v>162012572</v>
      </c>
      <c r="D1373" s="16" t="s">
        <v>1767</v>
      </c>
      <c r="E1373" s="11" t="n">
        <v>68</v>
      </c>
      <c r="F1373" s="28" t="n">
        <f aca="false">E1373*0.5</f>
        <v>34</v>
      </c>
      <c r="G1373" s="12" t="n">
        <v>82.6</v>
      </c>
      <c r="H1373" s="28" t="n">
        <f aca="false">G1373*0.5</f>
        <v>41.3</v>
      </c>
      <c r="I1373" s="30" t="n">
        <f aca="false">F1373+H1373</f>
        <v>75.3</v>
      </c>
      <c r="J1373" s="14"/>
      <c r="K1373" s="14" t="s">
        <v>15</v>
      </c>
    </row>
    <row r="1374" customFormat="false" ht="20.1" hidden="false" customHeight="true" outlineLevel="0" collapsed="false">
      <c r="A1374" s="16" t="s">
        <v>1695</v>
      </c>
      <c r="B1374" s="16" t="s">
        <v>361</v>
      </c>
      <c r="C1374" s="11" t="n">
        <v>162012618</v>
      </c>
      <c r="D1374" s="16" t="s">
        <v>1768</v>
      </c>
      <c r="E1374" s="11" t="n">
        <v>69</v>
      </c>
      <c r="F1374" s="28" t="n">
        <f aca="false">E1374*0.5</f>
        <v>34.5</v>
      </c>
      <c r="G1374" s="12" t="n">
        <v>81.2</v>
      </c>
      <c r="H1374" s="28" t="n">
        <f aca="false">G1374*0.5</f>
        <v>40.6</v>
      </c>
      <c r="I1374" s="30" t="n">
        <f aca="false">F1374+H1374</f>
        <v>75.1</v>
      </c>
      <c r="J1374" s="14"/>
      <c r="K1374" s="14" t="s">
        <v>15</v>
      </c>
    </row>
    <row r="1375" customFormat="false" ht="20.1" hidden="false" customHeight="true" outlineLevel="0" collapsed="false">
      <c r="A1375" s="16" t="s">
        <v>1695</v>
      </c>
      <c r="B1375" s="16" t="s">
        <v>361</v>
      </c>
      <c r="C1375" s="11" t="n">
        <v>162012616</v>
      </c>
      <c r="D1375" s="16" t="s">
        <v>1769</v>
      </c>
      <c r="E1375" s="11" t="n">
        <v>65</v>
      </c>
      <c r="F1375" s="28" t="n">
        <f aca="false">E1375*0.5</f>
        <v>32.5</v>
      </c>
      <c r="G1375" s="12" t="n">
        <v>85</v>
      </c>
      <c r="H1375" s="28" t="n">
        <f aca="false">G1375*0.5</f>
        <v>42.5</v>
      </c>
      <c r="I1375" s="30" t="n">
        <f aca="false">F1375+H1375</f>
        <v>75</v>
      </c>
      <c r="J1375" s="14"/>
      <c r="K1375" s="14" t="s">
        <v>15</v>
      </c>
    </row>
    <row r="1376" customFormat="false" ht="20.1" hidden="false" customHeight="true" outlineLevel="0" collapsed="false">
      <c r="A1376" s="16" t="s">
        <v>1695</v>
      </c>
      <c r="B1376" s="16" t="s">
        <v>361</v>
      </c>
      <c r="C1376" s="11" t="n">
        <v>162012615</v>
      </c>
      <c r="D1376" s="16" t="s">
        <v>575</v>
      </c>
      <c r="E1376" s="11" t="n">
        <v>64</v>
      </c>
      <c r="F1376" s="28" t="n">
        <f aca="false">E1376*0.5</f>
        <v>32</v>
      </c>
      <c r="G1376" s="12" t="n">
        <v>85.4</v>
      </c>
      <c r="H1376" s="28" t="n">
        <f aca="false">G1376*0.5</f>
        <v>42.7</v>
      </c>
      <c r="I1376" s="30" t="n">
        <f aca="false">F1376+H1376</f>
        <v>74.7</v>
      </c>
      <c r="J1376" s="14"/>
      <c r="K1376" s="14" t="s">
        <v>15</v>
      </c>
    </row>
    <row r="1377" customFormat="false" ht="20.1" hidden="false" customHeight="true" outlineLevel="0" collapsed="false">
      <c r="A1377" s="16" t="s">
        <v>1695</v>
      </c>
      <c r="B1377" s="16" t="s">
        <v>361</v>
      </c>
      <c r="C1377" s="11" t="n">
        <v>162012626</v>
      </c>
      <c r="D1377" s="16" t="s">
        <v>1770</v>
      </c>
      <c r="E1377" s="11" t="n">
        <v>63</v>
      </c>
      <c r="F1377" s="28" t="n">
        <f aca="false">E1377*0.5</f>
        <v>31.5</v>
      </c>
      <c r="G1377" s="12" t="n">
        <v>85.6</v>
      </c>
      <c r="H1377" s="28" t="n">
        <f aca="false">G1377*0.5</f>
        <v>42.8</v>
      </c>
      <c r="I1377" s="30" t="n">
        <f aca="false">F1377+H1377</f>
        <v>74.3</v>
      </c>
      <c r="J1377" s="14"/>
      <c r="K1377" s="14" t="s">
        <v>15</v>
      </c>
    </row>
    <row r="1378" customFormat="false" ht="20.1" hidden="false" customHeight="true" outlineLevel="0" collapsed="false">
      <c r="A1378" s="16" t="s">
        <v>1695</v>
      </c>
      <c r="B1378" s="16" t="s">
        <v>361</v>
      </c>
      <c r="C1378" s="11" t="n">
        <v>162012617</v>
      </c>
      <c r="D1378" s="16" t="s">
        <v>1771</v>
      </c>
      <c r="E1378" s="11" t="n">
        <v>62</v>
      </c>
      <c r="F1378" s="28" t="n">
        <f aca="false">E1378*0.5</f>
        <v>31</v>
      </c>
      <c r="G1378" s="12" t="n">
        <v>86.6</v>
      </c>
      <c r="H1378" s="28" t="n">
        <f aca="false">G1378*0.5</f>
        <v>43.3</v>
      </c>
      <c r="I1378" s="30" t="n">
        <f aca="false">F1378+H1378</f>
        <v>74.3</v>
      </c>
      <c r="J1378" s="14" t="s">
        <v>30</v>
      </c>
      <c r="K1378" s="14"/>
    </row>
    <row r="1379" customFormat="false" ht="20.1" hidden="false" customHeight="true" outlineLevel="0" collapsed="false">
      <c r="A1379" s="16" t="s">
        <v>1695</v>
      </c>
      <c r="B1379" s="16" t="s">
        <v>361</v>
      </c>
      <c r="C1379" s="11" t="n">
        <v>162012622</v>
      </c>
      <c r="D1379" s="16" t="s">
        <v>1772</v>
      </c>
      <c r="E1379" s="11" t="n">
        <v>61</v>
      </c>
      <c r="F1379" s="28" t="n">
        <f aca="false">E1379*0.5</f>
        <v>30.5</v>
      </c>
      <c r="G1379" s="12" t="n">
        <v>85.6</v>
      </c>
      <c r="H1379" s="28" t="n">
        <f aca="false">G1379*0.5</f>
        <v>42.8</v>
      </c>
      <c r="I1379" s="30" t="n">
        <f aca="false">F1379+H1379</f>
        <v>73.3</v>
      </c>
      <c r="J1379" s="14" t="s">
        <v>30</v>
      </c>
      <c r="K1379" s="14"/>
    </row>
    <row r="1380" customFormat="false" ht="20.1" hidden="false" customHeight="true" outlineLevel="0" collapsed="false">
      <c r="A1380" s="16" t="s">
        <v>1695</v>
      </c>
      <c r="B1380" s="16" t="s">
        <v>361</v>
      </c>
      <c r="C1380" s="11" t="n">
        <v>162012593</v>
      </c>
      <c r="D1380" s="16" t="s">
        <v>1773</v>
      </c>
      <c r="E1380" s="11" t="n">
        <v>64</v>
      </c>
      <c r="F1380" s="28" t="n">
        <f aca="false">E1380*0.5</f>
        <v>32</v>
      </c>
      <c r="G1380" s="12" t="n">
        <v>80.6</v>
      </c>
      <c r="H1380" s="28" t="n">
        <f aca="false">G1380*0.5</f>
        <v>40.3</v>
      </c>
      <c r="I1380" s="30" t="n">
        <f aca="false">F1380+H1380</f>
        <v>72.3</v>
      </c>
      <c r="J1380" s="14"/>
      <c r="K1380" s="14"/>
    </row>
    <row r="1381" customFormat="false" ht="20.1" hidden="false" customHeight="true" outlineLevel="0" collapsed="false">
      <c r="A1381" s="16" t="s">
        <v>1695</v>
      </c>
      <c r="B1381" s="16" t="s">
        <v>361</v>
      </c>
      <c r="C1381" s="11" t="n">
        <v>162012587</v>
      </c>
      <c r="D1381" s="16" t="s">
        <v>1774</v>
      </c>
      <c r="E1381" s="11" t="n">
        <v>67</v>
      </c>
      <c r="F1381" s="28" t="n">
        <f aca="false">E1381*0.5</f>
        <v>33.5</v>
      </c>
      <c r="G1381" s="12" t="n">
        <v>77.2</v>
      </c>
      <c r="H1381" s="28" t="n">
        <f aca="false">G1381*0.5</f>
        <v>38.6</v>
      </c>
      <c r="I1381" s="30" t="n">
        <f aca="false">F1381+H1381</f>
        <v>72.1</v>
      </c>
      <c r="J1381" s="14"/>
      <c r="K1381" s="14"/>
    </row>
    <row r="1382" customFormat="false" ht="20.1" hidden="false" customHeight="true" outlineLevel="0" collapsed="false">
      <c r="A1382" s="16" t="s">
        <v>1695</v>
      </c>
      <c r="B1382" s="16" t="s">
        <v>361</v>
      </c>
      <c r="C1382" s="11" t="n">
        <v>162012614</v>
      </c>
      <c r="D1382" s="16" t="s">
        <v>1775</v>
      </c>
      <c r="E1382" s="11" t="n">
        <v>70</v>
      </c>
      <c r="F1382" s="28" t="n">
        <f aca="false">E1382*0.5</f>
        <v>35</v>
      </c>
      <c r="G1382" s="12" t="n">
        <v>73.4</v>
      </c>
      <c r="H1382" s="28" t="n">
        <f aca="false">G1382*0.5</f>
        <v>36.7</v>
      </c>
      <c r="I1382" s="30" t="n">
        <f aca="false">F1382+H1382</f>
        <v>71.7</v>
      </c>
      <c r="J1382" s="14"/>
      <c r="K1382" s="14"/>
    </row>
    <row r="1383" customFormat="false" ht="20.1" hidden="false" customHeight="true" outlineLevel="0" collapsed="false">
      <c r="A1383" s="16" t="s">
        <v>1695</v>
      </c>
      <c r="B1383" s="16" t="s">
        <v>361</v>
      </c>
      <c r="C1383" s="11" t="n">
        <v>162012578</v>
      </c>
      <c r="D1383" s="16" t="s">
        <v>1776</v>
      </c>
      <c r="E1383" s="11" t="n">
        <v>70</v>
      </c>
      <c r="F1383" s="28" t="n">
        <f aca="false">E1383*0.5</f>
        <v>35</v>
      </c>
      <c r="G1383" s="12" t="n">
        <v>70.8</v>
      </c>
      <c r="H1383" s="28" t="n">
        <f aca="false">G1383*0.5</f>
        <v>35.4</v>
      </c>
      <c r="I1383" s="30" t="n">
        <f aca="false">F1383+H1383</f>
        <v>70.4</v>
      </c>
      <c r="J1383" s="14"/>
      <c r="K1383" s="14"/>
    </row>
    <row r="1384" customFormat="false" ht="20.1" hidden="false" customHeight="true" outlineLevel="0" collapsed="false">
      <c r="A1384" s="16" t="s">
        <v>1695</v>
      </c>
      <c r="B1384" s="16" t="s">
        <v>361</v>
      </c>
      <c r="C1384" s="11" t="n">
        <v>162012570</v>
      </c>
      <c r="D1384" s="16" t="s">
        <v>1777</v>
      </c>
      <c r="E1384" s="11" t="n">
        <v>63</v>
      </c>
      <c r="F1384" s="28" t="n">
        <f aca="false">E1384*0.5</f>
        <v>31.5</v>
      </c>
      <c r="G1384" s="12" t="n">
        <v>77.6</v>
      </c>
      <c r="H1384" s="28" t="n">
        <f aca="false">G1384*0.5</f>
        <v>38.8</v>
      </c>
      <c r="I1384" s="30" t="n">
        <f aca="false">F1384+H1384</f>
        <v>70.3</v>
      </c>
      <c r="J1384" s="14"/>
      <c r="K1384" s="14"/>
    </row>
    <row r="1385" customFormat="false" ht="20.1" hidden="false" customHeight="true" outlineLevel="0" collapsed="false">
      <c r="A1385" s="16" t="s">
        <v>1695</v>
      </c>
      <c r="B1385" s="16" t="s">
        <v>361</v>
      </c>
      <c r="C1385" s="11" t="n">
        <v>162012608</v>
      </c>
      <c r="D1385" s="16" t="s">
        <v>558</v>
      </c>
      <c r="E1385" s="11" t="n">
        <v>65</v>
      </c>
      <c r="F1385" s="28" t="n">
        <f aca="false">E1385*0.5</f>
        <v>32.5</v>
      </c>
      <c r="G1385" s="12" t="n">
        <v>74.2</v>
      </c>
      <c r="H1385" s="28" t="n">
        <f aca="false">G1385*0.5</f>
        <v>37.1</v>
      </c>
      <c r="I1385" s="30" t="n">
        <f aca="false">F1385+H1385</f>
        <v>69.6</v>
      </c>
      <c r="J1385" s="14"/>
      <c r="K1385" s="14"/>
    </row>
    <row r="1386" customFormat="false" ht="20.1" hidden="false" customHeight="true" outlineLevel="0" collapsed="false">
      <c r="A1386" s="16" t="s">
        <v>1695</v>
      </c>
      <c r="B1386" s="16" t="s">
        <v>361</v>
      </c>
      <c r="C1386" s="11" t="n">
        <v>162012566</v>
      </c>
      <c r="D1386" s="16" t="s">
        <v>944</v>
      </c>
      <c r="E1386" s="11" t="n">
        <v>63</v>
      </c>
      <c r="F1386" s="28" t="n">
        <f aca="false">E1386*0.5</f>
        <v>31.5</v>
      </c>
      <c r="G1386" s="12" t="n">
        <v>75.8</v>
      </c>
      <c r="H1386" s="28" t="n">
        <f aca="false">G1386*0.5</f>
        <v>37.9</v>
      </c>
      <c r="I1386" s="30" t="n">
        <f aca="false">F1386+H1386</f>
        <v>69.4</v>
      </c>
      <c r="J1386" s="14"/>
      <c r="K1386" s="14"/>
    </row>
    <row r="1387" customFormat="false" ht="20.1" hidden="false" customHeight="true" outlineLevel="0" collapsed="false">
      <c r="A1387" s="16" t="s">
        <v>1695</v>
      </c>
      <c r="B1387" s="16" t="s">
        <v>361</v>
      </c>
      <c r="C1387" s="11" t="n">
        <v>162012609</v>
      </c>
      <c r="D1387" s="16" t="s">
        <v>1778</v>
      </c>
      <c r="E1387" s="11" t="n">
        <v>69</v>
      </c>
      <c r="F1387" s="28" t="n">
        <f aca="false">E1387*0.5</f>
        <v>34.5</v>
      </c>
      <c r="G1387" s="12" t="n">
        <v>69.6</v>
      </c>
      <c r="H1387" s="28" t="n">
        <f aca="false">G1387*0.5</f>
        <v>34.8</v>
      </c>
      <c r="I1387" s="30" t="n">
        <f aca="false">F1387+H1387</f>
        <v>69.3</v>
      </c>
      <c r="J1387" s="14"/>
      <c r="K1387" s="14"/>
    </row>
    <row r="1388" customFormat="false" ht="20.1" hidden="false" customHeight="true" outlineLevel="0" collapsed="false">
      <c r="A1388" s="16" t="s">
        <v>1695</v>
      </c>
      <c r="B1388" s="16" t="s">
        <v>361</v>
      </c>
      <c r="C1388" s="11" t="n">
        <v>162012589</v>
      </c>
      <c r="D1388" s="16" t="s">
        <v>1696</v>
      </c>
      <c r="E1388" s="11" t="n">
        <v>65</v>
      </c>
      <c r="F1388" s="28" t="n">
        <f aca="false">E1388*0.5</f>
        <v>32.5</v>
      </c>
      <c r="G1388" s="12" t="n">
        <v>71.8</v>
      </c>
      <c r="H1388" s="28" t="n">
        <f aca="false">G1388*0.5</f>
        <v>35.9</v>
      </c>
      <c r="I1388" s="30" t="n">
        <f aca="false">F1388+H1388</f>
        <v>68.4</v>
      </c>
      <c r="J1388" s="14"/>
      <c r="K1388" s="14"/>
    </row>
    <row r="1389" customFormat="false" ht="20.1" hidden="false" customHeight="true" outlineLevel="0" collapsed="false">
      <c r="A1389" s="16" t="s">
        <v>1695</v>
      </c>
      <c r="B1389" s="16" t="s">
        <v>361</v>
      </c>
      <c r="C1389" s="11" t="n">
        <v>162012600</v>
      </c>
      <c r="D1389" s="16" t="s">
        <v>1779</v>
      </c>
      <c r="E1389" s="11" t="n">
        <v>62.8</v>
      </c>
      <c r="F1389" s="28" t="n">
        <f aca="false">E1389*0.5</f>
        <v>31.4</v>
      </c>
      <c r="G1389" s="12" t="n">
        <v>71.2</v>
      </c>
      <c r="H1389" s="28" t="n">
        <f aca="false">G1389*0.5</f>
        <v>35.6</v>
      </c>
      <c r="I1389" s="30" t="n">
        <f aca="false">F1389+H1389</f>
        <v>67</v>
      </c>
      <c r="J1389" s="14"/>
      <c r="K1389" s="14"/>
    </row>
    <row r="1390" customFormat="false" ht="20.1" hidden="false" customHeight="true" outlineLevel="0" collapsed="false">
      <c r="A1390" s="16" t="s">
        <v>1695</v>
      </c>
      <c r="B1390" s="16" t="s">
        <v>361</v>
      </c>
      <c r="C1390" s="11" t="n">
        <v>162012591</v>
      </c>
      <c r="D1390" s="16" t="s">
        <v>159</v>
      </c>
      <c r="E1390" s="11" t="n">
        <v>62</v>
      </c>
      <c r="F1390" s="28" t="n">
        <f aca="false">E1390*0.5</f>
        <v>31</v>
      </c>
      <c r="G1390" s="12" t="n">
        <v>71.6</v>
      </c>
      <c r="H1390" s="28" t="n">
        <f aca="false">G1390*0.5</f>
        <v>35.8</v>
      </c>
      <c r="I1390" s="30" t="n">
        <f aca="false">F1390+H1390</f>
        <v>66.8</v>
      </c>
      <c r="J1390" s="14" t="s">
        <v>30</v>
      </c>
      <c r="K1390" s="14"/>
    </row>
    <row r="1391" customFormat="false" ht="20.1" hidden="false" customHeight="true" outlineLevel="0" collapsed="false">
      <c r="A1391" s="16" t="s">
        <v>1695</v>
      </c>
      <c r="B1391" s="16" t="s">
        <v>361</v>
      </c>
      <c r="C1391" s="11" t="n">
        <v>162012596</v>
      </c>
      <c r="D1391" s="16" t="s">
        <v>1780</v>
      </c>
      <c r="E1391" s="11" t="n">
        <v>60</v>
      </c>
      <c r="F1391" s="28" t="n">
        <f aca="false">E1391*0.5</f>
        <v>30</v>
      </c>
      <c r="G1391" s="12" t="n">
        <v>71.2</v>
      </c>
      <c r="H1391" s="28" t="n">
        <f aca="false">G1391*0.5</f>
        <v>35.6</v>
      </c>
      <c r="I1391" s="30" t="n">
        <f aca="false">F1391+H1391</f>
        <v>65.6</v>
      </c>
      <c r="J1391" s="14" t="s">
        <v>30</v>
      </c>
      <c r="K1391" s="14"/>
    </row>
    <row r="1392" customFormat="false" ht="20.1" hidden="false" customHeight="true" outlineLevel="0" collapsed="false">
      <c r="A1392" s="16" t="s">
        <v>1695</v>
      </c>
      <c r="B1392" s="16" t="s">
        <v>361</v>
      </c>
      <c r="C1392" s="11" t="n">
        <v>162012613</v>
      </c>
      <c r="D1392" s="16" t="s">
        <v>1781</v>
      </c>
      <c r="E1392" s="11" t="n">
        <v>65</v>
      </c>
      <c r="F1392" s="28" t="n">
        <f aca="false">E1392*0.5</f>
        <v>32.5</v>
      </c>
      <c r="G1392" s="12" t="n">
        <v>66</v>
      </c>
      <c r="H1392" s="28" t="n">
        <f aca="false">G1392*0.5</f>
        <v>33</v>
      </c>
      <c r="I1392" s="30" t="n">
        <f aca="false">F1392+H1392</f>
        <v>65.5</v>
      </c>
      <c r="J1392" s="14"/>
      <c r="K1392" s="14"/>
    </row>
    <row r="1393" customFormat="false" ht="20.1" hidden="false" customHeight="true" outlineLevel="0" collapsed="false">
      <c r="A1393" s="16" t="s">
        <v>1695</v>
      </c>
      <c r="B1393" s="16" t="s">
        <v>361</v>
      </c>
      <c r="C1393" s="11" t="n">
        <v>162012574</v>
      </c>
      <c r="D1393" s="16" t="s">
        <v>1782</v>
      </c>
      <c r="E1393" s="11" t="n">
        <v>60</v>
      </c>
      <c r="F1393" s="28" t="n">
        <f aca="false">E1393*0.5</f>
        <v>30</v>
      </c>
      <c r="G1393" s="12" t="n">
        <v>67.2</v>
      </c>
      <c r="H1393" s="28" t="n">
        <f aca="false">G1393*0.5</f>
        <v>33.6</v>
      </c>
      <c r="I1393" s="30" t="n">
        <f aca="false">F1393+H1393</f>
        <v>63.6</v>
      </c>
      <c r="J1393" s="14" t="s">
        <v>30</v>
      </c>
      <c r="K1393" s="14"/>
    </row>
    <row r="1394" customFormat="false" ht="20.1" hidden="false" customHeight="true" outlineLevel="0" collapsed="false">
      <c r="A1394" s="16" t="s">
        <v>1695</v>
      </c>
      <c r="B1394" s="16" t="s">
        <v>361</v>
      </c>
      <c r="C1394" s="11" t="n">
        <v>162012568</v>
      </c>
      <c r="D1394" s="16" t="s">
        <v>1783</v>
      </c>
      <c r="E1394" s="11" t="n">
        <v>62</v>
      </c>
      <c r="F1394" s="28" t="n">
        <f aca="false">E1394*0.5</f>
        <v>31</v>
      </c>
      <c r="G1394" s="12" t="n">
        <v>65.2</v>
      </c>
      <c r="H1394" s="28" t="n">
        <f aca="false">G1394*0.5</f>
        <v>32.6</v>
      </c>
      <c r="I1394" s="30" t="n">
        <f aca="false">F1394+H1394</f>
        <v>63.6</v>
      </c>
      <c r="J1394" s="14" t="s">
        <v>30</v>
      </c>
      <c r="K1394" s="14"/>
    </row>
    <row r="1395" customFormat="false" ht="20.1" hidden="false" customHeight="true" outlineLevel="0" collapsed="false">
      <c r="A1395" s="16" t="s">
        <v>1695</v>
      </c>
      <c r="B1395" s="16" t="s">
        <v>361</v>
      </c>
      <c r="C1395" s="11" t="n">
        <v>162012595</v>
      </c>
      <c r="D1395" s="16" t="s">
        <v>1784</v>
      </c>
      <c r="E1395" s="11" t="n">
        <v>0</v>
      </c>
      <c r="F1395" s="28" t="n">
        <f aca="false">E1395*0.5</f>
        <v>0</v>
      </c>
      <c r="G1395" s="12" t="n">
        <v>0</v>
      </c>
      <c r="H1395" s="28" t="n">
        <f aca="false">G1395*0.5</f>
        <v>0</v>
      </c>
      <c r="I1395" s="30" t="n">
        <f aca="false">F1395+H1395</f>
        <v>0</v>
      </c>
      <c r="J1395" s="14"/>
      <c r="K1395" s="14"/>
    </row>
    <row r="1396" customFormat="false" ht="20.1" hidden="false" customHeight="true" outlineLevel="0" collapsed="false">
      <c r="A1396" s="35" t="s">
        <v>1785</v>
      </c>
      <c r="B1396" s="35" t="s">
        <v>338</v>
      </c>
      <c r="C1396" s="3" t="s">
        <v>1786</v>
      </c>
      <c r="D1396" s="27" t="s">
        <v>1787</v>
      </c>
      <c r="E1396" s="3" t="n">
        <v>62</v>
      </c>
      <c r="F1396" s="28" t="n">
        <f aca="false">E1396*0.5</f>
        <v>31</v>
      </c>
      <c r="G1396" s="35" t="n">
        <v>88.3</v>
      </c>
      <c r="H1396" s="28" t="n">
        <f aca="false">G1396*0.5</f>
        <v>44.15</v>
      </c>
      <c r="I1396" s="30" t="n">
        <f aca="false">F1396+H1396</f>
        <v>75.15</v>
      </c>
      <c r="J1396" s="55"/>
      <c r="K1396" s="14" t="s">
        <v>15</v>
      </c>
    </row>
    <row r="1397" customFormat="false" ht="20.1" hidden="false" customHeight="true" outlineLevel="0" collapsed="false">
      <c r="A1397" s="35" t="s">
        <v>1785</v>
      </c>
      <c r="B1397" s="35" t="s">
        <v>338</v>
      </c>
      <c r="C1397" s="3" t="s">
        <v>1788</v>
      </c>
      <c r="D1397" s="27" t="s">
        <v>1482</v>
      </c>
      <c r="E1397" s="3" t="n">
        <v>67</v>
      </c>
      <c r="F1397" s="28" t="n">
        <f aca="false">E1397*0.5</f>
        <v>33.5</v>
      </c>
      <c r="G1397" s="35" t="n">
        <v>81.2</v>
      </c>
      <c r="H1397" s="28" t="n">
        <f aca="false">G1397*0.5</f>
        <v>40.6</v>
      </c>
      <c r="I1397" s="30" t="n">
        <f aca="false">F1397+H1397</f>
        <v>74.1</v>
      </c>
      <c r="J1397" s="55"/>
      <c r="K1397" s="14" t="s">
        <v>15</v>
      </c>
    </row>
    <row r="1398" customFormat="false" ht="20.1" hidden="false" customHeight="true" outlineLevel="0" collapsed="false">
      <c r="A1398" s="35" t="s">
        <v>1785</v>
      </c>
      <c r="B1398" s="35" t="s">
        <v>338</v>
      </c>
      <c r="C1398" s="3" t="s">
        <v>1789</v>
      </c>
      <c r="D1398" s="27" t="s">
        <v>1790</v>
      </c>
      <c r="E1398" s="3" t="n">
        <v>67</v>
      </c>
      <c r="F1398" s="28" t="n">
        <f aca="false">E1398*0.5</f>
        <v>33.5</v>
      </c>
      <c r="G1398" s="35" t="n">
        <v>78</v>
      </c>
      <c r="H1398" s="28" t="n">
        <f aca="false">G1398*0.5</f>
        <v>39</v>
      </c>
      <c r="I1398" s="30" t="n">
        <f aca="false">F1398+H1398</f>
        <v>72.5</v>
      </c>
      <c r="J1398" s="55"/>
      <c r="K1398" s="14"/>
    </row>
    <row r="1399" customFormat="false" ht="20.1" hidden="false" customHeight="true" outlineLevel="0" collapsed="false">
      <c r="A1399" s="35" t="s">
        <v>1785</v>
      </c>
      <c r="B1399" s="35" t="s">
        <v>338</v>
      </c>
      <c r="C1399" s="3" t="s">
        <v>1791</v>
      </c>
      <c r="D1399" s="27" t="s">
        <v>1792</v>
      </c>
      <c r="E1399" s="3" t="n">
        <v>61</v>
      </c>
      <c r="F1399" s="28" t="n">
        <f aca="false">E1399*0.5</f>
        <v>30.5</v>
      </c>
      <c r="G1399" s="35" t="n">
        <v>83.1</v>
      </c>
      <c r="H1399" s="28" t="n">
        <f aca="false">G1399*0.5</f>
        <v>41.55</v>
      </c>
      <c r="I1399" s="30" t="n">
        <f aca="false">F1399+H1399</f>
        <v>72.05</v>
      </c>
      <c r="J1399" s="55"/>
      <c r="K1399" s="14"/>
    </row>
    <row r="1400" customFormat="false" ht="20.1" hidden="false" customHeight="true" outlineLevel="0" collapsed="false">
      <c r="A1400" s="35" t="s">
        <v>1785</v>
      </c>
      <c r="B1400" s="35" t="s">
        <v>338</v>
      </c>
      <c r="C1400" s="3" t="s">
        <v>1793</v>
      </c>
      <c r="D1400" s="27" t="s">
        <v>1794</v>
      </c>
      <c r="E1400" s="3" t="n">
        <v>58</v>
      </c>
      <c r="F1400" s="28" t="n">
        <f aca="false">E1400*0.5</f>
        <v>29</v>
      </c>
      <c r="G1400" s="35" t="n">
        <v>82.8</v>
      </c>
      <c r="H1400" s="28" t="n">
        <f aca="false">G1400*0.5</f>
        <v>41.4</v>
      </c>
      <c r="I1400" s="30" t="n">
        <f aca="false">F1400+H1400</f>
        <v>70.4</v>
      </c>
      <c r="J1400" s="62" t="s">
        <v>30</v>
      </c>
      <c r="K1400" s="14"/>
    </row>
    <row r="1401" customFormat="false" ht="20.1" hidden="false" customHeight="true" outlineLevel="0" collapsed="false">
      <c r="A1401" s="35" t="s">
        <v>1785</v>
      </c>
      <c r="B1401" s="35" t="s">
        <v>338</v>
      </c>
      <c r="C1401" s="3" t="s">
        <v>1795</v>
      </c>
      <c r="D1401" s="27" t="s">
        <v>1796</v>
      </c>
      <c r="E1401" s="3" t="n">
        <v>57</v>
      </c>
      <c r="F1401" s="28" t="n">
        <f aca="false">E1401*0.5</f>
        <v>28.5</v>
      </c>
      <c r="G1401" s="35" t="n">
        <v>81</v>
      </c>
      <c r="H1401" s="28" t="n">
        <f aca="false">G1401*0.5</f>
        <v>40.5</v>
      </c>
      <c r="I1401" s="30" t="n">
        <f aca="false">F1401+H1401</f>
        <v>69</v>
      </c>
      <c r="J1401" s="62" t="s">
        <v>30</v>
      </c>
      <c r="K1401" s="14"/>
    </row>
    <row r="1402" customFormat="false" ht="20.1" hidden="false" customHeight="true" outlineLevel="0" collapsed="false">
      <c r="A1402" s="35" t="s">
        <v>1785</v>
      </c>
      <c r="B1402" s="35" t="s">
        <v>338</v>
      </c>
      <c r="C1402" s="3" t="s">
        <v>1797</v>
      </c>
      <c r="D1402" s="27" t="s">
        <v>1537</v>
      </c>
      <c r="E1402" s="3" t="n">
        <v>57</v>
      </c>
      <c r="F1402" s="28" t="n">
        <f aca="false">E1402*0.5</f>
        <v>28.5</v>
      </c>
      <c r="G1402" s="35" t="n">
        <v>75.6</v>
      </c>
      <c r="H1402" s="28" t="n">
        <f aca="false">G1402*0.5</f>
        <v>37.8</v>
      </c>
      <c r="I1402" s="30" t="n">
        <f aca="false">F1402+H1402</f>
        <v>66.3</v>
      </c>
      <c r="J1402" s="62" t="s">
        <v>30</v>
      </c>
      <c r="K1402" s="14"/>
    </row>
    <row r="1403" customFormat="false" ht="20.1" hidden="false" customHeight="true" outlineLevel="0" collapsed="false">
      <c r="A1403" s="35" t="s">
        <v>1785</v>
      </c>
      <c r="B1403" s="35" t="s">
        <v>396</v>
      </c>
      <c r="C1403" s="3" t="s">
        <v>1798</v>
      </c>
      <c r="D1403" s="63" t="s">
        <v>1799</v>
      </c>
      <c r="E1403" s="3" t="n">
        <v>58</v>
      </c>
      <c r="F1403" s="28" t="n">
        <f aca="false">E1403*0.5</f>
        <v>29</v>
      </c>
      <c r="G1403" s="35" t="n">
        <v>76.7</v>
      </c>
      <c r="H1403" s="28" t="n">
        <f aca="false">G1403*0.5</f>
        <v>38.35</v>
      </c>
      <c r="I1403" s="30" t="n">
        <f aca="false">F1403+H1403</f>
        <v>67.35</v>
      </c>
      <c r="J1403" s="55"/>
      <c r="K1403" s="14" t="s">
        <v>15</v>
      </c>
    </row>
    <row r="1404" customFormat="false" ht="20.1" hidden="false" customHeight="true" outlineLevel="0" collapsed="false">
      <c r="A1404" s="35" t="s">
        <v>1785</v>
      </c>
      <c r="B1404" s="35" t="s">
        <v>396</v>
      </c>
      <c r="C1404" s="3" t="s">
        <v>1800</v>
      </c>
      <c r="D1404" s="63" t="s">
        <v>1801</v>
      </c>
      <c r="E1404" s="3" t="n">
        <v>55</v>
      </c>
      <c r="F1404" s="28" t="n">
        <f aca="false">E1404*0.5</f>
        <v>27.5</v>
      </c>
      <c r="G1404" s="35" t="n">
        <v>73.8</v>
      </c>
      <c r="H1404" s="28" t="n">
        <f aca="false">G1404*0.5</f>
        <v>36.9</v>
      </c>
      <c r="I1404" s="30" t="n">
        <f aca="false">F1404+H1404</f>
        <v>64.4</v>
      </c>
      <c r="J1404" s="55"/>
      <c r="K1404" s="14"/>
    </row>
    <row r="1405" customFormat="false" ht="20.1" hidden="false" customHeight="true" outlineLevel="0" collapsed="false">
      <c r="A1405" s="35" t="s">
        <v>1785</v>
      </c>
      <c r="B1405" s="35" t="s">
        <v>396</v>
      </c>
      <c r="C1405" s="3" t="s">
        <v>1802</v>
      </c>
      <c r="D1405" s="63" t="s">
        <v>1803</v>
      </c>
      <c r="E1405" s="3" t="n">
        <v>57</v>
      </c>
      <c r="F1405" s="28" t="n">
        <f aca="false">E1405*0.5</f>
        <v>28.5</v>
      </c>
      <c r="G1405" s="35" t="n">
        <v>66.8</v>
      </c>
      <c r="H1405" s="28" t="n">
        <f aca="false">G1405*0.5</f>
        <v>33.4</v>
      </c>
      <c r="I1405" s="30" t="n">
        <f aca="false">F1405+H1405</f>
        <v>61.9</v>
      </c>
      <c r="J1405" s="55"/>
      <c r="K1405" s="14"/>
    </row>
    <row r="1406" customFormat="false" ht="20.1" hidden="false" customHeight="true" outlineLevel="0" collapsed="false">
      <c r="A1406" s="35" t="s">
        <v>1785</v>
      </c>
      <c r="B1406" s="35" t="s">
        <v>345</v>
      </c>
      <c r="C1406" s="3" t="s">
        <v>1804</v>
      </c>
      <c r="D1406" s="27" t="s">
        <v>1805</v>
      </c>
      <c r="E1406" s="3" t="n">
        <v>64</v>
      </c>
      <c r="F1406" s="28" t="n">
        <f aca="false">E1406*0.5</f>
        <v>32</v>
      </c>
      <c r="G1406" s="35" t="n">
        <v>80.1</v>
      </c>
      <c r="H1406" s="28" t="n">
        <f aca="false">G1406*0.5</f>
        <v>40.05</v>
      </c>
      <c r="I1406" s="30" t="n">
        <f aca="false">F1406+H1406</f>
        <v>72.05</v>
      </c>
      <c r="J1406" s="55"/>
      <c r="K1406" s="14" t="s">
        <v>15</v>
      </c>
    </row>
    <row r="1407" customFormat="false" ht="20.1" hidden="false" customHeight="true" outlineLevel="0" collapsed="false">
      <c r="A1407" s="35" t="s">
        <v>1785</v>
      </c>
      <c r="B1407" s="35" t="s">
        <v>345</v>
      </c>
      <c r="C1407" s="3" t="s">
        <v>1806</v>
      </c>
      <c r="D1407" s="27" t="s">
        <v>1807</v>
      </c>
      <c r="E1407" s="3" t="n">
        <v>61</v>
      </c>
      <c r="F1407" s="28" t="n">
        <f aca="false">E1407*0.5</f>
        <v>30.5</v>
      </c>
      <c r="G1407" s="35" t="n">
        <v>82</v>
      </c>
      <c r="H1407" s="28" t="n">
        <f aca="false">G1407*0.5</f>
        <v>41</v>
      </c>
      <c r="I1407" s="30" t="n">
        <f aca="false">F1407+H1407</f>
        <v>71.5</v>
      </c>
      <c r="J1407" s="55"/>
      <c r="K1407" s="14" t="s">
        <v>15</v>
      </c>
    </row>
    <row r="1408" customFormat="false" ht="20.1" hidden="false" customHeight="true" outlineLevel="0" collapsed="false">
      <c r="A1408" s="35" t="s">
        <v>1785</v>
      </c>
      <c r="B1408" s="35" t="s">
        <v>345</v>
      </c>
      <c r="C1408" s="3" t="s">
        <v>1808</v>
      </c>
      <c r="D1408" s="27" t="s">
        <v>1809</v>
      </c>
      <c r="E1408" s="3" t="n">
        <v>55</v>
      </c>
      <c r="F1408" s="28" t="n">
        <f aca="false">E1408*0.5</f>
        <v>27.5</v>
      </c>
      <c r="G1408" s="35" t="n">
        <v>84.3</v>
      </c>
      <c r="H1408" s="28" t="n">
        <f aca="false">G1408*0.5</f>
        <v>42.15</v>
      </c>
      <c r="I1408" s="30" t="n">
        <f aca="false">F1408+H1408</f>
        <v>69.65</v>
      </c>
      <c r="J1408" s="55"/>
      <c r="K1408" s="14" t="s">
        <v>15</v>
      </c>
    </row>
    <row r="1409" customFormat="false" ht="20.1" hidden="false" customHeight="true" outlineLevel="0" collapsed="false">
      <c r="A1409" s="35" t="s">
        <v>1785</v>
      </c>
      <c r="B1409" s="35" t="s">
        <v>345</v>
      </c>
      <c r="C1409" s="3" t="s">
        <v>1810</v>
      </c>
      <c r="D1409" s="27" t="s">
        <v>1811</v>
      </c>
      <c r="E1409" s="3" t="n">
        <v>57</v>
      </c>
      <c r="F1409" s="28" t="n">
        <f aca="false">E1409*0.5</f>
        <v>28.5</v>
      </c>
      <c r="G1409" s="35" t="n">
        <v>81.8</v>
      </c>
      <c r="H1409" s="28" t="n">
        <f aca="false">G1409*0.5</f>
        <v>40.9</v>
      </c>
      <c r="I1409" s="30" t="n">
        <f aca="false">F1409+H1409</f>
        <v>69.4</v>
      </c>
      <c r="J1409" s="55"/>
      <c r="K1409" s="14"/>
    </row>
    <row r="1410" customFormat="false" ht="20.1" hidden="false" customHeight="true" outlineLevel="0" collapsed="false">
      <c r="A1410" s="35" t="s">
        <v>1785</v>
      </c>
      <c r="B1410" s="35" t="s">
        <v>345</v>
      </c>
      <c r="C1410" s="3" t="s">
        <v>1812</v>
      </c>
      <c r="D1410" s="27" t="s">
        <v>1813</v>
      </c>
      <c r="E1410" s="3" t="n">
        <v>54</v>
      </c>
      <c r="F1410" s="28" t="n">
        <f aca="false">E1410*0.5</f>
        <v>27</v>
      </c>
      <c r="G1410" s="35" t="n">
        <v>83.5</v>
      </c>
      <c r="H1410" s="28" t="n">
        <f aca="false">G1410*0.5</f>
        <v>41.75</v>
      </c>
      <c r="I1410" s="30" t="n">
        <f aca="false">F1410+H1410</f>
        <v>68.75</v>
      </c>
      <c r="J1410" s="55"/>
      <c r="K1410" s="14"/>
    </row>
    <row r="1411" customFormat="false" ht="20.1" hidden="false" customHeight="true" outlineLevel="0" collapsed="false">
      <c r="A1411" s="35" t="s">
        <v>1785</v>
      </c>
      <c r="B1411" s="35" t="s">
        <v>345</v>
      </c>
      <c r="C1411" s="3" t="s">
        <v>1814</v>
      </c>
      <c r="D1411" s="27" t="s">
        <v>1815</v>
      </c>
      <c r="E1411" s="3" t="n">
        <v>60</v>
      </c>
      <c r="F1411" s="28" t="n">
        <f aca="false">E1411*0.5</f>
        <v>30</v>
      </c>
      <c r="G1411" s="35" t="n">
        <v>76.5</v>
      </c>
      <c r="H1411" s="28" t="n">
        <f aca="false">G1411*0.5</f>
        <v>38.25</v>
      </c>
      <c r="I1411" s="30" t="n">
        <f aca="false">F1411+H1411</f>
        <v>68.25</v>
      </c>
      <c r="J1411" s="55"/>
      <c r="K1411" s="14"/>
    </row>
    <row r="1412" customFormat="false" ht="20.1" hidden="false" customHeight="true" outlineLevel="0" collapsed="false">
      <c r="A1412" s="35" t="s">
        <v>1785</v>
      </c>
      <c r="B1412" s="35" t="s">
        <v>345</v>
      </c>
      <c r="C1412" s="3" t="s">
        <v>1816</v>
      </c>
      <c r="D1412" s="27" t="s">
        <v>1817</v>
      </c>
      <c r="E1412" s="3" t="n">
        <v>54</v>
      </c>
      <c r="F1412" s="28" t="n">
        <f aca="false">E1412*0.5</f>
        <v>27</v>
      </c>
      <c r="G1412" s="35" t="n">
        <v>0</v>
      </c>
      <c r="H1412" s="28" t="n">
        <f aca="false">G1412*0.5</f>
        <v>0</v>
      </c>
      <c r="I1412" s="30" t="n">
        <f aca="false">F1412+H1412</f>
        <v>27</v>
      </c>
      <c r="J1412" s="62" t="s">
        <v>53</v>
      </c>
      <c r="K1412" s="14"/>
    </row>
    <row r="1413" customFormat="false" ht="20.1" hidden="false" customHeight="true" outlineLevel="0" collapsed="false">
      <c r="A1413" s="35" t="s">
        <v>1785</v>
      </c>
      <c r="B1413" s="35" t="s">
        <v>437</v>
      </c>
      <c r="C1413" s="3" t="s">
        <v>1818</v>
      </c>
      <c r="D1413" s="27" t="s">
        <v>1819</v>
      </c>
      <c r="E1413" s="3" t="n">
        <v>59</v>
      </c>
      <c r="F1413" s="28" t="n">
        <f aca="false">E1413*0.5</f>
        <v>29.5</v>
      </c>
      <c r="G1413" s="35" t="n">
        <v>74.8</v>
      </c>
      <c r="H1413" s="28" t="n">
        <f aca="false">G1413*0.5</f>
        <v>37.4</v>
      </c>
      <c r="I1413" s="30" t="n">
        <f aca="false">F1413+H1413</f>
        <v>66.9</v>
      </c>
      <c r="J1413" s="55"/>
      <c r="K1413" s="14" t="s">
        <v>15</v>
      </c>
    </row>
    <row r="1414" customFormat="false" ht="20.1" hidden="false" customHeight="true" outlineLevel="0" collapsed="false">
      <c r="A1414" s="35" t="s">
        <v>1785</v>
      </c>
      <c r="B1414" s="35" t="s">
        <v>437</v>
      </c>
      <c r="C1414" s="3" t="s">
        <v>1820</v>
      </c>
      <c r="D1414" s="27" t="s">
        <v>1821</v>
      </c>
      <c r="E1414" s="3" t="n">
        <v>44</v>
      </c>
      <c r="F1414" s="28" t="n">
        <f aca="false">E1414*0.5</f>
        <v>22</v>
      </c>
      <c r="G1414" s="35" t="n">
        <v>81.7</v>
      </c>
      <c r="H1414" s="28" t="n">
        <f aca="false">G1414*0.5</f>
        <v>40.85</v>
      </c>
      <c r="I1414" s="30" t="n">
        <f aca="false">F1414+H1414</f>
        <v>62.85</v>
      </c>
      <c r="J1414" s="62" t="s">
        <v>30</v>
      </c>
      <c r="K1414" s="14"/>
    </row>
    <row r="1415" customFormat="false" ht="20.1" hidden="false" customHeight="true" outlineLevel="0" collapsed="false">
      <c r="A1415" s="35" t="s">
        <v>1785</v>
      </c>
      <c r="B1415" s="35" t="s">
        <v>1357</v>
      </c>
      <c r="C1415" s="3" t="s">
        <v>1822</v>
      </c>
      <c r="D1415" s="27" t="s">
        <v>1823</v>
      </c>
      <c r="E1415" s="3" t="n">
        <v>63</v>
      </c>
      <c r="F1415" s="28" t="n">
        <f aca="false">E1415*0.5</f>
        <v>31.5</v>
      </c>
      <c r="G1415" s="35" t="n">
        <v>79.7</v>
      </c>
      <c r="H1415" s="28" t="n">
        <f aca="false">G1415*0.5</f>
        <v>39.85</v>
      </c>
      <c r="I1415" s="30" t="n">
        <f aca="false">F1415+H1415</f>
        <v>71.35</v>
      </c>
      <c r="J1415" s="55"/>
      <c r="K1415" s="14" t="s">
        <v>15</v>
      </c>
    </row>
    <row r="1416" customFormat="false" ht="20.1" hidden="false" customHeight="true" outlineLevel="0" collapsed="false">
      <c r="A1416" s="35" t="s">
        <v>1785</v>
      </c>
      <c r="B1416" s="35" t="s">
        <v>1357</v>
      </c>
      <c r="C1416" s="3" t="s">
        <v>1824</v>
      </c>
      <c r="D1416" s="27" t="s">
        <v>1825</v>
      </c>
      <c r="E1416" s="3" t="n">
        <v>57</v>
      </c>
      <c r="F1416" s="28" t="n">
        <f aca="false">E1416*0.5</f>
        <v>28.5</v>
      </c>
      <c r="G1416" s="35" t="n">
        <v>75</v>
      </c>
      <c r="H1416" s="28" t="n">
        <f aca="false">G1416*0.5</f>
        <v>37.5</v>
      </c>
      <c r="I1416" s="30" t="n">
        <f aca="false">F1416+H1416</f>
        <v>66</v>
      </c>
      <c r="J1416" s="55"/>
      <c r="K1416" s="14"/>
    </row>
    <row r="1417" customFormat="false" ht="20.1" hidden="false" customHeight="true" outlineLevel="0" collapsed="false">
      <c r="A1417" s="35" t="s">
        <v>1785</v>
      </c>
      <c r="B1417" s="35" t="s">
        <v>1357</v>
      </c>
      <c r="C1417" s="3" t="s">
        <v>1826</v>
      </c>
      <c r="D1417" s="27" t="s">
        <v>1827</v>
      </c>
      <c r="E1417" s="3" t="n">
        <v>54</v>
      </c>
      <c r="F1417" s="28" t="n">
        <f aca="false">E1417*0.5</f>
        <v>27</v>
      </c>
      <c r="G1417" s="35" t="n">
        <v>69.3</v>
      </c>
      <c r="H1417" s="28" t="n">
        <f aca="false">G1417*0.5</f>
        <v>34.65</v>
      </c>
      <c r="I1417" s="30" t="n">
        <f aca="false">F1417+H1417</f>
        <v>61.65</v>
      </c>
      <c r="J1417" s="55"/>
      <c r="K1417" s="14"/>
    </row>
    <row r="1418" customFormat="false" ht="20.1" hidden="false" customHeight="true" outlineLevel="0" collapsed="false">
      <c r="A1418" s="35" t="s">
        <v>1785</v>
      </c>
      <c r="B1418" s="35" t="s">
        <v>443</v>
      </c>
      <c r="C1418" s="3" t="s">
        <v>1828</v>
      </c>
      <c r="D1418" s="27" t="s">
        <v>1829</v>
      </c>
      <c r="E1418" s="3" t="n">
        <v>71.4</v>
      </c>
      <c r="F1418" s="28" t="n">
        <f aca="false">E1418*0.5</f>
        <v>35.7</v>
      </c>
      <c r="G1418" s="35" t="n">
        <v>73.2</v>
      </c>
      <c r="H1418" s="28" t="n">
        <f aca="false">G1418*0.5</f>
        <v>36.6</v>
      </c>
      <c r="I1418" s="30" t="n">
        <f aca="false">F1418+H1418</f>
        <v>72.3</v>
      </c>
      <c r="J1418" s="55"/>
      <c r="K1418" s="14" t="s">
        <v>15</v>
      </c>
    </row>
    <row r="1419" customFormat="false" ht="20.1" hidden="false" customHeight="true" outlineLevel="0" collapsed="false">
      <c r="A1419" s="35" t="s">
        <v>1785</v>
      </c>
      <c r="B1419" s="35" t="s">
        <v>361</v>
      </c>
      <c r="C1419" s="3" t="s">
        <v>1830</v>
      </c>
      <c r="D1419" s="27" t="s">
        <v>1831</v>
      </c>
      <c r="E1419" s="3" t="n">
        <v>76</v>
      </c>
      <c r="F1419" s="28" t="n">
        <f aca="false">E1419*0.5</f>
        <v>38</v>
      </c>
      <c r="G1419" s="35" t="n">
        <v>82.6</v>
      </c>
      <c r="H1419" s="28" t="n">
        <f aca="false">G1419*0.5</f>
        <v>41.3</v>
      </c>
      <c r="I1419" s="30" t="n">
        <f aca="false">F1419+H1419</f>
        <v>79.3</v>
      </c>
      <c r="J1419" s="55"/>
      <c r="K1419" s="14" t="s">
        <v>15</v>
      </c>
    </row>
    <row r="1420" customFormat="false" ht="20.1" hidden="false" customHeight="true" outlineLevel="0" collapsed="false">
      <c r="A1420" s="35" t="s">
        <v>1785</v>
      </c>
      <c r="B1420" s="35" t="s">
        <v>361</v>
      </c>
      <c r="C1420" s="3" t="s">
        <v>1832</v>
      </c>
      <c r="D1420" s="27" t="s">
        <v>1833</v>
      </c>
      <c r="E1420" s="3" t="n">
        <v>66</v>
      </c>
      <c r="F1420" s="28" t="n">
        <f aca="false">E1420*0.5</f>
        <v>33</v>
      </c>
      <c r="G1420" s="35" t="n">
        <v>82.4</v>
      </c>
      <c r="H1420" s="28" t="n">
        <f aca="false">G1420*0.5</f>
        <v>41.2</v>
      </c>
      <c r="I1420" s="30" t="n">
        <f aca="false">F1420+H1420</f>
        <v>74.2</v>
      </c>
      <c r="J1420" s="55"/>
      <c r="K1420" s="14" t="s">
        <v>15</v>
      </c>
    </row>
    <row r="1421" customFormat="false" ht="20.1" hidden="false" customHeight="true" outlineLevel="0" collapsed="false">
      <c r="A1421" s="35" t="s">
        <v>1785</v>
      </c>
      <c r="B1421" s="35" t="s">
        <v>361</v>
      </c>
      <c r="C1421" s="3" t="s">
        <v>1834</v>
      </c>
      <c r="D1421" s="27" t="s">
        <v>1835</v>
      </c>
      <c r="E1421" s="3" t="n">
        <v>66</v>
      </c>
      <c r="F1421" s="28" t="n">
        <f aca="false">E1421*0.5</f>
        <v>33</v>
      </c>
      <c r="G1421" s="35" t="n">
        <v>81.2</v>
      </c>
      <c r="H1421" s="28" t="n">
        <f aca="false">G1421*0.5</f>
        <v>40.6</v>
      </c>
      <c r="I1421" s="30" t="n">
        <f aca="false">F1421+H1421</f>
        <v>73.6</v>
      </c>
      <c r="J1421" s="55"/>
      <c r="K1421" s="14" t="s">
        <v>15</v>
      </c>
    </row>
    <row r="1422" customFormat="false" ht="20.1" hidden="false" customHeight="true" outlineLevel="0" collapsed="false">
      <c r="A1422" s="35" t="s">
        <v>1785</v>
      </c>
      <c r="B1422" s="35" t="s">
        <v>361</v>
      </c>
      <c r="C1422" s="3" t="s">
        <v>1836</v>
      </c>
      <c r="D1422" s="27" t="s">
        <v>1837</v>
      </c>
      <c r="E1422" s="3" t="n">
        <v>71</v>
      </c>
      <c r="F1422" s="28" t="n">
        <f aca="false">E1422*0.5</f>
        <v>35.5</v>
      </c>
      <c r="G1422" s="35" t="n">
        <v>76</v>
      </c>
      <c r="H1422" s="28" t="n">
        <f aca="false">G1422*0.5</f>
        <v>38</v>
      </c>
      <c r="I1422" s="30" t="n">
        <f aca="false">F1422+H1422</f>
        <v>73.5</v>
      </c>
      <c r="J1422" s="55"/>
      <c r="K1422" s="14" t="s">
        <v>15</v>
      </c>
    </row>
    <row r="1423" customFormat="false" ht="20.1" hidden="false" customHeight="true" outlineLevel="0" collapsed="false">
      <c r="A1423" s="35" t="s">
        <v>1785</v>
      </c>
      <c r="B1423" s="35" t="s">
        <v>361</v>
      </c>
      <c r="C1423" s="3" t="s">
        <v>1838</v>
      </c>
      <c r="D1423" s="27" t="s">
        <v>1839</v>
      </c>
      <c r="E1423" s="3" t="n">
        <v>74</v>
      </c>
      <c r="F1423" s="28" t="n">
        <f aca="false">E1423*0.5</f>
        <v>37</v>
      </c>
      <c r="G1423" s="35" t="n">
        <v>69.5</v>
      </c>
      <c r="H1423" s="28" t="n">
        <f aca="false">G1423*0.5</f>
        <v>34.75</v>
      </c>
      <c r="I1423" s="30" t="n">
        <f aca="false">F1423+H1423</f>
        <v>71.75</v>
      </c>
      <c r="J1423" s="55"/>
      <c r="K1423" s="14"/>
    </row>
    <row r="1424" customFormat="false" ht="20.1" hidden="false" customHeight="true" outlineLevel="0" collapsed="false">
      <c r="A1424" s="35" t="s">
        <v>1785</v>
      </c>
      <c r="B1424" s="35" t="s">
        <v>361</v>
      </c>
      <c r="C1424" s="3" t="s">
        <v>1840</v>
      </c>
      <c r="D1424" s="27" t="s">
        <v>344</v>
      </c>
      <c r="E1424" s="3" t="n">
        <v>67</v>
      </c>
      <c r="F1424" s="28" t="n">
        <f aca="false">E1424*0.5</f>
        <v>33.5</v>
      </c>
      <c r="G1424" s="35" t="n">
        <v>76</v>
      </c>
      <c r="H1424" s="28" t="n">
        <f aca="false">G1424*0.5</f>
        <v>38</v>
      </c>
      <c r="I1424" s="30" t="n">
        <f aca="false">F1424+H1424</f>
        <v>71.5</v>
      </c>
      <c r="J1424" s="55"/>
      <c r="K1424" s="14"/>
    </row>
    <row r="1425" customFormat="false" ht="20.1" hidden="false" customHeight="true" outlineLevel="0" collapsed="false">
      <c r="A1425" s="35" t="s">
        <v>1785</v>
      </c>
      <c r="B1425" s="35" t="s">
        <v>361</v>
      </c>
      <c r="C1425" s="3" t="s">
        <v>1841</v>
      </c>
      <c r="D1425" s="27" t="s">
        <v>1842</v>
      </c>
      <c r="E1425" s="3" t="n">
        <v>65</v>
      </c>
      <c r="F1425" s="28" t="n">
        <f aca="false">E1425*0.5</f>
        <v>32.5</v>
      </c>
      <c r="G1425" s="35" t="n">
        <v>76.6</v>
      </c>
      <c r="H1425" s="28" t="n">
        <f aca="false">G1425*0.5</f>
        <v>38.3</v>
      </c>
      <c r="I1425" s="30" t="n">
        <f aca="false">F1425+H1425</f>
        <v>70.8</v>
      </c>
      <c r="J1425" s="62" t="s">
        <v>30</v>
      </c>
      <c r="K1425" s="14"/>
    </row>
    <row r="1426" customFormat="false" ht="20.1" hidden="false" customHeight="true" outlineLevel="0" collapsed="false">
      <c r="A1426" s="35" t="s">
        <v>1785</v>
      </c>
      <c r="B1426" s="35" t="s">
        <v>361</v>
      </c>
      <c r="C1426" s="3" t="s">
        <v>1843</v>
      </c>
      <c r="D1426" s="27" t="s">
        <v>1844</v>
      </c>
      <c r="E1426" s="3" t="n">
        <v>77</v>
      </c>
      <c r="F1426" s="28" t="n">
        <f aca="false">E1426*0.5</f>
        <v>38.5</v>
      </c>
      <c r="G1426" s="35" t="n">
        <v>0</v>
      </c>
      <c r="H1426" s="28" t="n">
        <f aca="false">G1426*0.5</f>
        <v>0</v>
      </c>
      <c r="I1426" s="30" t="n">
        <f aca="false">F1426+H1426</f>
        <v>38.5</v>
      </c>
      <c r="J1426" s="62" t="s">
        <v>53</v>
      </c>
      <c r="K1426" s="14"/>
    </row>
    <row r="1427" customFormat="false" ht="20.1" hidden="false" customHeight="true" outlineLevel="0" collapsed="false">
      <c r="A1427" s="35" t="s">
        <v>1785</v>
      </c>
      <c r="B1427" s="35" t="s">
        <v>361</v>
      </c>
      <c r="C1427" s="3" t="s">
        <v>1845</v>
      </c>
      <c r="D1427" s="27" t="s">
        <v>1846</v>
      </c>
      <c r="E1427" s="3" t="n">
        <v>71.8</v>
      </c>
      <c r="F1427" s="28" t="n">
        <f aca="false">E1427*0.5</f>
        <v>35.9</v>
      </c>
      <c r="G1427" s="35" t="n">
        <v>0</v>
      </c>
      <c r="H1427" s="28" t="n">
        <f aca="false">G1427*0.5</f>
        <v>0</v>
      </c>
      <c r="I1427" s="30" t="n">
        <f aca="false">F1427+H1427</f>
        <v>35.9</v>
      </c>
      <c r="J1427" s="62" t="s">
        <v>53</v>
      </c>
      <c r="K1427" s="14"/>
    </row>
    <row r="1428" customFormat="false" ht="20.1" hidden="false" customHeight="true" outlineLevel="0" collapsed="false">
      <c r="A1428" s="35" t="s">
        <v>1785</v>
      </c>
      <c r="B1428" s="35" t="s">
        <v>361</v>
      </c>
      <c r="C1428" s="3" t="s">
        <v>1847</v>
      </c>
      <c r="D1428" s="27" t="s">
        <v>1848</v>
      </c>
      <c r="E1428" s="3" t="n">
        <v>69</v>
      </c>
      <c r="F1428" s="28" t="n">
        <f aca="false">E1428*0.5</f>
        <v>34.5</v>
      </c>
      <c r="G1428" s="35" t="n">
        <v>0</v>
      </c>
      <c r="H1428" s="28" t="n">
        <f aca="false">G1428*0.5</f>
        <v>0</v>
      </c>
      <c r="I1428" s="30" t="n">
        <f aca="false">F1428+H1428</f>
        <v>34.5</v>
      </c>
      <c r="J1428" s="62" t="s">
        <v>53</v>
      </c>
      <c r="K1428" s="14"/>
    </row>
    <row r="1429" customFormat="false" ht="20.1" hidden="false" customHeight="true" outlineLevel="0" collapsed="false">
      <c r="A1429" s="35" t="s">
        <v>1785</v>
      </c>
      <c r="B1429" s="35" t="s">
        <v>361</v>
      </c>
      <c r="C1429" s="3" t="s">
        <v>1849</v>
      </c>
      <c r="D1429" s="27" t="s">
        <v>1850</v>
      </c>
      <c r="E1429" s="3" t="n">
        <v>66</v>
      </c>
      <c r="F1429" s="28" t="n">
        <f aca="false">E1429*0.5</f>
        <v>33</v>
      </c>
      <c r="G1429" s="35" t="n">
        <v>0</v>
      </c>
      <c r="H1429" s="28" t="n">
        <f aca="false">G1429*0.5</f>
        <v>0</v>
      </c>
      <c r="I1429" s="30" t="n">
        <f aca="false">F1429+H1429</f>
        <v>33</v>
      </c>
      <c r="J1429" s="62" t="s">
        <v>53</v>
      </c>
      <c r="K1429" s="14"/>
    </row>
    <row r="1430" customFormat="false" ht="20.1" hidden="false" customHeight="true" outlineLevel="0" collapsed="false">
      <c r="A1430" s="35" t="s">
        <v>1785</v>
      </c>
      <c r="B1430" s="35" t="s">
        <v>361</v>
      </c>
      <c r="C1430" s="3" t="s">
        <v>1851</v>
      </c>
      <c r="D1430" s="27" t="s">
        <v>1852</v>
      </c>
      <c r="E1430" s="3" t="n">
        <v>66</v>
      </c>
      <c r="F1430" s="28" t="n">
        <f aca="false">E1430*0.5</f>
        <v>33</v>
      </c>
      <c r="G1430" s="35" t="n">
        <v>0</v>
      </c>
      <c r="H1430" s="28" t="n">
        <f aca="false">G1430*0.5</f>
        <v>0</v>
      </c>
      <c r="I1430" s="30" t="n">
        <f aca="false">F1430+H1430</f>
        <v>33</v>
      </c>
      <c r="J1430" s="62" t="s">
        <v>53</v>
      </c>
      <c r="K1430" s="14"/>
    </row>
    <row r="1431" customFormat="false" ht="20.1" hidden="false" customHeight="true" outlineLevel="0" collapsed="false">
      <c r="A1431" s="16" t="s">
        <v>1853</v>
      </c>
      <c r="B1431" s="16" t="s">
        <v>338</v>
      </c>
      <c r="C1431" s="11" t="n">
        <v>160310065</v>
      </c>
      <c r="D1431" s="10" t="s">
        <v>994</v>
      </c>
      <c r="E1431" s="11" t="n">
        <v>67</v>
      </c>
      <c r="F1431" s="28" t="n">
        <f aca="false">E1431*0.5</f>
        <v>33.5</v>
      </c>
      <c r="G1431" s="12" t="n">
        <v>82.6</v>
      </c>
      <c r="H1431" s="28" t="n">
        <f aca="false">G1431*0.5</f>
        <v>41.3</v>
      </c>
      <c r="I1431" s="30" t="n">
        <f aca="false">F1431+H1431</f>
        <v>74.8</v>
      </c>
      <c r="J1431" s="44"/>
      <c r="K1431" s="32" t="s">
        <v>15</v>
      </c>
    </row>
    <row r="1432" customFormat="false" ht="20.1" hidden="false" customHeight="true" outlineLevel="0" collapsed="false">
      <c r="A1432" s="16" t="s">
        <v>1853</v>
      </c>
      <c r="B1432" s="16" t="s">
        <v>338</v>
      </c>
      <c r="C1432" s="11" t="n">
        <v>160310063</v>
      </c>
      <c r="D1432" s="10" t="s">
        <v>1854</v>
      </c>
      <c r="E1432" s="11" t="n">
        <v>65</v>
      </c>
      <c r="F1432" s="28" t="n">
        <f aca="false">E1432*0.5</f>
        <v>32.5</v>
      </c>
      <c r="G1432" s="12" t="n">
        <v>78</v>
      </c>
      <c r="H1432" s="28" t="n">
        <f aca="false">G1432*0.5</f>
        <v>39</v>
      </c>
      <c r="I1432" s="30" t="n">
        <f aca="false">F1432+H1432</f>
        <v>71.5</v>
      </c>
      <c r="J1432" s="3"/>
    </row>
    <row r="1433" customFormat="false" ht="20.1" hidden="false" customHeight="true" outlineLevel="0" collapsed="false">
      <c r="A1433" s="16" t="s">
        <v>1853</v>
      </c>
      <c r="B1433" s="16" t="s">
        <v>338</v>
      </c>
      <c r="C1433" s="11" t="n">
        <v>160310064</v>
      </c>
      <c r="D1433" s="10" t="s">
        <v>1855</v>
      </c>
      <c r="E1433" s="11" t="n">
        <v>58</v>
      </c>
      <c r="F1433" s="28" t="n">
        <f aca="false">E1433*0.5</f>
        <v>29</v>
      </c>
      <c r="G1433" s="12" t="n">
        <v>76</v>
      </c>
      <c r="H1433" s="28" t="n">
        <f aca="false">G1433*0.5</f>
        <v>38</v>
      </c>
      <c r="I1433" s="30" t="n">
        <f aca="false">F1433+H1433</f>
        <v>67</v>
      </c>
      <c r="J1433" s="3"/>
    </row>
    <row r="1434" customFormat="false" ht="20.1" hidden="false" customHeight="true" outlineLevel="0" collapsed="false">
      <c r="A1434" s="16" t="s">
        <v>1853</v>
      </c>
      <c r="B1434" s="16" t="s">
        <v>396</v>
      </c>
      <c r="C1434" s="11" t="n">
        <v>160310072</v>
      </c>
      <c r="D1434" s="10" t="s">
        <v>1856</v>
      </c>
      <c r="E1434" s="11" t="n">
        <v>70</v>
      </c>
      <c r="F1434" s="28" t="n">
        <f aca="false">E1434*0.5</f>
        <v>35</v>
      </c>
      <c r="G1434" s="12" t="n">
        <v>75</v>
      </c>
      <c r="H1434" s="28" t="n">
        <f aca="false">G1434*0.5</f>
        <v>37.5</v>
      </c>
      <c r="I1434" s="30" t="n">
        <f aca="false">F1434+H1434</f>
        <v>72.5</v>
      </c>
      <c r="J1434" s="44"/>
      <c r="K1434" s="32" t="s">
        <v>15</v>
      </c>
    </row>
    <row r="1435" customFormat="false" ht="20.1" hidden="false" customHeight="true" outlineLevel="0" collapsed="false">
      <c r="A1435" s="16" t="s">
        <v>1853</v>
      </c>
      <c r="B1435" s="16" t="s">
        <v>396</v>
      </c>
      <c r="C1435" s="11" t="n">
        <v>160310073</v>
      </c>
      <c r="D1435" s="10" t="s">
        <v>1857</v>
      </c>
      <c r="E1435" s="11" t="n">
        <v>57</v>
      </c>
      <c r="F1435" s="28" t="n">
        <f aca="false">E1435*0.5</f>
        <v>28.5</v>
      </c>
      <c r="G1435" s="12" t="n">
        <v>86.84</v>
      </c>
      <c r="H1435" s="28" t="n">
        <f aca="false">G1435*0.5</f>
        <v>43.42</v>
      </c>
      <c r="I1435" s="30" t="n">
        <f aca="false">F1435+H1435</f>
        <v>71.92</v>
      </c>
      <c r="J1435" s="32" t="s">
        <v>30</v>
      </c>
    </row>
    <row r="1436" customFormat="false" ht="20.1" hidden="false" customHeight="true" outlineLevel="0" collapsed="false">
      <c r="A1436" s="16" t="s">
        <v>1853</v>
      </c>
      <c r="B1436" s="16" t="s">
        <v>396</v>
      </c>
      <c r="C1436" s="11" t="n">
        <v>160310075</v>
      </c>
      <c r="D1436" s="10" t="s">
        <v>1858</v>
      </c>
      <c r="E1436" s="11" t="n">
        <v>65</v>
      </c>
      <c r="F1436" s="28" t="n">
        <f aca="false">E1436*0.5</f>
        <v>32.5</v>
      </c>
      <c r="G1436" s="12" t="n">
        <v>50.15</v>
      </c>
      <c r="H1436" s="28" t="n">
        <f aca="false">G1436*0.5</f>
        <v>25.075</v>
      </c>
      <c r="I1436" s="30" t="n">
        <f aca="false">F1436+H1436</f>
        <v>57.575</v>
      </c>
      <c r="J1436" s="3"/>
    </row>
    <row r="1437" customFormat="false" ht="20.1" hidden="false" customHeight="true" outlineLevel="0" collapsed="false">
      <c r="A1437" s="32" t="s">
        <v>1853</v>
      </c>
      <c r="B1437" s="32" t="s">
        <v>345</v>
      </c>
      <c r="C1437" s="3" t="n">
        <v>160310082</v>
      </c>
      <c r="D1437" s="63" t="s">
        <v>1859</v>
      </c>
      <c r="E1437" s="3" t="n">
        <v>66</v>
      </c>
      <c r="F1437" s="28" t="n">
        <f aca="false">E1437*0.5</f>
        <v>33</v>
      </c>
      <c r="G1437" s="24" t="n">
        <v>81</v>
      </c>
      <c r="H1437" s="28" t="n">
        <f aca="false">G1437*0.5</f>
        <v>40.5</v>
      </c>
      <c r="I1437" s="30" t="n">
        <f aca="false">F1437+H1437</f>
        <v>73.5</v>
      </c>
      <c r="J1437" s="3"/>
      <c r="K1437" s="32" t="s">
        <v>15</v>
      </c>
    </row>
    <row r="1438" customFormat="false" ht="20.1" hidden="false" customHeight="true" outlineLevel="0" collapsed="false">
      <c r="A1438" s="32" t="s">
        <v>1853</v>
      </c>
      <c r="B1438" s="32" t="s">
        <v>345</v>
      </c>
      <c r="C1438" s="3" t="n">
        <v>160310080</v>
      </c>
      <c r="D1438" s="63" t="s">
        <v>1860</v>
      </c>
      <c r="E1438" s="3" t="n">
        <v>49.4</v>
      </c>
      <c r="F1438" s="28" t="n">
        <f aca="false">E1438*0.5</f>
        <v>24.7</v>
      </c>
      <c r="G1438" s="24" t="n">
        <v>75.2</v>
      </c>
      <c r="H1438" s="28" t="n">
        <f aca="false">G1438*0.5</f>
        <v>37.6</v>
      </c>
      <c r="I1438" s="30" t="n">
        <f aca="false">F1438+H1438</f>
        <v>62.3</v>
      </c>
      <c r="J1438" s="3"/>
      <c r="K1438" s="32" t="s">
        <v>15</v>
      </c>
    </row>
    <row r="1439" customFormat="false" ht="20.1" hidden="false" customHeight="true" outlineLevel="0" collapsed="false">
      <c r="A1439" s="32" t="s">
        <v>1853</v>
      </c>
      <c r="B1439" s="32" t="s">
        <v>345</v>
      </c>
      <c r="C1439" s="3" t="n">
        <v>160310078</v>
      </c>
      <c r="D1439" s="63" t="s">
        <v>1861</v>
      </c>
      <c r="E1439" s="3" t="n">
        <v>43</v>
      </c>
      <c r="F1439" s="28" t="n">
        <f aca="false">E1439*0.5</f>
        <v>21.5</v>
      </c>
      <c r="G1439" s="24" t="n">
        <v>69.2</v>
      </c>
      <c r="H1439" s="28" t="n">
        <f aca="false">G1439*0.5</f>
        <v>34.6</v>
      </c>
      <c r="I1439" s="30" t="n">
        <f aca="false">F1439+H1439</f>
        <v>56.1</v>
      </c>
      <c r="J1439" s="3"/>
    </row>
    <row r="1440" customFormat="false" ht="20.1" hidden="false" customHeight="true" outlineLevel="0" collapsed="false">
      <c r="A1440" s="16" t="s">
        <v>1853</v>
      </c>
      <c r="B1440" s="16" t="s">
        <v>345</v>
      </c>
      <c r="C1440" s="11" t="n">
        <v>160310079</v>
      </c>
      <c r="D1440" s="10" t="s">
        <v>1862</v>
      </c>
      <c r="E1440" s="11" t="n">
        <v>70</v>
      </c>
      <c r="F1440" s="28" t="n">
        <f aca="false">E1440*0.5</f>
        <v>35</v>
      </c>
      <c r="G1440" s="12" t="n">
        <v>0</v>
      </c>
      <c r="H1440" s="28" t="n">
        <f aca="false">G1440*0.5</f>
        <v>0</v>
      </c>
      <c r="I1440" s="30" t="n">
        <f aca="false">F1440+H1440</f>
        <v>35</v>
      </c>
      <c r="J1440" s="16" t="s">
        <v>117</v>
      </c>
      <c r="K1440" s="11"/>
    </row>
    <row r="1441" customFormat="false" ht="20.1" hidden="false" customHeight="true" outlineLevel="0" collapsed="false">
      <c r="A1441" s="16" t="s">
        <v>1853</v>
      </c>
      <c r="B1441" s="16" t="s">
        <v>345</v>
      </c>
      <c r="C1441" s="11" t="n">
        <v>160310077</v>
      </c>
      <c r="D1441" s="10" t="s">
        <v>1863</v>
      </c>
      <c r="E1441" s="11" t="n">
        <v>49.8</v>
      </c>
      <c r="F1441" s="28" t="n">
        <f aca="false">E1441*0.5</f>
        <v>24.9</v>
      </c>
      <c r="G1441" s="12" t="n">
        <v>0</v>
      </c>
      <c r="H1441" s="28" t="n">
        <f aca="false">G1441*0.5</f>
        <v>0</v>
      </c>
      <c r="I1441" s="30" t="n">
        <f aca="false">F1441+H1441</f>
        <v>24.9</v>
      </c>
      <c r="J1441" s="16" t="s">
        <v>117</v>
      </c>
      <c r="K1441" s="11"/>
    </row>
    <row r="1442" customFormat="false" ht="20.1" hidden="false" customHeight="true" outlineLevel="0" collapsed="false">
      <c r="A1442" s="16" t="s">
        <v>1853</v>
      </c>
      <c r="B1442" s="16" t="s">
        <v>437</v>
      </c>
      <c r="C1442" s="11" t="n">
        <v>160310088</v>
      </c>
      <c r="D1442" s="10" t="s">
        <v>1864</v>
      </c>
      <c r="E1442" s="11" t="n">
        <v>63</v>
      </c>
      <c r="F1442" s="28" t="n">
        <f aca="false">E1442*0.5</f>
        <v>31.5</v>
      </c>
      <c r="G1442" s="12" t="n">
        <v>82.15</v>
      </c>
      <c r="H1442" s="28" t="n">
        <f aca="false">G1442*0.5</f>
        <v>41.075</v>
      </c>
      <c r="I1442" s="30" t="n">
        <f aca="false">F1442+H1442</f>
        <v>72.575</v>
      </c>
      <c r="J1442" s="44"/>
      <c r="K1442" s="32" t="s">
        <v>15</v>
      </c>
    </row>
    <row r="1443" customFormat="false" ht="20.1" hidden="false" customHeight="true" outlineLevel="0" collapsed="false">
      <c r="A1443" s="16" t="s">
        <v>1853</v>
      </c>
      <c r="B1443" s="16" t="s">
        <v>437</v>
      </c>
      <c r="C1443" s="11" t="n">
        <v>160310091</v>
      </c>
      <c r="D1443" s="10" t="s">
        <v>1865</v>
      </c>
      <c r="E1443" s="11" t="n">
        <v>67</v>
      </c>
      <c r="F1443" s="28" t="n">
        <f aca="false">E1443*0.5</f>
        <v>33.5</v>
      </c>
      <c r="G1443" s="12" t="n">
        <v>70.65</v>
      </c>
      <c r="H1443" s="28" t="n">
        <f aca="false">G1443*0.5</f>
        <v>35.325</v>
      </c>
      <c r="I1443" s="30" t="n">
        <f aca="false">F1443+H1443</f>
        <v>68.825</v>
      </c>
      <c r="J1443" s="44"/>
      <c r="K1443" s="32" t="s">
        <v>15</v>
      </c>
    </row>
    <row r="1444" customFormat="false" ht="20.1" hidden="false" customHeight="true" outlineLevel="0" collapsed="false">
      <c r="A1444" s="16" t="s">
        <v>1853</v>
      </c>
      <c r="B1444" s="16" t="s">
        <v>437</v>
      </c>
      <c r="C1444" s="11" t="n">
        <v>160310090</v>
      </c>
      <c r="D1444" s="10" t="s">
        <v>1866</v>
      </c>
      <c r="E1444" s="11" t="n">
        <v>61</v>
      </c>
      <c r="F1444" s="28" t="n">
        <f aca="false">E1444*0.5</f>
        <v>30.5</v>
      </c>
      <c r="G1444" s="12" t="n">
        <v>69</v>
      </c>
      <c r="H1444" s="28" t="n">
        <f aca="false">G1444*0.5</f>
        <v>34.5</v>
      </c>
      <c r="I1444" s="30" t="n">
        <f aca="false">F1444+H1444</f>
        <v>65</v>
      </c>
      <c r="J1444" s="44"/>
      <c r="K1444" s="32" t="s">
        <v>15</v>
      </c>
    </row>
    <row r="1445" customFormat="false" ht="20.1" hidden="false" customHeight="true" outlineLevel="0" collapsed="false">
      <c r="A1445" s="16" t="s">
        <v>1853</v>
      </c>
      <c r="B1445" s="16" t="s">
        <v>437</v>
      </c>
      <c r="C1445" s="11" t="n">
        <v>160310087</v>
      </c>
      <c r="D1445" s="10" t="s">
        <v>1867</v>
      </c>
      <c r="E1445" s="11" t="n">
        <v>43</v>
      </c>
      <c r="F1445" s="28" t="n">
        <f aca="false">E1445*0.5</f>
        <v>21.5</v>
      </c>
      <c r="G1445" s="12" t="n">
        <v>79.85</v>
      </c>
      <c r="H1445" s="28" t="n">
        <f aca="false">G1445*0.5</f>
        <v>39.925</v>
      </c>
      <c r="I1445" s="30" t="n">
        <f aca="false">F1445+H1445</f>
        <v>61.425</v>
      </c>
      <c r="J1445" s="3"/>
    </row>
    <row r="1446" customFormat="false" ht="20.1" hidden="false" customHeight="true" outlineLevel="0" collapsed="false">
      <c r="A1446" s="16" t="s">
        <v>1853</v>
      </c>
      <c r="B1446" s="16" t="s">
        <v>437</v>
      </c>
      <c r="C1446" s="11" t="n">
        <v>160310085</v>
      </c>
      <c r="D1446" s="10" t="s">
        <v>1868</v>
      </c>
      <c r="E1446" s="11" t="n">
        <v>57</v>
      </c>
      <c r="F1446" s="28" t="n">
        <f aca="false">E1446*0.5</f>
        <v>28.5</v>
      </c>
      <c r="G1446" s="12" t="n">
        <v>62</v>
      </c>
      <c r="H1446" s="28" t="n">
        <f aca="false">G1446*0.5</f>
        <v>31</v>
      </c>
      <c r="I1446" s="30" t="n">
        <f aca="false">F1446+H1446</f>
        <v>59.5</v>
      </c>
      <c r="J1446" s="3"/>
    </row>
    <row r="1447" customFormat="false" ht="20.1" hidden="false" customHeight="true" outlineLevel="0" collapsed="false">
      <c r="A1447" s="16" t="s">
        <v>1853</v>
      </c>
      <c r="B1447" s="16" t="s">
        <v>437</v>
      </c>
      <c r="C1447" s="11" t="n">
        <v>160310089</v>
      </c>
      <c r="D1447" s="10" t="s">
        <v>1869</v>
      </c>
      <c r="E1447" s="11" t="n">
        <v>40</v>
      </c>
      <c r="F1447" s="28" t="n">
        <f aca="false">E1447*0.5</f>
        <v>20</v>
      </c>
      <c r="G1447" s="12" t="n">
        <v>64</v>
      </c>
      <c r="H1447" s="28" t="n">
        <f aca="false">G1447*0.5</f>
        <v>32</v>
      </c>
      <c r="I1447" s="30" t="n">
        <f aca="false">F1447+H1447</f>
        <v>52</v>
      </c>
      <c r="J1447" s="3"/>
    </row>
    <row r="1448" customFormat="false" ht="20.1" hidden="false" customHeight="true" outlineLevel="0" collapsed="false">
      <c r="A1448" s="16" t="s">
        <v>1853</v>
      </c>
      <c r="B1448" s="16" t="s">
        <v>437</v>
      </c>
      <c r="C1448" s="11" t="n">
        <v>160310086</v>
      </c>
      <c r="D1448" s="10" t="s">
        <v>1870</v>
      </c>
      <c r="E1448" s="11" t="n">
        <v>38</v>
      </c>
      <c r="F1448" s="28" t="n">
        <f aca="false">E1448*0.5</f>
        <v>19</v>
      </c>
      <c r="G1448" s="12" t="n">
        <v>36.15</v>
      </c>
      <c r="H1448" s="28" t="n">
        <f aca="false">G1448*0.5</f>
        <v>18.075</v>
      </c>
      <c r="I1448" s="30" t="n">
        <f aca="false">F1448+H1448</f>
        <v>37.075</v>
      </c>
      <c r="J1448" s="16" t="s">
        <v>1871</v>
      </c>
    </row>
    <row r="1449" customFormat="false" ht="20.1" hidden="false" customHeight="true" outlineLevel="0" collapsed="false">
      <c r="A1449" s="16" t="s">
        <v>1853</v>
      </c>
      <c r="B1449" s="16" t="s">
        <v>437</v>
      </c>
      <c r="C1449" s="11" t="n">
        <v>160310093</v>
      </c>
      <c r="D1449" s="10" t="s">
        <v>1872</v>
      </c>
      <c r="E1449" s="11" t="n">
        <v>52</v>
      </c>
      <c r="F1449" s="28" t="n">
        <f aca="false">E1449*0.5</f>
        <v>26</v>
      </c>
      <c r="G1449" s="12" t="n">
        <v>0</v>
      </c>
      <c r="H1449" s="28" t="n">
        <f aca="false">G1449*0.5</f>
        <v>0</v>
      </c>
      <c r="I1449" s="30" t="n">
        <f aca="false">F1449+H1449</f>
        <v>26</v>
      </c>
      <c r="J1449" s="16" t="s">
        <v>117</v>
      </c>
    </row>
    <row r="1450" customFormat="false" ht="20.1" hidden="false" customHeight="true" outlineLevel="0" collapsed="false">
      <c r="A1450" s="16" t="s">
        <v>1853</v>
      </c>
      <c r="B1450" s="16" t="s">
        <v>443</v>
      </c>
      <c r="C1450" s="11" t="n">
        <v>160310109</v>
      </c>
      <c r="D1450" s="10" t="s">
        <v>1873</v>
      </c>
      <c r="E1450" s="11" t="n">
        <v>51</v>
      </c>
      <c r="F1450" s="28" t="n">
        <f aca="false">E1450*0.5</f>
        <v>25.5</v>
      </c>
      <c r="G1450" s="12" t="n">
        <v>80.3</v>
      </c>
      <c r="H1450" s="28" t="n">
        <f aca="false">G1450*0.5</f>
        <v>40.15</v>
      </c>
      <c r="I1450" s="30" t="n">
        <f aca="false">F1450+H1450</f>
        <v>65.65</v>
      </c>
      <c r="J1450" s="44"/>
      <c r="K1450" s="32" t="s">
        <v>15</v>
      </c>
    </row>
    <row r="1451" customFormat="false" ht="20.1" hidden="false" customHeight="true" outlineLevel="0" collapsed="false">
      <c r="A1451" s="16" t="s">
        <v>1853</v>
      </c>
      <c r="B1451" s="16" t="s">
        <v>443</v>
      </c>
      <c r="C1451" s="11" t="n">
        <v>160310112</v>
      </c>
      <c r="D1451" s="16" t="s">
        <v>1874</v>
      </c>
      <c r="E1451" s="11" t="n">
        <v>59</v>
      </c>
      <c r="F1451" s="28" t="n">
        <f aca="false">E1451*0.5</f>
        <v>29.5</v>
      </c>
      <c r="G1451" s="12" t="n">
        <v>71.3</v>
      </c>
      <c r="H1451" s="28" t="n">
        <f aca="false">G1451*0.5</f>
        <v>35.65</v>
      </c>
      <c r="I1451" s="30" t="n">
        <f aca="false">F1451+H1451</f>
        <v>65.15</v>
      </c>
      <c r="J1451" s="44"/>
      <c r="K1451" s="32" t="s">
        <v>15</v>
      </c>
    </row>
    <row r="1452" customFormat="false" ht="20.1" hidden="false" customHeight="true" outlineLevel="0" collapsed="false">
      <c r="A1452" s="32" t="s">
        <v>1853</v>
      </c>
      <c r="B1452" s="32" t="s">
        <v>348</v>
      </c>
      <c r="C1452" s="3" t="n">
        <v>160310114</v>
      </c>
      <c r="D1452" s="63" t="s">
        <v>1875</v>
      </c>
      <c r="E1452" s="3" t="n">
        <v>66</v>
      </c>
      <c r="F1452" s="28" t="n">
        <f aca="false">E1452*0.5</f>
        <v>33</v>
      </c>
      <c r="G1452" s="24" t="n">
        <v>88</v>
      </c>
      <c r="H1452" s="28" t="n">
        <f aca="false">G1452*0.5</f>
        <v>44</v>
      </c>
      <c r="I1452" s="30" t="n">
        <f aca="false">F1452+H1452</f>
        <v>77</v>
      </c>
      <c r="J1452" s="3"/>
      <c r="K1452" s="32" t="s">
        <v>15</v>
      </c>
    </row>
    <row r="1453" customFormat="false" ht="20.1" hidden="false" customHeight="true" outlineLevel="0" collapsed="false">
      <c r="A1453" s="16" t="s">
        <v>1853</v>
      </c>
      <c r="B1453" s="16" t="s">
        <v>348</v>
      </c>
      <c r="C1453" s="11" t="n">
        <v>160310115</v>
      </c>
      <c r="D1453" s="10" t="s">
        <v>1876</v>
      </c>
      <c r="E1453" s="11" t="n">
        <v>61</v>
      </c>
      <c r="F1453" s="28" t="n">
        <f aca="false">E1453*0.5</f>
        <v>30.5</v>
      </c>
      <c r="G1453" s="12" t="n">
        <v>0</v>
      </c>
      <c r="H1453" s="28" t="n">
        <f aca="false">G1453*0.5</f>
        <v>0</v>
      </c>
      <c r="I1453" s="30" t="n">
        <f aca="false">F1453+H1453</f>
        <v>30.5</v>
      </c>
      <c r="J1453" s="16" t="s">
        <v>117</v>
      </c>
      <c r="K1453" s="11"/>
    </row>
    <row r="1454" customFormat="false" ht="20.1" hidden="false" customHeight="true" outlineLevel="0" collapsed="false">
      <c r="A1454" s="32" t="s">
        <v>1853</v>
      </c>
      <c r="B1454" s="32" t="s">
        <v>361</v>
      </c>
      <c r="C1454" s="3" t="n">
        <v>160310124</v>
      </c>
      <c r="D1454" s="63" t="s">
        <v>1877</v>
      </c>
      <c r="E1454" s="3" t="n">
        <v>71</v>
      </c>
      <c r="F1454" s="28" t="n">
        <f aca="false">E1454*0.5</f>
        <v>35.5</v>
      </c>
      <c r="G1454" s="24" t="n">
        <v>89.4</v>
      </c>
      <c r="H1454" s="28" t="n">
        <f aca="false">G1454*0.5</f>
        <v>44.7</v>
      </c>
      <c r="I1454" s="30" t="n">
        <f aca="false">F1454+H1454</f>
        <v>80.2</v>
      </c>
      <c r="J1454" s="3"/>
      <c r="K1454" s="32" t="s">
        <v>15</v>
      </c>
    </row>
    <row r="1455" customFormat="false" ht="20.1" hidden="false" customHeight="true" outlineLevel="0" collapsed="false">
      <c r="A1455" s="32" t="s">
        <v>1853</v>
      </c>
      <c r="B1455" s="32" t="s">
        <v>361</v>
      </c>
      <c r="C1455" s="3" t="n">
        <v>160310127</v>
      </c>
      <c r="D1455" s="63" t="s">
        <v>1878</v>
      </c>
      <c r="E1455" s="3" t="n">
        <v>66</v>
      </c>
      <c r="F1455" s="28" t="n">
        <f aca="false">E1455*0.5</f>
        <v>33</v>
      </c>
      <c r="G1455" s="24" t="n">
        <v>90.6</v>
      </c>
      <c r="H1455" s="28" t="n">
        <f aca="false">G1455*0.5</f>
        <v>45.3</v>
      </c>
      <c r="I1455" s="30" t="n">
        <f aca="false">F1455+H1455</f>
        <v>78.3</v>
      </c>
      <c r="J1455" s="3"/>
      <c r="K1455" s="32" t="s">
        <v>15</v>
      </c>
    </row>
    <row r="1456" customFormat="false" ht="20.1" hidden="false" customHeight="true" outlineLevel="0" collapsed="false">
      <c r="A1456" s="32" t="s">
        <v>1853</v>
      </c>
      <c r="B1456" s="32" t="s">
        <v>361</v>
      </c>
      <c r="C1456" s="3" t="n">
        <v>160310126</v>
      </c>
      <c r="D1456" s="63" t="s">
        <v>1879</v>
      </c>
      <c r="E1456" s="3" t="n">
        <v>68</v>
      </c>
      <c r="F1456" s="28" t="n">
        <f aca="false">E1456*0.5</f>
        <v>34</v>
      </c>
      <c r="G1456" s="24" t="n">
        <v>84.8</v>
      </c>
      <c r="H1456" s="28" t="n">
        <f aca="false">G1456*0.5</f>
        <v>42.4</v>
      </c>
      <c r="I1456" s="30" t="n">
        <f aca="false">F1456+H1456</f>
        <v>76.4</v>
      </c>
      <c r="J1456" s="3"/>
      <c r="K1456" s="32" t="s">
        <v>15</v>
      </c>
    </row>
    <row r="1457" customFormat="false" ht="20.1" hidden="false" customHeight="true" outlineLevel="0" collapsed="false">
      <c r="A1457" s="16" t="s">
        <v>1853</v>
      </c>
      <c r="B1457" s="16" t="s">
        <v>361</v>
      </c>
      <c r="C1457" s="11" t="n">
        <v>160310119</v>
      </c>
      <c r="D1457" s="10" t="s">
        <v>1880</v>
      </c>
      <c r="E1457" s="11" t="n">
        <v>68</v>
      </c>
      <c r="F1457" s="28" t="n">
        <f aca="false">E1457*0.5</f>
        <v>34</v>
      </c>
      <c r="G1457" s="12" t="n">
        <v>82.6</v>
      </c>
      <c r="H1457" s="28" t="n">
        <f aca="false">G1457*0.5</f>
        <v>41.3</v>
      </c>
      <c r="I1457" s="30" t="n">
        <f aca="false">F1457+H1457</f>
        <v>75.3</v>
      </c>
      <c r="J1457" s="3"/>
    </row>
    <row r="1458" customFormat="false" ht="20.1" hidden="false" customHeight="true" outlineLevel="0" collapsed="false">
      <c r="A1458" s="16" t="s">
        <v>1853</v>
      </c>
      <c r="B1458" s="16" t="s">
        <v>361</v>
      </c>
      <c r="C1458" s="11" t="n">
        <v>160310125</v>
      </c>
      <c r="D1458" s="10" t="s">
        <v>1881</v>
      </c>
      <c r="E1458" s="11" t="n">
        <v>64</v>
      </c>
      <c r="F1458" s="28" t="n">
        <f aca="false">E1458*0.5</f>
        <v>32</v>
      </c>
      <c r="G1458" s="12" t="n">
        <v>84.8</v>
      </c>
      <c r="H1458" s="28" t="n">
        <f aca="false">G1458*0.5</f>
        <v>42.4</v>
      </c>
      <c r="I1458" s="30" t="n">
        <f aca="false">F1458+H1458</f>
        <v>74.4</v>
      </c>
      <c r="J1458" s="3"/>
    </row>
    <row r="1459" customFormat="false" ht="20.1" hidden="false" customHeight="true" outlineLevel="0" collapsed="false">
      <c r="A1459" s="16" t="s">
        <v>1853</v>
      </c>
      <c r="B1459" s="16" t="s">
        <v>361</v>
      </c>
      <c r="C1459" s="11" t="n">
        <v>160310116</v>
      </c>
      <c r="D1459" s="10" t="s">
        <v>1882</v>
      </c>
      <c r="E1459" s="11" t="n">
        <v>68</v>
      </c>
      <c r="F1459" s="28" t="n">
        <f aca="false">E1459*0.5</f>
        <v>34</v>
      </c>
      <c r="G1459" s="12" t="n">
        <v>78.4</v>
      </c>
      <c r="H1459" s="28" t="n">
        <f aca="false">G1459*0.5</f>
        <v>39.2</v>
      </c>
      <c r="I1459" s="30" t="n">
        <f aca="false">F1459+H1459</f>
        <v>73.2</v>
      </c>
      <c r="J1459" s="3"/>
    </row>
    <row r="1460" customFormat="false" ht="20.1" hidden="false" customHeight="true" outlineLevel="0" collapsed="false">
      <c r="A1460" s="16" t="s">
        <v>1853</v>
      </c>
      <c r="B1460" s="16" t="s">
        <v>361</v>
      </c>
      <c r="C1460" s="11" t="n">
        <v>160310121</v>
      </c>
      <c r="D1460" s="10" t="s">
        <v>1883</v>
      </c>
      <c r="E1460" s="11" t="n">
        <v>64</v>
      </c>
      <c r="F1460" s="28" t="n">
        <f aca="false">E1460*0.5</f>
        <v>32</v>
      </c>
      <c r="G1460" s="12" t="n">
        <v>81.2</v>
      </c>
      <c r="H1460" s="28" t="n">
        <f aca="false">G1460*0.5</f>
        <v>40.6</v>
      </c>
      <c r="I1460" s="30" t="n">
        <f aca="false">F1460+H1460</f>
        <v>72.6</v>
      </c>
      <c r="J1460" s="3"/>
    </row>
    <row r="1461" customFormat="false" ht="20.1" hidden="false" customHeight="true" outlineLevel="0" collapsed="false">
      <c r="A1461" s="16" t="s">
        <v>1853</v>
      </c>
      <c r="B1461" s="16" t="s">
        <v>361</v>
      </c>
      <c r="C1461" s="11" t="n">
        <v>160310117</v>
      </c>
      <c r="D1461" s="10" t="s">
        <v>1884</v>
      </c>
      <c r="E1461" s="11" t="n">
        <v>57</v>
      </c>
      <c r="F1461" s="28" t="n">
        <f aca="false">E1461*0.5</f>
        <v>28.5</v>
      </c>
      <c r="G1461" s="12" t="n">
        <v>73.4</v>
      </c>
      <c r="H1461" s="28" t="n">
        <f aca="false">G1461*0.5</f>
        <v>36.7</v>
      </c>
      <c r="I1461" s="30" t="n">
        <f aca="false">F1461+H1461</f>
        <v>65.2</v>
      </c>
      <c r="J1461" s="32" t="s">
        <v>30</v>
      </c>
    </row>
    <row r="1462" customFormat="false" ht="20.1" hidden="false" customHeight="true" outlineLevel="0" collapsed="false">
      <c r="A1462" s="16" t="s">
        <v>1853</v>
      </c>
      <c r="B1462" s="16" t="s">
        <v>361</v>
      </c>
      <c r="C1462" s="11" t="n">
        <v>160310123</v>
      </c>
      <c r="D1462" s="10" t="s">
        <v>1885</v>
      </c>
      <c r="E1462" s="11" t="n">
        <v>60</v>
      </c>
      <c r="F1462" s="28" t="n">
        <f aca="false">E1462*0.5</f>
        <v>30</v>
      </c>
      <c r="G1462" s="12" t="n">
        <v>0</v>
      </c>
      <c r="H1462" s="28" t="n">
        <f aca="false">G1462*0.5</f>
        <v>0</v>
      </c>
      <c r="I1462" s="30" t="n">
        <f aca="false">F1462+H1462</f>
        <v>30</v>
      </c>
      <c r="J1462" s="16" t="s">
        <v>117</v>
      </c>
      <c r="K1462" s="11"/>
    </row>
    <row r="1463" customFormat="false" ht="20.1" hidden="false" customHeight="true" outlineLevel="0" collapsed="false">
      <c r="A1463" s="16" t="s">
        <v>1853</v>
      </c>
      <c r="B1463" s="16" t="s">
        <v>98</v>
      </c>
      <c r="C1463" s="11" t="n">
        <v>160310103</v>
      </c>
      <c r="D1463" s="10" t="s">
        <v>1886</v>
      </c>
      <c r="E1463" s="11" t="n">
        <v>67</v>
      </c>
      <c r="F1463" s="28" t="n">
        <f aca="false">E1463*0.5</f>
        <v>33.5</v>
      </c>
      <c r="G1463" s="12" t="n">
        <v>88.3</v>
      </c>
      <c r="H1463" s="28" t="n">
        <f aca="false">G1463*0.5</f>
        <v>44.15</v>
      </c>
      <c r="I1463" s="30" t="n">
        <f aca="false">F1463+H1463</f>
        <v>77.65</v>
      </c>
      <c r="J1463" s="44"/>
      <c r="K1463" s="32" t="s">
        <v>15</v>
      </c>
    </row>
    <row r="1464" customFormat="false" ht="20.1" hidden="false" customHeight="true" outlineLevel="0" collapsed="false">
      <c r="A1464" s="16" t="s">
        <v>1853</v>
      </c>
      <c r="B1464" s="16" t="s">
        <v>98</v>
      </c>
      <c r="C1464" s="11" t="n">
        <v>160310099</v>
      </c>
      <c r="D1464" s="10" t="s">
        <v>1887</v>
      </c>
      <c r="E1464" s="11" t="n">
        <v>62</v>
      </c>
      <c r="F1464" s="28" t="n">
        <f aca="false">E1464*0.5</f>
        <v>31</v>
      </c>
      <c r="G1464" s="12" t="n">
        <v>81.3</v>
      </c>
      <c r="H1464" s="28" t="n">
        <f aca="false">G1464*0.5</f>
        <v>40.65</v>
      </c>
      <c r="I1464" s="30" t="n">
        <f aca="false">F1464+H1464</f>
        <v>71.65</v>
      </c>
      <c r="J1464" s="44"/>
      <c r="K1464" s="32" t="s">
        <v>15</v>
      </c>
    </row>
    <row r="1465" customFormat="false" ht="20.1" hidden="false" customHeight="true" outlineLevel="0" collapsed="false">
      <c r="A1465" s="16" t="s">
        <v>1853</v>
      </c>
      <c r="B1465" s="16" t="s">
        <v>98</v>
      </c>
      <c r="C1465" s="11" t="n">
        <v>160310096</v>
      </c>
      <c r="D1465" s="10" t="s">
        <v>1888</v>
      </c>
      <c r="E1465" s="11" t="n">
        <v>68</v>
      </c>
      <c r="F1465" s="28" t="n">
        <f aca="false">E1465*0.5</f>
        <v>34</v>
      </c>
      <c r="G1465" s="12" t="n">
        <v>74</v>
      </c>
      <c r="H1465" s="28" t="n">
        <f aca="false">G1465*0.5</f>
        <v>37</v>
      </c>
      <c r="I1465" s="30" t="n">
        <f aca="false">F1465+H1465</f>
        <v>71</v>
      </c>
      <c r="J1465" s="3"/>
    </row>
    <row r="1466" customFormat="false" ht="20.1" hidden="false" customHeight="true" outlineLevel="0" collapsed="false">
      <c r="A1466" s="16" t="s">
        <v>1853</v>
      </c>
      <c r="B1466" s="16" t="s">
        <v>98</v>
      </c>
      <c r="C1466" s="11" t="n">
        <v>160310102</v>
      </c>
      <c r="D1466" s="10" t="s">
        <v>1889</v>
      </c>
      <c r="E1466" s="11" t="n">
        <v>62</v>
      </c>
      <c r="F1466" s="28" t="n">
        <f aca="false">E1466*0.5</f>
        <v>31</v>
      </c>
      <c r="G1466" s="12" t="n">
        <v>74.67</v>
      </c>
      <c r="H1466" s="28" t="n">
        <f aca="false">G1466*0.5</f>
        <v>37.335</v>
      </c>
      <c r="I1466" s="30" t="n">
        <f aca="false">F1466+H1466</f>
        <v>68.335</v>
      </c>
      <c r="J1466" s="3"/>
    </row>
    <row r="1467" customFormat="false" ht="20.1" hidden="false" customHeight="true" outlineLevel="0" collapsed="false">
      <c r="A1467" s="16" t="s">
        <v>1853</v>
      </c>
      <c r="B1467" s="16" t="s">
        <v>98</v>
      </c>
      <c r="C1467" s="11" t="n">
        <v>160310097</v>
      </c>
      <c r="D1467" s="10" t="s">
        <v>1890</v>
      </c>
      <c r="E1467" s="11" t="n">
        <v>54</v>
      </c>
      <c r="F1467" s="28" t="n">
        <f aca="false">E1467*0.5</f>
        <v>27</v>
      </c>
      <c r="G1467" s="12" t="n">
        <v>76</v>
      </c>
      <c r="H1467" s="28" t="n">
        <f aca="false">G1467*0.5</f>
        <v>38</v>
      </c>
      <c r="I1467" s="30" t="n">
        <f aca="false">F1467+H1467</f>
        <v>65</v>
      </c>
      <c r="J1467" s="32" t="s">
        <v>30</v>
      </c>
    </row>
    <row r="1468" customFormat="false" ht="20.1" hidden="false" customHeight="true" outlineLevel="0" collapsed="false">
      <c r="A1468" s="16" t="s">
        <v>1853</v>
      </c>
      <c r="B1468" s="16" t="s">
        <v>98</v>
      </c>
      <c r="C1468" s="11" t="n">
        <v>160310105</v>
      </c>
      <c r="D1468" s="10" t="s">
        <v>1891</v>
      </c>
      <c r="E1468" s="11" t="n">
        <v>69</v>
      </c>
      <c r="F1468" s="28" t="n">
        <f aca="false">E1468*0.5</f>
        <v>34.5</v>
      </c>
      <c r="G1468" s="12" t="n">
        <v>0</v>
      </c>
      <c r="H1468" s="28" t="n">
        <f aca="false">G1468*0.5</f>
        <v>0</v>
      </c>
      <c r="I1468" s="30" t="n">
        <f aca="false">F1468+H1468</f>
        <v>34.5</v>
      </c>
      <c r="J1468" s="16" t="s">
        <v>117</v>
      </c>
      <c r="K1468" s="11"/>
    </row>
    <row r="1469" customFormat="false" ht="20.1" hidden="false" customHeight="true" outlineLevel="0" collapsed="false">
      <c r="A1469" s="16" t="s">
        <v>1853</v>
      </c>
      <c r="B1469" s="16" t="s">
        <v>98</v>
      </c>
      <c r="C1469" s="11" t="n">
        <v>160310106</v>
      </c>
      <c r="D1469" s="10" t="s">
        <v>1892</v>
      </c>
      <c r="E1469" s="11" t="n">
        <v>65</v>
      </c>
      <c r="F1469" s="28" t="n">
        <f aca="false">E1469*0.5</f>
        <v>32.5</v>
      </c>
      <c r="G1469" s="12" t="n">
        <v>0</v>
      </c>
      <c r="H1469" s="28" t="n">
        <f aca="false">G1469*0.5</f>
        <v>0</v>
      </c>
      <c r="I1469" s="30" t="n">
        <f aca="false">F1469+H1469</f>
        <v>32.5</v>
      </c>
      <c r="J1469" s="16" t="s">
        <v>117</v>
      </c>
      <c r="K1469" s="11"/>
    </row>
    <row r="1470" customFormat="false" ht="20.1" hidden="false" customHeight="true" outlineLevel="0" collapsed="false">
      <c r="A1470" s="16" t="s">
        <v>1893</v>
      </c>
      <c r="B1470" s="16" t="s">
        <v>338</v>
      </c>
      <c r="C1470" s="11" t="n">
        <v>162513913</v>
      </c>
      <c r="D1470" s="16" t="s">
        <v>1894</v>
      </c>
      <c r="E1470" s="11" t="n">
        <v>60</v>
      </c>
      <c r="F1470" s="28" t="n">
        <f aca="false">E1470*0.5</f>
        <v>30</v>
      </c>
      <c r="G1470" s="12" t="n">
        <v>84.73</v>
      </c>
      <c r="H1470" s="28" t="n">
        <f aca="false">G1470*0.5</f>
        <v>42.365</v>
      </c>
      <c r="I1470" s="30" t="n">
        <f aca="false">F1470+H1470</f>
        <v>72.365</v>
      </c>
      <c r="J1470" s="14"/>
      <c r="K1470" s="14" t="s">
        <v>15</v>
      </c>
    </row>
    <row r="1471" customFormat="false" ht="20.1" hidden="false" customHeight="true" outlineLevel="0" collapsed="false">
      <c r="A1471" s="16" t="s">
        <v>1893</v>
      </c>
      <c r="B1471" s="16" t="s">
        <v>338</v>
      </c>
      <c r="C1471" s="11" t="n">
        <v>162513916</v>
      </c>
      <c r="D1471" s="16" t="s">
        <v>1895</v>
      </c>
      <c r="E1471" s="11" t="n">
        <v>65</v>
      </c>
      <c r="F1471" s="28" t="n">
        <f aca="false">E1471*0.5</f>
        <v>32.5</v>
      </c>
      <c r="G1471" s="12" t="n">
        <v>79.3</v>
      </c>
      <c r="H1471" s="28" t="n">
        <f aca="false">G1471*0.5</f>
        <v>39.65</v>
      </c>
      <c r="I1471" s="30" t="n">
        <f aca="false">F1471+H1471</f>
        <v>72.15</v>
      </c>
      <c r="J1471" s="14"/>
      <c r="K1471" s="14"/>
    </row>
    <row r="1472" customFormat="false" ht="20.1" hidden="false" customHeight="true" outlineLevel="0" collapsed="false">
      <c r="A1472" s="16" t="s">
        <v>1893</v>
      </c>
      <c r="B1472" s="16" t="s">
        <v>338</v>
      </c>
      <c r="C1472" s="11" t="n">
        <v>162513920</v>
      </c>
      <c r="D1472" s="16" t="s">
        <v>1896</v>
      </c>
      <c r="E1472" s="11" t="n">
        <v>64</v>
      </c>
      <c r="F1472" s="28" t="n">
        <f aca="false">E1472*0.5</f>
        <v>32</v>
      </c>
      <c r="G1472" s="12" t="n">
        <v>74.83</v>
      </c>
      <c r="H1472" s="28" t="n">
        <f aca="false">G1472*0.5</f>
        <v>37.415</v>
      </c>
      <c r="I1472" s="30" t="n">
        <f aca="false">F1472+H1472</f>
        <v>69.415</v>
      </c>
      <c r="J1472" s="14"/>
      <c r="K1472" s="14"/>
    </row>
    <row r="1473" customFormat="false" ht="20.1" hidden="false" customHeight="true" outlineLevel="0" collapsed="false">
      <c r="A1473" s="16" t="s">
        <v>1893</v>
      </c>
      <c r="B1473" s="16" t="s">
        <v>396</v>
      </c>
      <c r="C1473" s="11" t="n">
        <v>162513924</v>
      </c>
      <c r="D1473" s="16" t="s">
        <v>1897</v>
      </c>
      <c r="E1473" s="11" t="n">
        <v>61</v>
      </c>
      <c r="F1473" s="28" t="n">
        <f aca="false">E1473*0.5</f>
        <v>30.5</v>
      </c>
      <c r="G1473" s="12" t="n">
        <v>82.25</v>
      </c>
      <c r="H1473" s="28" t="n">
        <f aca="false">G1473*0.5</f>
        <v>41.125</v>
      </c>
      <c r="I1473" s="30" t="n">
        <f aca="false">F1473+H1473</f>
        <v>71.625</v>
      </c>
      <c r="J1473" s="3"/>
      <c r="K1473" s="32" t="s">
        <v>15</v>
      </c>
    </row>
    <row r="1474" customFormat="false" ht="20.1" hidden="false" customHeight="true" outlineLevel="0" collapsed="false">
      <c r="A1474" s="16" t="s">
        <v>1893</v>
      </c>
      <c r="B1474" s="16" t="s">
        <v>396</v>
      </c>
      <c r="C1474" s="11" t="n">
        <v>162513934</v>
      </c>
      <c r="D1474" s="16" t="s">
        <v>1898</v>
      </c>
      <c r="E1474" s="11" t="n">
        <v>65</v>
      </c>
      <c r="F1474" s="28" t="n">
        <f aca="false">E1474*0.5</f>
        <v>32.5</v>
      </c>
      <c r="G1474" s="12" t="n">
        <v>77.12</v>
      </c>
      <c r="H1474" s="28" t="n">
        <f aca="false">G1474*0.5</f>
        <v>38.56</v>
      </c>
      <c r="I1474" s="30" t="n">
        <f aca="false">F1474+H1474</f>
        <v>71.06</v>
      </c>
      <c r="J1474" s="3"/>
      <c r="K1474" s="32" t="s">
        <v>15</v>
      </c>
    </row>
    <row r="1475" customFormat="false" ht="20.1" hidden="false" customHeight="true" outlineLevel="0" collapsed="false">
      <c r="A1475" s="16" t="s">
        <v>1893</v>
      </c>
      <c r="B1475" s="16" t="s">
        <v>396</v>
      </c>
      <c r="C1475" s="11" t="n">
        <v>162513926</v>
      </c>
      <c r="D1475" s="16" t="s">
        <v>1899</v>
      </c>
      <c r="E1475" s="11" t="n">
        <v>61</v>
      </c>
      <c r="F1475" s="28" t="n">
        <f aca="false">E1475*0.5</f>
        <v>30.5</v>
      </c>
      <c r="G1475" s="12" t="n">
        <v>77.22</v>
      </c>
      <c r="H1475" s="28" t="n">
        <f aca="false">G1475*0.5</f>
        <v>38.61</v>
      </c>
      <c r="I1475" s="30" t="n">
        <f aca="false">F1475+H1475</f>
        <v>69.11</v>
      </c>
      <c r="J1475" s="3"/>
    </row>
    <row r="1476" customFormat="false" ht="20.1" hidden="false" customHeight="true" outlineLevel="0" collapsed="false">
      <c r="A1476" s="16" t="s">
        <v>1893</v>
      </c>
      <c r="B1476" s="16" t="s">
        <v>396</v>
      </c>
      <c r="C1476" s="11" t="n">
        <v>162513929</v>
      </c>
      <c r="D1476" s="16" t="s">
        <v>1900</v>
      </c>
      <c r="E1476" s="11" t="n">
        <v>54</v>
      </c>
      <c r="F1476" s="28" t="n">
        <f aca="false">E1476*0.5</f>
        <v>27</v>
      </c>
      <c r="G1476" s="12" t="n">
        <v>78.1</v>
      </c>
      <c r="H1476" s="28" t="n">
        <f aca="false">G1476*0.5</f>
        <v>39.05</v>
      </c>
      <c r="I1476" s="30" t="n">
        <f aca="false">F1476+H1476</f>
        <v>66.05</v>
      </c>
      <c r="J1476" s="3"/>
    </row>
    <row r="1477" customFormat="false" ht="20.1" hidden="false" customHeight="true" outlineLevel="0" collapsed="false">
      <c r="A1477" s="16" t="s">
        <v>1893</v>
      </c>
      <c r="B1477" s="16" t="s">
        <v>396</v>
      </c>
      <c r="C1477" s="11" t="n">
        <v>162513935</v>
      </c>
      <c r="D1477" s="16" t="s">
        <v>1901</v>
      </c>
      <c r="E1477" s="11" t="n">
        <v>56</v>
      </c>
      <c r="F1477" s="28" t="n">
        <f aca="false">E1477*0.5</f>
        <v>28</v>
      </c>
      <c r="G1477" s="12" t="n">
        <v>72.73</v>
      </c>
      <c r="H1477" s="28" t="n">
        <f aca="false">G1477*0.5</f>
        <v>36.365</v>
      </c>
      <c r="I1477" s="30" t="n">
        <f aca="false">F1477+H1477</f>
        <v>64.365</v>
      </c>
      <c r="J1477" s="3"/>
    </row>
    <row r="1478" customFormat="false" ht="20.1" hidden="false" customHeight="true" outlineLevel="0" collapsed="false">
      <c r="A1478" s="16" t="s">
        <v>1893</v>
      </c>
      <c r="B1478" s="16" t="s">
        <v>396</v>
      </c>
      <c r="C1478" s="11" t="n">
        <v>162513928</v>
      </c>
      <c r="D1478" s="16" t="s">
        <v>1902</v>
      </c>
      <c r="E1478" s="11" t="n">
        <v>55</v>
      </c>
      <c r="F1478" s="28" t="n">
        <f aca="false">E1478*0.5</f>
        <v>27.5</v>
      </c>
      <c r="G1478" s="12" t="n">
        <v>69.83</v>
      </c>
      <c r="H1478" s="28" t="n">
        <f aca="false">G1478*0.5</f>
        <v>34.915</v>
      </c>
      <c r="I1478" s="30" t="n">
        <f aca="false">F1478+H1478</f>
        <v>62.415</v>
      </c>
      <c r="J1478" s="3"/>
    </row>
    <row r="1479" customFormat="false" ht="20.1" hidden="false" customHeight="true" outlineLevel="0" collapsed="false">
      <c r="A1479" s="16" t="s">
        <v>1893</v>
      </c>
      <c r="B1479" s="16" t="s">
        <v>345</v>
      </c>
      <c r="C1479" s="11" t="n">
        <v>162513937</v>
      </c>
      <c r="D1479" s="16" t="s">
        <v>1903</v>
      </c>
      <c r="E1479" s="11" t="n">
        <v>66</v>
      </c>
      <c r="F1479" s="28" t="n">
        <f aca="false">E1479*0.5</f>
        <v>33</v>
      </c>
      <c r="G1479" s="12" t="n">
        <v>85.2</v>
      </c>
      <c r="H1479" s="28" t="n">
        <f aca="false">G1479*0.5</f>
        <v>42.6</v>
      </c>
      <c r="I1479" s="30" t="n">
        <f aca="false">F1479+H1479</f>
        <v>75.6</v>
      </c>
      <c r="J1479" s="14"/>
      <c r="K1479" s="14" t="s">
        <v>15</v>
      </c>
    </row>
    <row r="1480" customFormat="false" ht="20.1" hidden="false" customHeight="true" outlineLevel="0" collapsed="false">
      <c r="A1480" s="16" t="s">
        <v>1893</v>
      </c>
      <c r="B1480" s="16" t="s">
        <v>345</v>
      </c>
      <c r="C1480" s="11" t="n">
        <v>162513942</v>
      </c>
      <c r="D1480" s="16" t="s">
        <v>1904</v>
      </c>
      <c r="E1480" s="11" t="n">
        <v>69</v>
      </c>
      <c r="F1480" s="28" t="n">
        <f aca="false">E1480*0.5</f>
        <v>34.5</v>
      </c>
      <c r="G1480" s="12" t="n">
        <v>80</v>
      </c>
      <c r="H1480" s="28" t="n">
        <f aca="false">G1480*0.5</f>
        <v>40</v>
      </c>
      <c r="I1480" s="30" t="n">
        <f aca="false">F1480+H1480</f>
        <v>74.5</v>
      </c>
      <c r="J1480" s="14"/>
      <c r="K1480" s="14" t="s">
        <v>15</v>
      </c>
    </row>
    <row r="1481" customFormat="false" ht="20.1" hidden="false" customHeight="true" outlineLevel="0" collapsed="false">
      <c r="A1481" s="16" t="s">
        <v>1893</v>
      </c>
      <c r="B1481" s="16" t="s">
        <v>345</v>
      </c>
      <c r="C1481" s="11" t="n">
        <v>162513947</v>
      </c>
      <c r="D1481" s="16" t="s">
        <v>1905</v>
      </c>
      <c r="E1481" s="11" t="n">
        <v>60</v>
      </c>
      <c r="F1481" s="28" t="n">
        <f aca="false">E1481*0.5</f>
        <v>30</v>
      </c>
      <c r="G1481" s="12" t="n">
        <v>81.8</v>
      </c>
      <c r="H1481" s="28" t="n">
        <f aca="false">G1481*0.5</f>
        <v>40.9</v>
      </c>
      <c r="I1481" s="30" t="n">
        <f aca="false">F1481+H1481</f>
        <v>70.9</v>
      </c>
      <c r="J1481" s="14"/>
      <c r="K1481" s="14" t="s">
        <v>15</v>
      </c>
    </row>
    <row r="1482" customFormat="false" ht="20.1" hidden="false" customHeight="true" outlineLevel="0" collapsed="false">
      <c r="A1482" s="16" t="s">
        <v>1893</v>
      </c>
      <c r="B1482" s="16" t="s">
        <v>345</v>
      </c>
      <c r="C1482" s="11" t="n">
        <v>162513963</v>
      </c>
      <c r="D1482" s="16" t="s">
        <v>1906</v>
      </c>
      <c r="E1482" s="11" t="n">
        <v>58</v>
      </c>
      <c r="F1482" s="28" t="n">
        <f aca="false">E1482*0.5</f>
        <v>29</v>
      </c>
      <c r="G1482" s="12" t="n">
        <v>81.8</v>
      </c>
      <c r="H1482" s="28" t="n">
        <f aca="false">G1482*0.5</f>
        <v>40.9</v>
      </c>
      <c r="I1482" s="30" t="n">
        <f aca="false">F1482+H1482</f>
        <v>69.9</v>
      </c>
      <c r="J1482" s="14"/>
      <c r="K1482" s="14" t="s">
        <v>15</v>
      </c>
    </row>
    <row r="1483" customFormat="false" ht="20.1" hidden="false" customHeight="true" outlineLevel="0" collapsed="false">
      <c r="A1483" s="16" t="s">
        <v>1893</v>
      </c>
      <c r="B1483" s="16" t="s">
        <v>345</v>
      </c>
      <c r="C1483" s="11" t="n">
        <v>162513959</v>
      </c>
      <c r="D1483" s="16" t="s">
        <v>1907</v>
      </c>
      <c r="E1483" s="11" t="n">
        <v>51</v>
      </c>
      <c r="F1483" s="28" t="n">
        <f aca="false">E1483*0.5</f>
        <v>25.5</v>
      </c>
      <c r="G1483" s="12" t="n">
        <v>86.8</v>
      </c>
      <c r="H1483" s="28" t="n">
        <f aca="false">G1483*0.5</f>
        <v>43.4</v>
      </c>
      <c r="I1483" s="30" t="n">
        <f aca="false">F1483+H1483</f>
        <v>68.9</v>
      </c>
      <c r="J1483" s="14"/>
      <c r="K1483" s="14" t="s">
        <v>15</v>
      </c>
    </row>
    <row r="1484" customFormat="false" ht="20.1" hidden="false" customHeight="true" outlineLevel="0" collapsed="false">
      <c r="A1484" s="16" t="s">
        <v>1893</v>
      </c>
      <c r="B1484" s="16" t="s">
        <v>345</v>
      </c>
      <c r="C1484" s="11" t="n">
        <v>162513957</v>
      </c>
      <c r="D1484" s="16" t="s">
        <v>1908</v>
      </c>
      <c r="E1484" s="11" t="n">
        <v>59</v>
      </c>
      <c r="F1484" s="28" t="n">
        <f aca="false">E1484*0.5</f>
        <v>29.5</v>
      </c>
      <c r="G1484" s="12" t="n">
        <v>77.2</v>
      </c>
      <c r="H1484" s="28" t="n">
        <f aca="false">G1484*0.5</f>
        <v>38.6</v>
      </c>
      <c r="I1484" s="30" t="n">
        <f aca="false">F1484+H1484</f>
        <v>68.1</v>
      </c>
      <c r="J1484" s="14"/>
      <c r="K1484" s="14" t="s">
        <v>15</v>
      </c>
    </row>
    <row r="1485" customFormat="false" ht="20.1" hidden="false" customHeight="true" outlineLevel="0" collapsed="false">
      <c r="A1485" s="16" t="s">
        <v>1893</v>
      </c>
      <c r="B1485" s="16" t="s">
        <v>345</v>
      </c>
      <c r="C1485" s="11" t="n">
        <v>162513953</v>
      </c>
      <c r="D1485" s="16" t="s">
        <v>1909</v>
      </c>
      <c r="E1485" s="11" t="n">
        <v>52</v>
      </c>
      <c r="F1485" s="28" t="n">
        <f aca="false">E1485*0.5</f>
        <v>26</v>
      </c>
      <c r="G1485" s="12" t="n">
        <v>84.2</v>
      </c>
      <c r="H1485" s="28" t="n">
        <f aca="false">G1485*0.5</f>
        <v>42.1</v>
      </c>
      <c r="I1485" s="30" t="n">
        <f aca="false">F1485+H1485</f>
        <v>68.1</v>
      </c>
      <c r="J1485" s="14"/>
      <c r="K1485" s="14" t="s">
        <v>15</v>
      </c>
    </row>
    <row r="1486" customFormat="false" ht="20.1" hidden="false" customHeight="true" outlineLevel="0" collapsed="false">
      <c r="A1486" s="16" t="s">
        <v>1893</v>
      </c>
      <c r="B1486" s="16" t="s">
        <v>345</v>
      </c>
      <c r="C1486" s="11" t="n">
        <v>162513946</v>
      </c>
      <c r="D1486" s="16" t="s">
        <v>1910</v>
      </c>
      <c r="E1486" s="11" t="n">
        <v>52</v>
      </c>
      <c r="F1486" s="28" t="n">
        <f aca="false">E1486*0.5</f>
        <v>26</v>
      </c>
      <c r="G1486" s="12" t="n">
        <v>82.4</v>
      </c>
      <c r="H1486" s="28" t="n">
        <f aca="false">G1486*0.5</f>
        <v>41.2</v>
      </c>
      <c r="I1486" s="30" t="n">
        <f aca="false">F1486+H1486</f>
        <v>67.2</v>
      </c>
      <c r="J1486" s="14"/>
      <c r="K1486" s="14"/>
    </row>
    <row r="1487" customFormat="false" ht="20.1" hidden="false" customHeight="true" outlineLevel="0" collapsed="false">
      <c r="A1487" s="16" t="s">
        <v>1893</v>
      </c>
      <c r="B1487" s="16" t="s">
        <v>345</v>
      </c>
      <c r="C1487" s="11" t="n">
        <v>162513943</v>
      </c>
      <c r="D1487" s="16" t="s">
        <v>1911</v>
      </c>
      <c r="E1487" s="11" t="n">
        <v>55</v>
      </c>
      <c r="F1487" s="28" t="n">
        <f aca="false">E1487*0.5</f>
        <v>27.5</v>
      </c>
      <c r="G1487" s="12" t="n">
        <v>77.6</v>
      </c>
      <c r="H1487" s="28" t="n">
        <f aca="false">G1487*0.5</f>
        <v>38.8</v>
      </c>
      <c r="I1487" s="30" t="n">
        <f aca="false">F1487+H1487</f>
        <v>66.3</v>
      </c>
      <c r="J1487" s="14"/>
      <c r="K1487" s="14"/>
    </row>
    <row r="1488" customFormat="false" ht="20.1" hidden="false" customHeight="true" outlineLevel="0" collapsed="false">
      <c r="A1488" s="16" t="s">
        <v>1893</v>
      </c>
      <c r="B1488" s="16" t="s">
        <v>345</v>
      </c>
      <c r="C1488" s="11" t="n">
        <v>162513954</v>
      </c>
      <c r="D1488" s="16" t="s">
        <v>1912</v>
      </c>
      <c r="E1488" s="11" t="n">
        <v>51</v>
      </c>
      <c r="F1488" s="28" t="n">
        <f aca="false">E1488*0.5</f>
        <v>25.5</v>
      </c>
      <c r="G1488" s="12" t="n">
        <v>80.6</v>
      </c>
      <c r="H1488" s="28" t="n">
        <f aca="false">G1488*0.5</f>
        <v>40.3</v>
      </c>
      <c r="I1488" s="30" t="n">
        <f aca="false">F1488+H1488</f>
        <v>65.8</v>
      </c>
      <c r="J1488" s="14"/>
      <c r="K1488" s="14"/>
    </row>
    <row r="1489" customFormat="false" ht="20.1" hidden="false" customHeight="true" outlineLevel="0" collapsed="false">
      <c r="A1489" s="16" t="s">
        <v>1893</v>
      </c>
      <c r="B1489" s="16" t="s">
        <v>345</v>
      </c>
      <c r="C1489" s="11" t="n">
        <v>162513958</v>
      </c>
      <c r="D1489" s="16" t="s">
        <v>1913</v>
      </c>
      <c r="E1489" s="11" t="n">
        <v>55</v>
      </c>
      <c r="F1489" s="28" t="n">
        <f aca="false">E1489*0.5</f>
        <v>27.5</v>
      </c>
      <c r="G1489" s="12" t="n">
        <v>75.4</v>
      </c>
      <c r="H1489" s="28" t="n">
        <f aca="false">G1489*0.5</f>
        <v>37.7</v>
      </c>
      <c r="I1489" s="30" t="n">
        <f aca="false">F1489+H1489</f>
        <v>65.2</v>
      </c>
      <c r="J1489" s="14"/>
      <c r="K1489" s="14"/>
    </row>
    <row r="1490" customFormat="false" ht="20.1" hidden="false" customHeight="true" outlineLevel="0" collapsed="false">
      <c r="A1490" s="16" t="s">
        <v>1893</v>
      </c>
      <c r="B1490" s="16" t="s">
        <v>345</v>
      </c>
      <c r="C1490" s="11" t="n">
        <v>162513941</v>
      </c>
      <c r="D1490" s="16" t="s">
        <v>1914</v>
      </c>
      <c r="E1490" s="11" t="n">
        <v>48</v>
      </c>
      <c r="F1490" s="28" t="n">
        <f aca="false">E1490*0.5</f>
        <v>24</v>
      </c>
      <c r="G1490" s="12" t="n">
        <v>80.2</v>
      </c>
      <c r="H1490" s="28" t="n">
        <f aca="false">G1490*0.5</f>
        <v>40.1</v>
      </c>
      <c r="I1490" s="30" t="n">
        <f aca="false">F1490+H1490</f>
        <v>64.1</v>
      </c>
      <c r="J1490" s="14"/>
      <c r="K1490" s="14"/>
    </row>
    <row r="1491" customFormat="false" ht="20.1" hidden="false" customHeight="true" outlineLevel="0" collapsed="false">
      <c r="A1491" s="16" t="s">
        <v>1893</v>
      </c>
      <c r="B1491" s="16" t="s">
        <v>345</v>
      </c>
      <c r="C1491" s="11" t="n">
        <v>162513955</v>
      </c>
      <c r="D1491" s="16" t="s">
        <v>1915</v>
      </c>
      <c r="E1491" s="11" t="n">
        <v>51</v>
      </c>
      <c r="F1491" s="28" t="n">
        <f aca="false">E1491*0.5</f>
        <v>25.5</v>
      </c>
      <c r="G1491" s="12" t="n">
        <v>75.8</v>
      </c>
      <c r="H1491" s="28" t="n">
        <f aca="false">G1491*0.5</f>
        <v>37.9</v>
      </c>
      <c r="I1491" s="30" t="n">
        <f aca="false">F1491+H1491</f>
        <v>63.4</v>
      </c>
      <c r="J1491" s="14"/>
      <c r="K1491" s="14"/>
    </row>
    <row r="1492" customFormat="false" ht="20.1" hidden="false" customHeight="true" outlineLevel="0" collapsed="false">
      <c r="A1492" s="16" t="s">
        <v>1893</v>
      </c>
      <c r="B1492" s="16" t="s">
        <v>345</v>
      </c>
      <c r="C1492" s="11" t="n">
        <v>162513948</v>
      </c>
      <c r="D1492" s="16" t="s">
        <v>1916</v>
      </c>
      <c r="E1492" s="11" t="n">
        <v>49</v>
      </c>
      <c r="F1492" s="28" t="n">
        <f aca="false">E1492*0.5</f>
        <v>24.5</v>
      </c>
      <c r="G1492" s="12" t="n">
        <v>75.6</v>
      </c>
      <c r="H1492" s="28" t="n">
        <f aca="false">G1492*0.5</f>
        <v>37.8</v>
      </c>
      <c r="I1492" s="30" t="n">
        <f aca="false">F1492+H1492</f>
        <v>62.3</v>
      </c>
      <c r="J1492" s="14"/>
      <c r="K1492" s="14"/>
    </row>
    <row r="1493" customFormat="false" ht="20.1" hidden="false" customHeight="true" outlineLevel="0" collapsed="false">
      <c r="A1493" s="16" t="s">
        <v>1893</v>
      </c>
      <c r="B1493" s="16" t="s">
        <v>437</v>
      </c>
      <c r="C1493" s="11" t="n">
        <v>162513964</v>
      </c>
      <c r="D1493" s="16" t="s">
        <v>1917</v>
      </c>
      <c r="E1493" s="11" t="n">
        <v>57</v>
      </c>
      <c r="F1493" s="28" t="n">
        <f aca="false">E1493*0.5</f>
        <v>28.5</v>
      </c>
      <c r="G1493" s="12" t="n">
        <v>74.83</v>
      </c>
      <c r="H1493" s="28" t="n">
        <f aca="false">G1493*0.5</f>
        <v>37.415</v>
      </c>
      <c r="I1493" s="30" t="n">
        <f aca="false">F1493+H1493</f>
        <v>65.915</v>
      </c>
      <c r="J1493" s="14"/>
      <c r="K1493" s="32" t="s">
        <v>15</v>
      </c>
    </row>
    <row r="1494" customFormat="false" ht="20.1" hidden="false" customHeight="true" outlineLevel="0" collapsed="false">
      <c r="A1494" s="16" t="s">
        <v>1893</v>
      </c>
      <c r="B1494" s="16" t="s">
        <v>437</v>
      </c>
      <c r="C1494" s="11" t="n">
        <v>162513968</v>
      </c>
      <c r="D1494" s="16" t="s">
        <v>1918</v>
      </c>
      <c r="E1494" s="11" t="n">
        <v>47</v>
      </c>
      <c r="F1494" s="28" t="n">
        <f aca="false">E1494*0.5</f>
        <v>23.5</v>
      </c>
      <c r="G1494" s="12" t="n">
        <v>80.15</v>
      </c>
      <c r="H1494" s="28" t="n">
        <f aca="false">G1494*0.5</f>
        <v>40.075</v>
      </c>
      <c r="I1494" s="30" t="n">
        <f aca="false">F1494+H1494</f>
        <v>63.575</v>
      </c>
      <c r="J1494" s="14"/>
      <c r="K1494" s="32" t="s">
        <v>15</v>
      </c>
    </row>
    <row r="1495" customFormat="false" ht="20.1" hidden="false" customHeight="true" outlineLevel="0" collapsed="false">
      <c r="A1495" s="16" t="s">
        <v>1893</v>
      </c>
      <c r="B1495" s="16" t="s">
        <v>437</v>
      </c>
      <c r="C1495" s="11" t="n">
        <v>162513966</v>
      </c>
      <c r="D1495" s="16" t="s">
        <v>1919</v>
      </c>
      <c r="E1495" s="11" t="n">
        <v>53</v>
      </c>
      <c r="F1495" s="28" t="n">
        <f aca="false">E1495*0.5</f>
        <v>26.5</v>
      </c>
      <c r="G1495" s="12" t="n">
        <v>66.43</v>
      </c>
      <c r="H1495" s="28" t="n">
        <f aca="false">G1495*0.5</f>
        <v>33.215</v>
      </c>
      <c r="I1495" s="30" t="n">
        <f aca="false">F1495+H1495</f>
        <v>59.715</v>
      </c>
      <c r="J1495" s="14"/>
      <c r="K1495" s="14"/>
    </row>
    <row r="1496" customFormat="false" ht="20.1" hidden="false" customHeight="true" outlineLevel="0" collapsed="false">
      <c r="A1496" s="16" t="s">
        <v>1893</v>
      </c>
      <c r="B1496" s="16" t="s">
        <v>443</v>
      </c>
      <c r="C1496" s="11" t="n">
        <v>162513972</v>
      </c>
      <c r="D1496" s="16" t="s">
        <v>1920</v>
      </c>
      <c r="E1496" s="11" t="n">
        <v>44.8</v>
      </c>
      <c r="F1496" s="28" t="n">
        <f aca="false">E1496*0.5</f>
        <v>22.4</v>
      </c>
      <c r="G1496" s="12" t="n">
        <v>80.25</v>
      </c>
      <c r="H1496" s="28" t="n">
        <f aca="false">G1496*0.5</f>
        <v>40.125</v>
      </c>
      <c r="I1496" s="30" t="n">
        <f aca="false">F1496+H1496</f>
        <v>62.525</v>
      </c>
      <c r="J1496" s="3"/>
      <c r="K1496" s="32" t="s">
        <v>15</v>
      </c>
    </row>
    <row r="1497" customFormat="false" ht="20.1" hidden="false" customHeight="true" outlineLevel="0" collapsed="false">
      <c r="A1497" s="16" t="s">
        <v>1893</v>
      </c>
      <c r="B1497" s="16" t="s">
        <v>361</v>
      </c>
      <c r="C1497" s="11" t="n">
        <v>162513980</v>
      </c>
      <c r="D1497" s="16" t="s">
        <v>1921</v>
      </c>
      <c r="E1497" s="11" t="n">
        <v>74</v>
      </c>
      <c r="F1497" s="28" t="n">
        <f aca="false">E1497*0.5</f>
        <v>37</v>
      </c>
      <c r="G1497" s="12" t="n">
        <v>87.7</v>
      </c>
      <c r="H1497" s="28" t="n">
        <f aca="false">G1497*0.5</f>
        <v>43.85</v>
      </c>
      <c r="I1497" s="30" t="n">
        <f aca="false">F1497+H1497</f>
        <v>80.85</v>
      </c>
      <c r="J1497" s="14"/>
      <c r="K1497" s="14" t="s">
        <v>15</v>
      </c>
    </row>
    <row r="1498" customFormat="false" ht="20.1" hidden="false" customHeight="true" outlineLevel="0" collapsed="false">
      <c r="A1498" s="16" t="s">
        <v>1893</v>
      </c>
      <c r="B1498" s="16" t="s">
        <v>361</v>
      </c>
      <c r="C1498" s="11" t="n">
        <v>162513978</v>
      </c>
      <c r="D1498" s="16" t="s">
        <v>1922</v>
      </c>
      <c r="E1498" s="11" t="n">
        <v>67</v>
      </c>
      <c r="F1498" s="28" t="n">
        <f aca="false">E1498*0.5</f>
        <v>33.5</v>
      </c>
      <c r="G1498" s="12" t="n">
        <v>88.4</v>
      </c>
      <c r="H1498" s="28" t="n">
        <f aca="false">G1498*0.5</f>
        <v>44.2</v>
      </c>
      <c r="I1498" s="30" t="n">
        <f aca="false">F1498+H1498</f>
        <v>77.7</v>
      </c>
      <c r="J1498" s="14"/>
      <c r="K1498" s="14" t="s">
        <v>15</v>
      </c>
    </row>
    <row r="1499" customFormat="false" ht="20.1" hidden="false" customHeight="true" outlineLevel="0" collapsed="false">
      <c r="A1499" s="16" t="s">
        <v>1893</v>
      </c>
      <c r="B1499" s="16" t="s">
        <v>361</v>
      </c>
      <c r="C1499" s="11" t="n">
        <v>162513976</v>
      </c>
      <c r="D1499" s="16" t="s">
        <v>1923</v>
      </c>
      <c r="E1499" s="11" t="n">
        <v>71</v>
      </c>
      <c r="F1499" s="28" t="n">
        <f aca="false">E1499*0.5</f>
        <v>35.5</v>
      </c>
      <c r="G1499" s="12" t="n">
        <v>84.2</v>
      </c>
      <c r="H1499" s="28" t="n">
        <f aca="false">G1499*0.5</f>
        <v>42.1</v>
      </c>
      <c r="I1499" s="30" t="n">
        <f aca="false">F1499+H1499</f>
        <v>77.6</v>
      </c>
      <c r="J1499" s="14"/>
      <c r="K1499" s="14"/>
    </row>
    <row r="1500" customFormat="false" ht="20.1" hidden="false" customHeight="true" outlineLevel="0" collapsed="false">
      <c r="A1500" s="16" t="s">
        <v>1893</v>
      </c>
      <c r="B1500" s="16" t="s">
        <v>361</v>
      </c>
      <c r="C1500" s="11" t="n">
        <v>162513977</v>
      </c>
      <c r="D1500" s="16" t="s">
        <v>1924</v>
      </c>
      <c r="E1500" s="11" t="n">
        <v>69</v>
      </c>
      <c r="F1500" s="28" t="n">
        <f aca="false">E1500*0.5</f>
        <v>34.5</v>
      </c>
      <c r="G1500" s="12" t="n">
        <v>84</v>
      </c>
      <c r="H1500" s="28" t="n">
        <f aca="false">G1500*0.5</f>
        <v>42</v>
      </c>
      <c r="I1500" s="30" t="n">
        <f aca="false">F1500+H1500</f>
        <v>76.5</v>
      </c>
      <c r="J1500" s="14"/>
      <c r="K1500" s="14"/>
    </row>
    <row r="1501" customFormat="false" ht="20.1" hidden="false" customHeight="true" outlineLevel="0" collapsed="false">
      <c r="A1501" s="16" t="s">
        <v>1893</v>
      </c>
      <c r="B1501" s="16" t="s">
        <v>361</v>
      </c>
      <c r="C1501" s="11" t="n">
        <v>162513982</v>
      </c>
      <c r="D1501" s="16" t="s">
        <v>1925</v>
      </c>
      <c r="E1501" s="11" t="n">
        <v>64</v>
      </c>
      <c r="F1501" s="28" t="n">
        <f aca="false">E1501*0.5</f>
        <v>32</v>
      </c>
      <c r="G1501" s="12" t="n">
        <v>76.6</v>
      </c>
      <c r="H1501" s="28" t="n">
        <f aca="false">G1501*0.5</f>
        <v>38.3</v>
      </c>
      <c r="I1501" s="30" t="n">
        <f aca="false">F1501+H1501</f>
        <v>70.3</v>
      </c>
      <c r="J1501" s="14"/>
      <c r="K1501" s="14"/>
    </row>
    <row r="1502" customFormat="false" ht="20.1" hidden="false" customHeight="true" outlineLevel="0" collapsed="false">
      <c r="A1502" s="16" t="s">
        <v>1893</v>
      </c>
      <c r="B1502" s="16" t="s">
        <v>361</v>
      </c>
      <c r="C1502" s="11" t="n">
        <v>162513981</v>
      </c>
      <c r="D1502" s="16" t="s">
        <v>1926</v>
      </c>
      <c r="E1502" s="11" t="n">
        <v>60</v>
      </c>
      <c r="F1502" s="28" t="n">
        <f aca="false">E1502*0.5</f>
        <v>30</v>
      </c>
      <c r="G1502" s="12" t="n">
        <v>79.4</v>
      </c>
      <c r="H1502" s="28" t="n">
        <f aca="false">G1502*0.5</f>
        <v>39.7</v>
      </c>
      <c r="I1502" s="30" t="n">
        <f aca="false">F1502+H1502</f>
        <v>69.7</v>
      </c>
      <c r="J1502" s="14"/>
      <c r="K1502" s="14"/>
    </row>
    <row r="1503" customFormat="false" ht="20.1" hidden="false" customHeight="true" outlineLevel="0" collapsed="false">
      <c r="A1503" s="35" t="s">
        <v>1927</v>
      </c>
      <c r="B1503" s="10" t="s">
        <v>338</v>
      </c>
      <c r="C1503" s="11" t="s">
        <v>1928</v>
      </c>
      <c r="D1503" s="10" t="s">
        <v>1929</v>
      </c>
      <c r="E1503" s="35" t="n">
        <v>65.8</v>
      </c>
      <c r="F1503" s="28" t="n">
        <f aca="false">E1503*0.5</f>
        <v>32.9</v>
      </c>
      <c r="G1503" s="39" t="s">
        <v>1930</v>
      </c>
      <c r="H1503" s="28" t="n">
        <f aca="false">G1503*0.5</f>
        <v>44.6</v>
      </c>
      <c r="I1503" s="30" t="n">
        <f aca="false">F1503+H1503</f>
        <v>77.5</v>
      </c>
      <c r="J1503" s="10"/>
      <c r="K1503" s="16" t="s">
        <v>15</v>
      </c>
    </row>
    <row r="1504" customFormat="false" ht="20.1" hidden="false" customHeight="true" outlineLevel="0" collapsed="false">
      <c r="A1504" s="35" t="s">
        <v>1927</v>
      </c>
      <c r="B1504" s="10" t="s">
        <v>338</v>
      </c>
      <c r="C1504" s="11" t="s">
        <v>1931</v>
      </c>
      <c r="D1504" s="10" t="s">
        <v>1932</v>
      </c>
      <c r="E1504" s="35" t="n">
        <v>58</v>
      </c>
      <c r="F1504" s="28" t="n">
        <f aca="false">E1504*0.5</f>
        <v>29</v>
      </c>
      <c r="G1504" s="39" t="s">
        <v>1933</v>
      </c>
      <c r="H1504" s="28" t="n">
        <f aca="false">G1504*0.5</f>
        <v>39.85</v>
      </c>
      <c r="I1504" s="30" t="n">
        <f aca="false">F1504+H1504</f>
        <v>68.85</v>
      </c>
      <c r="J1504" s="10"/>
      <c r="K1504" s="16" t="s">
        <v>15</v>
      </c>
    </row>
    <row r="1505" customFormat="false" ht="20.1" hidden="false" customHeight="true" outlineLevel="0" collapsed="false">
      <c r="A1505" s="35" t="s">
        <v>1927</v>
      </c>
      <c r="B1505" s="10" t="s">
        <v>338</v>
      </c>
      <c r="C1505" s="11" t="n">
        <v>160510234</v>
      </c>
      <c r="D1505" s="10" t="s">
        <v>1934</v>
      </c>
      <c r="E1505" s="35" t="n">
        <v>53</v>
      </c>
      <c r="F1505" s="28" t="n">
        <f aca="false">E1505*0.5</f>
        <v>26.5</v>
      </c>
      <c r="G1505" s="39" t="s">
        <v>1935</v>
      </c>
      <c r="H1505" s="28" t="n">
        <f aca="false">G1505*0.5</f>
        <v>42.15</v>
      </c>
      <c r="I1505" s="30" t="n">
        <f aca="false">F1505+H1505</f>
        <v>68.65</v>
      </c>
      <c r="J1505" s="10"/>
      <c r="K1505" s="11"/>
    </row>
    <row r="1506" customFormat="false" ht="20.1" hidden="false" customHeight="true" outlineLevel="0" collapsed="false">
      <c r="A1506" s="35" t="s">
        <v>1927</v>
      </c>
      <c r="B1506" s="10" t="s">
        <v>338</v>
      </c>
      <c r="C1506" s="11" t="s">
        <v>1936</v>
      </c>
      <c r="D1506" s="10" t="s">
        <v>1937</v>
      </c>
      <c r="E1506" s="35" t="n">
        <v>61</v>
      </c>
      <c r="F1506" s="28" t="n">
        <f aca="false">E1506*0.5</f>
        <v>30.5</v>
      </c>
      <c r="G1506" s="39" t="s">
        <v>1938</v>
      </c>
      <c r="H1506" s="28" t="n">
        <f aca="false">G1506*0.5</f>
        <v>37.55</v>
      </c>
      <c r="I1506" s="30" t="n">
        <f aca="false">F1506+H1506</f>
        <v>68.05</v>
      </c>
      <c r="J1506" s="10"/>
      <c r="K1506" s="11"/>
    </row>
    <row r="1507" customFormat="false" ht="20.1" hidden="false" customHeight="true" outlineLevel="0" collapsed="false">
      <c r="A1507" s="35" t="s">
        <v>1927</v>
      </c>
      <c r="B1507" s="10" t="s">
        <v>338</v>
      </c>
      <c r="C1507" s="11" t="s">
        <v>1939</v>
      </c>
      <c r="D1507" s="10" t="s">
        <v>1940</v>
      </c>
      <c r="E1507" s="35" t="n">
        <v>53</v>
      </c>
      <c r="F1507" s="28" t="n">
        <f aca="false">E1507*0.5</f>
        <v>26.5</v>
      </c>
      <c r="G1507" s="39" t="s">
        <v>1941</v>
      </c>
      <c r="H1507" s="28" t="n">
        <f aca="false">G1507*0.5</f>
        <v>37.6</v>
      </c>
      <c r="I1507" s="30" t="n">
        <f aca="false">F1507+H1507</f>
        <v>64.1</v>
      </c>
      <c r="J1507" s="10"/>
      <c r="K1507" s="11"/>
    </row>
    <row r="1508" customFormat="false" ht="20.1" hidden="false" customHeight="true" outlineLevel="0" collapsed="false">
      <c r="A1508" s="35" t="s">
        <v>1927</v>
      </c>
      <c r="B1508" s="10" t="s">
        <v>396</v>
      </c>
      <c r="C1508" s="11" t="s">
        <v>1942</v>
      </c>
      <c r="D1508" s="10" t="s">
        <v>1943</v>
      </c>
      <c r="E1508" s="35" t="n">
        <v>56</v>
      </c>
      <c r="F1508" s="28" t="n">
        <f aca="false">E1508*0.5</f>
        <v>28</v>
      </c>
      <c r="G1508" s="39" t="s">
        <v>1944</v>
      </c>
      <c r="H1508" s="28" t="n">
        <f aca="false">G1508*0.5</f>
        <v>46.69</v>
      </c>
      <c r="I1508" s="30" t="n">
        <f aca="false">F1508+H1508</f>
        <v>74.69</v>
      </c>
      <c r="J1508" s="10"/>
      <c r="K1508" s="16" t="s">
        <v>15</v>
      </c>
    </row>
    <row r="1509" customFormat="false" ht="20.1" hidden="false" customHeight="true" outlineLevel="0" collapsed="false">
      <c r="A1509" s="35" t="s">
        <v>1927</v>
      </c>
      <c r="B1509" s="10" t="s">
        <v>396</v>
      </c>
      <c r="C1509" s="11" t="s">
        <v>1945</v>
      </c>
      <c r="D1509" s="10" t="s">
        <v>670</v>
      </c>
      <c r="E1509" s="35" t="n">
        <v>56</v>
      </c>
      <c r="F1509" s="28" t="n">
        <f aca="false">E1509*0.5</f>
        <v>28</v>
      </c>
      <c r="G1509" s="39" t="s">
        <v>1946</v>
      </c>
      <c r="H1509" s="28" t="n">
        <f aca="false">G1509*0.5</f>
        <v>46.375</v>
      </c>
      <c r="I1509" s="30" t="n">
        <f aca="false">F1509+H1509</f>
        <v>74.375</v>
      </c>
      <c r="J1509" s="10"/>
      <c r="K1509" s="16" t="s">
        <v>15</v>
      </c>
    </row>
    <row r="1510" customFormat="false" ht="20.1" hidden="false" customHeight="true" outlineLevel="0" collapsed="false">
      <c r="A1510" s="35" t="s">
        <v>1927</v>
      </c>
      <c r="B1510" s="10" t="s">
        <v>396</v>
      </c>
      <c r="C1510" s="11" t="s">
        <v>1947</v>
      </c>
      <c r="D1510" s="10" t="s">
        <v>1948</v>
      </c>
      <c r="E1510" s="35" t="n">
        <v>53</v>
      </c>
      <c r="F1510" s="28" t="n">
        <f aca="false">E1510*0.5</f>
        <v>26.5</v>
      </c>
      <c r="G1510" s="39" t="s">
        <v>1949</v>
      </c>
      <c r="H1510" s="28" t="n">
        <f aca="false">G1510*0.5</f>
        <v>46.265</v>
      </c>
      <c r="I1510" s="30" t="n">
        <f aca="false">F1510+H1510</f>
        <v>72.765</v>
      </c>
      <c r="J1510" s="10"/>
      <c r="K1510" s="16" t="s">
        <v>15</v>
      </c>
    </row>
    <row r="1511" customFormat="false" ht="20.1" hidden="false" customHeight="true" outlineLevel="0" collapsed="false">
      <c r="A1511" s="35" t="s">
        <v>1927</v>
      </c>
      <c r="B1511" s="10" t="s">
        <v>396</v>
      </c>
      <c r="C1511" s="64" t="s">
        <v>1950</v>
      </c>
      <c r="D1511" s="10" t="s">
        <v>1951</v>
      </c>
      <c r="E1511" s="35" t="n">
        <v>57</v>
      </c>
      <c r="F1511" s="28" t="n">
        <f aca="false">E1511*0.5</f>
        <v>28.5</v>
      </c>
      <c r="G1511" s="39" t="s">
        <v>1952</v>
      </c>
      <c r="H1511" s="28" t="n">
        <f aca="false">G1511*0.5</f>
        <v>41.1</v>
      </c>
      <c r="I1511" s="30" t="n">
        <f aca="false">F1511+H1511</f>
        <v>69.6</v>
      </c>
      <c r="J1511" s="10"/>
      <c r="K1511" s="11"/>
    </row>
    <row r="1512" customFormat="false" ht="20.1" hidden="false" customHeight="true" outlineLevel="0" collapsed="false">
      <c r="A1512" s="35" t="s">
        <v>1927</v>
      </c>
      <c r="B1512" s="10" t="s">
        <v>396</v>
      </c>
      <c r="C1512" s="11" t="s">
        <v>1953</v>
      </c>
      <c r="D1512" s="10" t="s">
        <v>1954</v>
      </c>
      <c r="E1512" s="35" t="n">
        <v>56</v>
      </c>
      <c r="F1512" s="28" t="n">
        <f aca="false">E1512*0.5</f>
        <v>28</v>
      </c>
      <c r="G1512" s="39" t="s">
        <v>1955</v>
      </c>
      <c r="H1512" s="28" t="n">
        <f aca="false">G1512*0.5</f>
        <v>40.975</v>
      </c>
      <c r="I1512" s="30" t="n">
        <f aca="false">F1512+H1512</f>
        <v>68.975</v>
      </c>
      <c r="J1512" s="10"/>
      <c r="K1512" s="11"/>
    </row>
    <row r="1513" customFormat="false" ht="20.1" hidden="false" customHeight="true" outlineLevel="0" collapsed="false">
      <c r="A1513" s="35" t="s">
        <v>1927</v>
      </c>
      <c r="B1513" s="10" t="s">
        <v>396</v>
      </c>
      <c r="C1513" s="11" t="s">
        <v>1956</v>
      </c>
      <c r="D1513" s="10" t="s">
        <v>1957</v>
      </c>
      <c r="E1513" s="35" t="n">
        <v>58</v>
      </c>
      <c r="F1513" s="28" t="n">
        <f aca="false">E1513*0.5</f>
        <v>29</v>
      </c>
      <c r="G1513" s="39" t="s">
        <v>1958</v>
      </c>
      <c r="H1513" s="28" t="n">
        <f aca="false">G1513*0.5</f>
        <v>38.165</v>
      </c>
      <c r="I1513" s="30" t="n">
        <f aca="false">F1513+H1513</f>
        <v>67.165</v>
      </c>
      <c r="J1513" s="10"/>
      <c r="K1513" s="11"/>
    </row>
    <row r="1514" customFormat="false" ht="20.1" hidden="false" customHeight="true" outlineLevel="0" collapsed="false">
      <c r="A1514" s="35" t="s">
        <v>1927</v>
      </c>
      <c r="B1514" s="10" t="s">
        <v>396</v>
      </c>
      <c r="C1514" s="11" t="s">
        <v>1959</v>
      </c>
      <c r="D1514" s="10" t="s">
        <v>1960</v>
      </c>
      <c r="E1514" s="35" t="n">
        <v>56.8</v>
      </c>
      <c r="F1514" s="28" t="n">
        <f aca="false">E1514*0.5</f>
        <v>28.4</v>
      </c>
      <c r="G1514" s="39" t="s">
        <v>1961</v>
      </c>
      <c r="H1514" s="28" t="n">
        <f aca="false">G1514*0.5</f>
        <v>36.925</v>
      </c>
      <c r="I1514" s="30" t="n">
        <f aca="false">F1514+H1514</f>
        <v>65.325</v>
      </c>
      <c r="J1514" s="10"/>
      <c r="K1514" s="11"/>
    </row>
    <row r="1515" customFormat="false" ht="20.1" hidden="false" customHeight="true" outlineLevel="0" collapsed="false">
      <c r="A1515" s="35" t="s">
        <v>1927</v>
      </c>
      <c r="B1515" s="10" t="s">
        <v>396</v>
      </c>
      <c r="C1515" s="11" t="s">
        <v>1962</v>
      </c>
      <c r="D1515" s="10" t="s">
        <v>1963</v>
      </c>
      <c r="E1515" s="35" t="n">
        <v>51</v>
      </c>
      <c r="F1515" s="28" t="n">
        <f aca="false">E1515*0.5</f>
        <v>25.5</v>
      </c>
      <c r="G1515" s="39" t="s">
        <v>1964</v>
      </c>
      <c r="H1515" s="28" t="n">
        <f aca="false">G1515*0.5</f>
        <v>38.665</v>
      </c>
      <c r="I1515" s="30" t="n">
        <f aca="false">F1515+H1515</f>
        <v>64.165</v>
      </c>
      <c r="J1515" s="16" t="s">
        <v>30</v>
      </c>
      <c r="K1515" s="11"/>
    </row>
    <row r="1516" customFormat="false" ht="20.1" hidden="false" customHeight="true" outlineLevel="0" collapsed="false">
      <c r="A1516" s="35" t="s">
        <v>1927</v>
      </c>
      <c r="B1516" s="10" t="s">
        <v>396</v>
      </c>
      <c r="C1516" s="11" t="s">
        <v>1965</v>
      </c>
      <c r="D1516" s="10" t="s">
        <v>1966</v>
      </c>
      <c r="E1516" s="35" t="n">
        <v>50</v>
      </c>
      <c r="F1516" s="28" t="n">
        <f aca="false">E1516*0.5</f>
        <v>25</v>
      </c>
      <c r="G1516" s="39" t="s">
        <v>1967</v>
      </c>
      <c r="H1516" s="28" t="n">
        <f aca="false">G1516*0.5</f>
        <v>38.875</v>
      </c>
      <c r="I1516" s="30" t="n">
        <f aca="false">F1516+H1516</f>
        <v>63.875</v>
      </c>
      <c r="J1516" s="16" t="s">
        <v>30</v>
      </c>
      <c r="K1516" s="11"/>
    </row>
    <row r="1517" customFormat="false" ht="20.1" hidden="false" customHeight="true" outlineLevel="0" collapsed="false">
      <c r="A1517" s="35" t="s">
        <v>1927</v>
      </c>
      <c r="B1517" s="10" t="s">
        <v>396</v>
      </c>
      <c r="C1517" s="11" t="s">
        <v>1968</v>
      </c>
      <c r="D1517" s="10" t="s">
        <v>1932</v>
      </c>
      <c r="E1517" s="35" t="n">
        <v>50</v>
      </c>
      <c r="F1517" s="28" t="n">
        <f aca="false">E1517*0.5</f>
        <v>25</v>
      </c>
      <c r="G1517" s="39" t="s">
        <v>1969</v>
      </c>
      <c r="H1517" s="28" t="n">
        <f aca="false">G1517*0.5</f>
        <v>36.4</v>
      </c>
      <c r="I1517" s="30" t="n">
        <f aca="false">F1517+H1517</f>
        <v>61.4</v>
      </c>
      <c r="J1517" s="16" t="s">
        <v>30</v>
      </c>
      <c r="K1517" s="11"/>
    </row>
    <row r="1518" customFormat="false" ht="20.1" hidden="false" customHeight="true" outlineLevel="0" collapsed="false">
      <c r="A1518" s="35" t="s">
        <v>1927</v>
      </c>
      <c r="B1518" s="10" t="s">
        <v>345</v>
      </c>
      <c r="C1518" s="11" t="s">
        <v>1970</v>
      </c>
      <c r="D1518" s="10" t="s">
        <v>146</v>
      </c>
      <c r="E1518" s="11" t="n">
        <v>70</v>
      </c>
      <c r="F1518" s="28" t="n">
        <f aca="false">E1518*0.5</f>
        <v>35</v>
      </c>
      <c r="G1518" s="65" t="s">
        <v>1971</v>
      </c>
      <c r="H1518" s="28" t="n">
        <f aca="false">G1518*0.5</f>
        <v>43</v>
      </c>
      <c r="I1518" s="30" t="n">
        <f aca="false">F1518+H1518</f>
        <v>78</v>
      </c>
      <c r="J1518" s="65"/>
      <c r="K1518" s="16" t="s">
        <v>15</v>
      </c>
    </row>
    <row r="1519" customFormat="false" ht="20.1" hidden="false" customHeight="true" outlineLevel="0" collapsed="false">
      <c r="A1519" s="35" t="s">
        <v>1927</v>
      </c>
      <c r="B1519" s="10" t="s">
        <v>345</v>
      </c>
      <c r="C1519" s="11" t="s">
        <v>1972</v>
      </c>
      <c r="D1519" s="10" t="s">
        <v>1973</v>
      </c>
      <c r="E1519" s="11" t="n">
        <v>67</v>
      </c>
      <c r="F1519" s="28" t="n">
        <f aca="false">E1519*0.5</f>
        <v>33.5</v>
      </c>
      <c r="G1519" s="65" t="s">
        <v>1974</v>
      </c>
      <c r="H1519" s="28" t="n">
        <f aca="false">G1519*0.5</f>
        <v>43.7</v>
      </c>
      <c r="I1519" s="30" t="n">
        <f aca="false">F1519+H1519</f>
        <v>77.2</v>
      </c>
      <c r="J1519" s="65"/>
      <c r="K1519" s="16" t="s">
        <v>15</v>
      </c>
    </row>
    <row r="1520" customFormat="false" ht="20.1" hidden="false" customHeight="true" outlineLevel="0" collapsed="false">
      <c r="A1520" s="35" t="s">
        <v>1927</v>
      </c>
      <c r="B1520" s="10" t="s">
        <v>345</v>
      </c>
      <c r="C1520" s="11" t="s">
        <v>1975</v>
      </c>
      <c r="D1520" s="10" t="s">
        <v>1976</v>
      </c>
      <c r="E1520" s="11" t="n">
        <v>65</v>
      </c>
      <c r="F1520" s="28" t="n">
        <f aca="false">E1520*0.5</f>
        <v>32.5</v>
      </c>
      <c r="G1520" s="65" t="s">
        <v>1977</v>
      </c>
      <c r="H1520" s="28" t="n">
        <f aca="false">G1520*0.5</f>
        <v>44.1</v>
      </c>
      <c r="I1520" s="30" t="n">
        <f aca="false">F1520+H1520</f>
        <v>76.6</v>
      </c>
      <c r="J1520" s="65"/>
      <c r="K1520" s="16" t="s">
        <v>15</v>
      </c>
    </row>
    <row r="1521" customFormat="false" ht="20.1" hidden="false" customHeight="true" outlineLevel="0" collapsed="false">
      <c r="A1521" s="35" t="s">
        <v>1927</v>
      </c>
      <c r="B1521" s="10" t="s">
        <v>345</v>
      </c>
      <c r="C1521" s="11" t="s">
        <v>1978</v>
      </c>
      <c r="D1521" s="10" t="s">
        <v>1979</v>
      </c>
      <c r="E1521" s="11" t="n">
        <v>65</v>
      </c>
      <c r="F1521" s="28" t="n">
        <f aca="false">E1521*0.5</f>
        <v>32.5</v>
      </c>
      <c r="G1521" s="65" t="s">
        <v>1977</v>
      </c>
      <c r="H1521" s="28" t="n">
        <f aca="false">G1521*0.5</f>
        <v>44.1</v>
      </c>
      <c r="I1521" s="30" t="n">
        <f aca="false">F1521+H1521</f>
        <v>76.6</v>
      </c>
      <c r="J1521" s="65"/>
      <c r="K1521" s="16" t="s">
        <v>15</v>
      </c>
    </row>
    <row r="1522" customFormat="false" ht="20.1" hidden="false" customHeight="true" outlineLevel="0" collapsed="false">
      <c r="A1522" s="35" t="s">
        <v>1927</v>
      </c>
      <c r="B1522" s="10" t="s">
        <v>345</v>
      </c>
      <c r="C1522" s="11" t="s">
        <v>1980</v>
      </c>
      <c r="D1522" s="10" t="s">
        <v>1981</v>
      </c>
      <c r="E1522" s="11" t="n">
        <v>63</v>
      </c>
      <c r="F1522" s="28" t="n">
        <f aca="false">E1522*0.5</f>
        <v>31.5</v>
      </c>
      <c r="G1522" s="65" t="s">
        <v>1982</v>
      </c>
      <c r="H1522" s="28" t="n">
        <f aca="false">G1522*0.5</f>
        <v>43.9</v>
      </c>
      <c r="I1522" s="30" t="n">
        <f aca="false">F1522+H1522</f>
        <v>75.4</v>
      </c>
      <c r="J1522" s="65"/>
      <c r="K1522" s="16" t="s">
        <v>15</v>
      </c>
    </row>
    <row r="1523" customFormat="false" ht="20.1" hidden="false" customHeight="true" outlineLevel="0" collapsed="false">
      <c r="A1523" s="35" t="s">
        <v>1927</v>
      </c>
      <c r="B1523" s="10" t="s">
        <v>345</v>
      </c>
      <c r="C1523" s="11" t="s">
        <v>1983</v>
      </c>
      <c r="D1523" s="10" t="s">
        <v>1984</v>
      </c>
      <c r="E1523" s="11" t="n">
        <v>61</v>
      </c>
      <c r="F1523" s="28" t="n">
        <f aca="false">E1523*0.5</f>
        <v>30.5</v>
      </c>
      <c r="G1523" s="65" t="s">
        <v>1985</v>
      </c>
      <c r="H1523" s="28" t="n">
        <f aca="false">G1523*0.5</f>
        <v>44.9</v>
      </c>
      <c r="I1523" s="30" t="n">
        <f aca="false">F1523+H1523</f>
        <v>75.4</v>
      </c>
      <c r="J1523" s="65"/>
      <c r="K1523" s="16" t="s">
        <v>15</v>
      </c>
    </row>
    <row r="1524" customFormat="false" ht="20.1" hidden="false" customHeight="true" outlineLevel="0" collapsed="false">
      <c r="A1524" s="35" t="s">
        <v>1927</v>
      </c>
      <c r="B1524" s="10" t="s">
        <v>345</v>
      </c>
      <c r="C1524" s="11" t="s">
        <v>1986</v>
      </c>
      <c r="D1524" s="10" t="s">
        <v>1987</v>
      </c>
      <c r="E1524" s="11" t="n">
        <v>69</v>
      </c>
      <c r="F1524" s="28" t="n">
        <f aca="false">E1524*0.5</f>
        <v>34.5</v>
      </c>
      <c r="G1524" s="65" t="s">
        <v>1988</v>
      </c>
      <c r="H1524" s="28" t="n">
        <f aca="false">G1524*0.5</f>
        <v>39.3</v>
      </c>
      <c r="I1524" s="30" t="n">
        <f aca="false">F1524+H1524</f>
        <v>73.8</v>
      </c>
      <c r="J1524" s="65"/>
      <c r="K1524" s="16" t="s">
        <v>15</v>
      </c>
    </row>
    <row r="1525" customFormat="false" ht="20.1" hidden="false" customHeight="true" outlineLevel="0" collapsed="false">
      <c r="A1525" s="35" t="s">
        <v>1927</v>
      </c>
      <c r="B1525" s="10" t="s">
        <v>345</v>
      </c>
      <c r="C1525" s="11" t="s">
        <v>1989</v>
      </c>
      <c r="D1525" s="10" t="s">
        <v>1990</v>
      </c>
      <c r="E1525" s="11" t="n">
        <v>64</v>
      </c>
      <c r="F1525" s="28" t="n">
        <f aca="false">E1525*0.5</f>
        <v>32</v>
      </c>
      <c r="G1525" s="65" t="s">
        <v>1991</v>
      </c>
      <c r="H1525" s="28" t="n">
        <f aca="false">G1525*0.5</f>
        <v>41.5</v>
      </c>
      <c r="I1525" s="30" t="n">
        <f aca="false">F1525+H1525</f>
        <v>73.5</v>
      </c>
      <c r="J1525" s="65"/>
      <c r="K1525" s="16" t="s">
        <v>15</v>
      </c>
    </row>
    <row r="1526" customFormat="false" ht="20.1" hidden="false" customHeight="true" outlineLevel="0" collapsed="false">
      <c r="A1526" s="35" t="s">
        <v>1927</v>
      </c>
      <c r="B1526" s="10" t="s">
        <v>345</v>
      </c>
      <c r="C1526" s="11" t="s">
        <v>1992</v>
      </c>
      <c r="D1526" s="10" t="s">
        <v>1993</v>
      </c>
      <c r="E1526" s="11" t="n">
        <v>69</v>
      </c>
      <c r="F1526" s="28" t="n">
        <f aca="false">E1526*0.5</f>
        <v>34.5</v>
      </c>
      <c r="G1526" s="65" t="s">
        <v>1994</v>
      </c>
      <c r="H1526" s="28" t="n">
        <f aca="false">G1526*0.5</f>
        <v>37.3</v>
      </c>
      <c r="I1526" s="30" t="n">
        <f aca="false">F1526+H1526</f>
        <v>71.8</v>
      </c>
      <c r="J1526" s="65"/>
      <c r="K1526" s="16" t="s">
        <v>15</v>
      </c>
    </row>
    <row r="1527" customFormat="false" ht="20.1" hidden="false" customHeight="true" outlineLevel="0" collapsed="false">
      <c r="A1527" s="35" t="s">
        <v>1927</v>
      </c>
      <c r="B1527" s="10" t="s">
        <v>345</v>
      </c>
      <c r="C1527" s="11" t="s">
        <v>1995</v>
      </c>
      <c r="D1527" s="10" t="s">
        <v>1996</v>
      </c>
      <c r="E1527" s="11" t="n">
        <v>58</v>
      </c>
      <c r="F1527" s="28" t="n">
        <f aca="false">E1527*0.5</f>
        <v>29</v>
      </c>
      <c r="G1527" s="65" t="s">
        <v>1997</v>
      </c>
      <c r="H1527" s="28" t="n">
        <f aca="false">G1527*0.5</f>
        <v>42.8</v>
      </c>
      <c r="I1527" s="30" t="n">
        <f aca="false">F1527+H1527</f>
        <v>71.8</v>
      </c>
      <c r="J1527" s="65"/>
      <c r="K1527" s="16" t="s">
        <v>15</v>
      </c>
    </row>
    <row r="1528" customFormat="false" ht="20.1" hidden="false" customHeight="true" outlineLevel="0" collapsed="false">
      <c r="A1528" s="35" t="s">
        <v>1927</v>
      </c>
      <c r="B1528" s="10" t="s">
        <v>345</v>
      </c>
      <c r="C1528" s="11" t="s">
        <v>1998</v>
      </c>
      <c r="D1528" s="10" t="s">
        <v>1999</v>
      </c>
      <c r="E1528" s="11" t="n">
        <v>56</v>
      </c>
      <c r="F1528" s="28" t="n">
        <f aca="false">E1528*0.5</f>
        <v>28</v>
      </c>
      <c r="G1528" s="65" t="s">
        <v>2000</v>
      </c>
      <c r="H1528" s="28" t="n">
        <f aca="false">G1528*0.5</f>
        <v>43.4</v>
      </c>
      <c r="I1528" s="30" t="n">
        <f aca="false">F1528+H1528</f>
        <v>71.4</v>
      </c>
      <c r="J1528" s="65"/>
      <c r="K1528" s="16" t="s">
        <v>15</v>
      </c>
    </row>
    <row r="1529" customFormat="false" ht="20.1" hidden="false" customHeight="true" outlineLevel="0" collapsed="false">
      <c r="A1529" s="35" t="s">
        <v>1927</v>
      </c>
      <c r="B1529" s="10" t="s">
        <v>345</v>
      </c>
      <c r="C1529" s="11" t="s">
        <v>2001</v>
      </c>
      <c r="D1529" s="10" t="s">
        <v>2002</v>
      </c>
      <c r="E1529" s="11" t="n">
        <v>68</v>
      </c>
      <c r="F1529" s="28" t="n">
        <f aca="false">E1529*0.5</f>
        <v>34</v>
      </c>
      <c r="G1529" s="65" t="s">
        <v>2003</v>
      </c>
      <c r="H1529" s="28" t="n">
        <f aca="false">G1529*0.5</f>
        <v>37.2</v>
      </c>
      <c r="I1529" s="30" t="n">
        <f aca="false">F1529+H1529</f>
        <v>71.2</v>
      </c>
      <c r="J1529" s="65"/>
      <c r="K1529" s="16" t="s">
        <v>15</v>
      </c>
    </row>
    <row r="1530" customFormat="false" ht="20.1" hidden="false" customHeight="true" outlineLevel="0" collapsed="false">
      <c r="A1530" s="35" t="s">
        <v>1927</v>
      </c>
      <c r="B1530" s="10" t="s">
        <v>345</v>
      </c>
      <c r="C1530" s="11" t="s">
        <v>2004</v>
      </c>
      <c r="D1530" s="10" t="s">
        <v>2005</v>
      </c>
      <c r="E1530" s="11" t="n">
        <v>53</v>
      </c>
      <c r="F1530" s="28" t="n">
        <f aca="false">E1530*0.5</f>
        <v>26.5</v>
      </c>
      <c r="G1530" s="65" t="s">
        <v>2006</v>
      </c>
      <c r="H1530" s="28" t="n">
        <f aca="false">G1530*0.5</f>
        <v>44.7</v>
      </c>
      <c r="I1530" s="30" t="n">
        <f aca="false">F1530+H1530</f>
        <v>71.2</v>
      </c>
      <c r="J1530" s="16" t="s">
        <v>30</v>
      </c>
      <c r="K1530" s="16" t="s">
        <v>15</v>
      </c>
    </row>
    <row r="1531" customFormat="false" ht="20.1" hidden="false" customHeight="true" outlineLevel="0" collapsed="false">
      <c r="A1531" s="35" t="s">
        <v>1927</v>
      </c>
      <c r="B1531" s="10" t="s">
        <v>345</v>
      </c>
      <c r="C1531" s="11" t="s">
        <v>2007</v>
      </c>
      <c r="D1531" s="10" t="s">
        <v>2008</v>
      </c>
      <c r="E1531" s="11" t="n">
        <v>55</v>
      </c>
      <c r="F1531" s="28" t="n">
        <f aca="false">E1531*0.5</f>
        <v>27.5</v>
      </c>
      <c r="G1531" s="65" t="s">
        <v>2009</v>
      </c>
      <c r="H1531" s="28" t="n">
        <f aca="false">G1531*0.5</f>
        <v>43.6</v>
      </c>
      <c r="I1531" s="30" t="n">
        <f aca="false">F1531+H1531</f>
        <v>71.1</v>
      </c>
      <c r="J1531" s="16" t="s">
        <v>30</v>
      </c>
      <c r="K1531" s="16" t="s">
        <v>15</v>
      </c>
    </row>
    <row r="1532" customFormat="false" ht="20.1" hidden="false" customHeight="true" outlineLevel="0" collapsed="false">
      <c r="A1532" s="35" t="s">
        <v>1927</v>
      </c>
      <c r="B1532" s="10" t="s">
        <v>345</v>
      </c>
      <c r="C1532" s="11" t="s">
        <v>2010</v>
      </c>
      <c r="D1532" s="10" t="s">
        <v>2011</v>
      </c>
      <c r="E1532" s="11" t="n">
        <v>67</v>
      </c>
      <c r="F1532" s="28" t="n">
        <f aca="false">E1532*0.5</f>
        <v>33.5</v>
      </c>
      <c r="G1532" s="65" t="s">
        <v>2012</v>
      </c>
      <c r="H1532" s="28" t="n">
        <f aca="false">G1532*0.5</f>
        <v>37.5</v>
      </c>
      <c r="I1532" s="30" t="n">
        <f aca="false">F1532+H1532</f>
        <v>71</v>
      </c>
      <c r="J1532" s="65"/>
      <c r="K1532" s="16" t="s">
        <v>15</v>
      </c>
    </row>
    <row r="1533" customFormat="false" ht="20.1" hidden="false" customHeight="true" outlineLevel="0" collapsed="false">
      <c r="A1533" s="35" t="s">
        <v>1927</v>
      </c>
      <c r="B1533" s="10" t="s">
        <v>345</v>
      </c>
      <c r="C1533" s="11" t="s">
        <v>2013</v>
      </c>
      <c r="D1533" s="10" t="s">
        <v>2014</v>
      </c>
      <c r="E1533" s="11" t="n">
        <v>69</v>
      </c>
      <c r="F1533" s="28" t="n">
        <f aca="false">E1533*0.5</f>
        <v>34.5</v>
      </c>
      <c r="G1533" s="65" t="s">
        <v>2015</v>
      </c>
      <c r="H1533" s="28" t="n">
        <f aca="false">G1533*0.5</f>
        <v>36.2</v>
      </c>
      <c r="I1533" s="30" t="n">
        <f aca="false">F1533+H1533</f>
        <v>70.7</v>
      </c>
      <c r="J1533" s="65"/>
      <c r="K1533" s="16" t="s">
        <v>15</v>
      </c>
    </row>
    <row r="1534" customFormat="false" ht="20.1" hidden="false" customHeight="true" outlineLevel="0" collapsed="false">
      <c r="A1534" s="35" t="s">
        <v>1927</v>
      </c>
      <c r="B1534" s="10" t="s">
        <v>345</v>
      </c>
      <c r="C1534" s="11" t="s">
        <v>2016</v>
      </c>
      <c r="D1534" s="10" t="s">
        <v>2017</v>
      </c>
      <c r="E1534" s="11" t="n">
        <v>63</v>
      </c>
      <c r="F1534" s="28" t="n">
        <f aca="false">E1534*0.5</f>
        <v>31.5</v>
      </c>
      <c r="G1534" s="65" t="s">
        <v>2018</v>
      </c>
      <c r="H1534" s="28" t="n">
        <f aca="false">G1534*0.5</f>
        <v>38.9</v>
      </c>
      <c r="I1534" s="30" t="n">
        <f aca="false">F1534+H1534</f>
        <v>70.4</v>
      </c>
      <c r="J1534" s="65"/>
      <c r="K1534" s="16" t="s">
        <v>15</v>
      </c>
    </row>
    <row r="1535" customFormat="false" ht="20.1" hidden="false" customHeight="true" outlineLevel="0" collapsed="false">
      <c r="A1535" s="35" t="s">
        <v>1927</v>
      </c>
      <c r="B1535" s="10" t="s">
        <v>345</v>
      </c>
      <c r="C1535" s="11" t="s">
        <v>2019</v>
      </c>
      <c r="D1535" s="10" t="s">
        <v>2020</v>
      </c>
      <c r="E1535" s="11" t="n">
        <v>56</v>
      </c>
      <c r="F1535" s="28" t="n">
        <f aca="false">E1535*0.5</f>
        <v>28</v>
      </c>
      <c r="G1535" s="65" t="s">
        <v>2021</v>
      </c>
      <c r="H1535" s="28" t="n">
        <f aca="false">G1535*0.5</f>
        <v>42.4</v>
      </c>
      <c r="I1535" s="30" t="n">
        <f aca="false">F1535+H1535</f>
        <v>70.4</v>
      </c>
      <c r="J1535" s="65"/>
      <c r="K1535" s="16" t="s">
        <v>15</v>
      </c>
    </row>
    <row r="1536" customFormat="false" ht="20.1" hidden="false" customHeight="true" outlineLevel="0" collapsed="false">
      <c r="A1536" s="35" t="s">
        <v>1927</v>
      </c>
      <c r="B1536" s="10" t="s">
        <v>345</v>
      </c>
      <c r="C1536" s="11" t="s">
        <v>2022</v>
      </c>
      <c r="D1536" s="10" t="s">
        <v>2023</v>
      </c>
      <c r="E1536" s="11" t="n">
        <v>60</v>
      </c>
      <c r="F1536" s="28" t="n">
        <f aca="false">E1536*0.5</f>
        <v>30</v>
      </c>
      <c r="G1536" s="65" t="s">
        <v>2024</v>
      </c>
      <c r="H1536" s="28" t="n">
        <f aca="false">G1536*0.5</f>
        <v>39.7</v>
      </c>
      <c r="I1536" s="30" t="n">
        <f aca="false">F1536+H1536</f>
        <v>69.7</v>
      </c>
      <c r="J1536" s="65"/>
      <c r="K1536" s="11"/>
    </row>
    <row r="1537" customFormat="false" ht="20.1" hidden="false" customHeight="true" outlineLevel="0" collapsed="false">
      <c r="A1537" s="35" t="s">
        <v>1927</v>
      </c>
      <c r="B1537" s="10" t="s">
        <v>345</v>
      </c>
      <c r="C1537" s="11" t="s">
        <v>2025</v>
      </c>
      <c r="D1537" s="10" t="s">
        <v>2026</v>
      </c>
      <c r="E1537" s="11" t="n">
        <v>67</v>
      </c>
      <c r="F1537" s="28" t="n">
        <f aca="false">E1537*0.5</f>
        <v>33.5</v>
      </c>
      <c r="G1537" s="65" t="s">
        <v>2027</v>
      </c>
      <c r="H1537" s="28" t="n">
        <f aca="false">G1537*0.5</f>
        <v>36.1</v>
      </c>
      <c r="I1537" s="30" t="n">
        <f aca="false">F1537+H1537</f>
        <v>69.6</v>
      </c>
      <c r="J1537" s="65"/>
      <c r="K1537" s="11"/>
    </row>
    <row r="1538" customFormat="false" ht="20.1" hidden="false" customHeight="true" outlineLevel="0" collapsed="false">
      <c r="A1538" s="35" t="s">
        <v>1927</v>
      </c>
      <c r="B1538" s="10" t="s">
        <v>345</v>
      </c>
      <c r="C1538" s="11" t="s">
        <v>2028</v>
      </c>
      <c r="D1538" s="10" t="s">
        <v>2029</v>
      </c>
      <c r="E1538" s="11" t="n">
        <v>75</v>
      </c>
      <c r="F1538" s="28" t="n">
        <f aca="false">E1538*0.5</f>
        <v>37.5</v>
      </c>
      <c r="G1538" s="65" t="s">
        <v>2030</v>
      </c>
      <c r="H1538" s="28" t="n">
        <f aca="false">G1538*0.5</f>
        <v>31.8</v>
      </c>
      <c r="I1538" s="30" t="n">
        <f aca="false">F1538+H1538</f>
        <v>69.3</v>
      </c>
      <c r="J1538" s="65"/>
      <c r="K1538" s="11"/>
    </row>
    <row r="1539" customFormat="false" ht="20.1" hidden="false" customHeight="true" outlineLevel="0" collapsed="false">
      <c r="A1539" s="35" t="s">
        <v>1927</v>
      </c>
      <c r="B1539" s="10" t="s">
        <v>345</v>
      </c>
      <c r="C1539" s="11" t="s">
        <v>2031</v>
      </c>
      <c r="D1539" s="10" t="s">
        <v>2032</v>
      </c>
      <c r="E1539" s="11" t="n">
        <v>58</v>
      </c>
      <c r="F1539" s="28" t="n">
        <f aca="false">E1539*0.5</f>
        <v>29</v>
      </c>
      <c r="G1539" s="65" t="s">
        <v>2033</v>
      </c>
      <c r="H1539" s="28" t="n">
        <f aca="false">G1539*0.5</f>
        <v>39.9</v>
      </c>
      <c r="I1539" s="30" t="n">
        <f aca="false">F1539+H1539</f>
        <v>68.9</v>
      </c>
      <c r="J1539" s="65"/>
      <c r="K1539" s="11"/>
    </row>
    <row r="1540" customFormat="false" ht="20.1" hidden="false" customHeight="true" outlineLevel="0" collapsed="false">
      <c r="A1540" s="35" t="s">
        <v>1927</v>
      </c>
      <c r="B1540" s="10" t="s">
        <v>345</v>
      </c>
      <c r="C1540" s="11" t="s">
        <v>2034</v>
      </c>
      <c r="D1540" s="10" t="s">
        <v>2035</v>
      </c>
      <c r="E1540" s="11" t="n">
        <v>58</v>
      </c>
      <c r="F1540" s="28" t="n">
        <f aca="false">E1540*0.5</f>
        <v>29</v>
      </c>
      <c r="G1540" s="65" t="s">
        <v>2036</v>
      </c>
      <c r="H1540" s="28" t="n">
        <f aca="false">G1540*0.5</f>
        <v>39.8</v>
      </c>
      <c r="I1540" s="30" t="n">
        <f aca="false">F1540+H1540</f>
        <v>68.8</v>
      </c>
      <c r="J1540" s="65"/>
      <c r="K1540" s="11"/>
    </row>
    <row r="1541" customFormat="false" ht="20.1" hidden="false" customHeight="true" outlineLevel="0" collapsed="false">
      <c r="A1541" s="35" t="s">
        <v>1927</v>
      </c>
      <c r="B1541" s="10" t="s">
        <v>345</v>
      </c>
      <c r="C1541" s="11" t="s">
        <v>2037</v>
      </c>
      <c r="D1541" s="10" t="s">
        <v>2038</v>
      </c>
      <c r="E1541" s="11" t="n">
        <v>68</v>
      </c>
      <c r="F1541" s="28" t="n">
        <f aca="false">E1541*0.5</f>
        <v>34</v>
      </c>
      <c r="G1541" s="65" t="s">
        <v>2039</v>
      </c>
      <c r="H1541" s="28" t="n">
        <f aca="false">G1541*0.5</f>
        <v>34.5</v>
      </c>
      <c r="I1541" s="30" t="n">
        <f aca="false">F1541+H1541</f>
        <v>68.5</v>
      </c>
      <c r="J1541" s="65"/>
      <c r="K1541" s="11"/>
    </row>
    <row r="1542" customFormat="false" ht="20.1" hidden="false" customHeight="true" outlineLevel="0" collapsed="false">
      <c r="A1542" s="35" t="s">
        <v>1927</v>
      </c>
      <c r="B1542" s="10" t="s">
        <v>345</v>
      </c>
      <c r="C1542" s="11" t="s">
        <v>2040</v>
      </c>
      <c r="D1542" s="10" t="s">
        <v>2041</v>
      </c>
      <c r="E1542" s="11" t="n">
        <v>63.8</v>
      </c>
      <c r="F1542" s="28" t="n">
        <f aca="false">E1542*0.5</f>
        <v>31.9</v>
      </c>
      <c r="G1542" s="65" t="s">
        <v>2015</v>
      </c>
      <c r="H1542" s="28" t="n">
        <f aca="false">G1542*0.5</f>
        <v>36.2</v>
      </c>
      <c r="I1542" s="30" t="n">
        <f aca="false">F1542+H1542</f>
        <v>68.1</v>
      </c>
      <c r="J1542" s="65"/>
      <c r="K1542" s="11"/>
    </row>
    <row r="1543" customFormat="false" ht="20.1" hidden="false" customHeight="true" outlineLevel="0" collapsed="false">
      <c r="A1543" s="35" t="s">
        <v>1927</v>
      </c>
      <c r="B1543" s="10" t="s">
        <v>345</v>
      </c>
      <c r="C1543" s="11" t="s">
        <v>2042</v>
      </c>
      <c r="D1543" s="10" t="s">
        <v>2043</v>
      </c>
      <c r="E1543" s="11" t="n">
        <v>59</v>
      </c>
      <c r="F1543" s="28" t="n">
        <f aca="false">E1543*0.5</f>
        <v>29.5</v>
      </c>
      <c r="G1543" s="65" t="s">
        <v>2044</v>
      </c>
      <c r="H1543" s="28" t="n">
        <f aca="false">G1543*0.5</f>
        <v>38.4</v>
      </c>
      <c r="I1543" s="30" t="n">
        <f aca="false">F1543+H1543</f>
        <v>67.9</v>
      </c>
      <c r="J1543" s="65"/>
      <c r="K1543" s="11"/>
    </row>
    <row r="1544" customFormat="false" ht="20.1" hidden="false" customHeight="true" outlineLevel="0" collapsed="false">
      <c r="A1544" s="35" t="s">
        <v>1927</v>
      </c>
      <c r="B1544" s="10" t="s">
        <v>345</v>
      </c>
      <c r="C1544" s="11" t="s">
        <v>2045</v>
      </c>
      <c r="D1544" s="10" t="s">
        <v>2046</v>
      </c>
      <c r="E1544" s="11" t="n">
        <v>62</v>
      </c>
      <c r="F1544" s="28" t="n">
        <f aca="false">E1544*0.5</f>
        <v>31</v>
      </c>
      <c r="G1544" s="65" t="s">
        <v>2047</v>
      </c>
      <c r="H1544" s="28" t="n">
        <f aca="false">G1544*0.5</f>
        <v>36.8</v>
      </c>
      <c r="I1544" s="30" t="n">
        <f aca="false">F1544+H1544</f>
        <v>67.8</v>
      </c>
      <c r="J1544" s="65"/>
      <c r="K1544" s="11"/>
    </row>
    <row r="1545" customFormat="false" ht="20.1" hidden="false" customHeight="true" outlineLevel="0" collapsed="false">
      <c r="A1545" s="35" t="s">
        <v>1927</v>
      </c>
      <c r="B1545" s="10" t="s">
        <v>345</v>
      </c>
      <c r="C1545" s="11" t="s">
        <v>2048</v>
      </c>
      <c r="D1545" s="10" t="s">
        <v>2049</v>
      </c>
      <c r="E1545" s="11" t="n">
        <v>61</v>
      </c>
      <c r="F1545" s="28" t="n">
        <f aca="false">E1545*0.5</f>
        <v>30.5</v>
      </c>
      <c r="G1545" s="65" t="s">
        <v>2003</v>
      </c>
      <c r="H1545" s="28" t="n">
        <f aca="false">G1545*0.5</f>
        <v>37.2</v>
      </c>
      <c r="I1545" s="30" t="n">
        <f aca="false">F1545+H1545</f>
        <v>67.7</v>
      </c>
      <c r="J1545" s="65"/>
      <c r="K1545" s="11"/>
    </row>
    <row r="1546" customFormat="false" ht="20.1" hidden="false" customHeight="true" outlineLevel="0" collapsed="false">
      <c r="A1546" s="35" t="s">
        <v>1927</v>
      </c>
      <c r="B1546" s="10" t="s">
        <v>345</v>
      </c>
      <c r="C1546" s="11" t="s">
        <v>2050</v>
      </c>
      <c r="D1546" s="10" t="s">
        <v>2051</v>
      </c>
      <c r="E1546" s="11" t="n">
        <v>65</v>
      </c>
      <c r="F1546" s="28" t="n">
        <f aca="false">E1546*0.5</f>
        <v>32.5</v>
      </c>
      <c r="G1546" s="65" t="s">
        <v>2052</v>
      </c>
      <c r="H1546" s="28" t="n">
        <f aca="false">G1546*0.5</f>
        <v>34.8</v>
      </c>
      <c r="I1546" s="30" t="n">
        <f aca="false">F1546+H1546</f>
        <v>67.3</v>
      </c>
      <c r="J1546" s="65"/>
      <c r="K1546" s="11"/>
    </row>
    <row r="1547" customFormat="false" ht="20.1" hidden="false" customHeight="true" outlineLevel="0" collapsed="false">
      <c r="A1547" s="35" t="s">
        <v>1927</v>
      </c>
      <c r="B1547" s="10" t="s">
        <v>345</v>
      </c>
      <c r="C1547" s="11" t="s">
        <v>2053</v>
      </c>
      <c r="D1547" s="10" t="s">
        <v>2054</v>
      </c>
      <c r="E1547" s="11" t="n">
        <v>55</v>
      </c>
      <c r="F1547" s="28" t="n">
        <f aca="false">E1547*0.5</f>
        <v>27.5</v>
      </c>
      <c r="G1547" s="65" t="s">
        <v>2055</v>
      </c>
      <c r="H1547" s="28" t="n">
        <f aca="false">G1547*0.5</f>
        <v>38.7</v>
      </c>
      <c r="I1547" s="30" t="n">
        <f aca="false">F1547+H1547</f>
        <v>66.2</v>
      </c>
      <c r="J1547" s="16" t="s">
        <v>30</v>
      </c>
      <c r="K1547" s="11"/>
    </row>
    <row r="1548" customFormat="false" ht="20.1" hidden="false" customHeight="true" outlineLevel="0" collapsed="false">
      <c r="A1548" s="35" t="s">
        <v>1927</v>
      </c>
      <c r="B1548" s="10" t="s">
        <v>345</v>
      </c>
      <c r="C1548" s="11" t="s">
        <v>2056</v>
      </c>
      <c r="D1548" s="10" t="s">
        <v>2057</v>
      </c>
      <c r="E1548" s="11" t="n">
        <v>64</v>
      </c>
      <c r="F1548" s="28" t="n">
        <f aca="false">E1548*0.5</f>
        <v>32</v>
      </c>
      <c r="G1548" s="65" t="s">
        <v>2058</v>
      </c>
      <c r="H1548" s="28" t="n">
        <f aca="false">G1548*0.5</f>
        <v>33.4</v>
      </c>
      <c r="I1548" s="30" t="n">
        <f aca="false">F1548+H1548</f>
        <v>65.4</v>
      </c>
      <c r="J1548" s="65"/>
      <c r="K1548" s="11"/>
    </row>
    <row r="1549" customFormat="false" ht="20.1" hidden="false" customHeight="true" outlineLevel="0" collapsed="false">
      <c r="A1549" s="35" t="s">
        <v>1927</v>
      </c>
      <c r="B1549" s="10" t="s">
        <v>345</v>
      </c>
      <c r="C1549" s="11" t="s">
        <v>2059</v>
      </c>
      <c r="D1549" s="10" t="s">
        <v>2060</v>
      </c>
      <c r="E1549" s="11" t="n">
        <v>68</v>
      </c>
      <c r="F1549" s="28" t="n">
        <f aca="false">E1549*0.5</f>
        <v>34</v>
      </c>
      <c r="G1549" s="65" t="s">
        <v>2061</v>
      </c>
      <c r="H1549" s="28" t="n">
        <f aca="false">G1549*0.5</f>
        <v>31.1</v>
      </c>
      <c r="I1549" s="30" t="n">
        <f aca="false">F1549+H1549</f>
        <v>65.1</v>
      </c>
      <c r="J1549" s="65"/>
      <c r="K1549" s="11"/>
    </row>
    <row r="1550" customFormat="false" ht="20.1" hidden="false" customHeight="true" outlineLevel="0" collapsed="false">
      <c r="A1550" s="35" t="s">
        <v>1927</v>
      </c>
      <c r="B1550" s="10" t="s">
        <v>345</v>
      </c>
      <c r="C1550" s="11" t="s">
        <v>2062</v>
      </c>
      <c r="D1550" s="10" t="s">
        <v>2063</v>
      </c>
      <c r="E1550" s="11" t="n">
        <v>59</v>
      </c>
      <c r="F1550" s="28" t="n">
        <f aca="false">E1550*0.5</f>
        <v>29.5</v>
      </c>
      <c r="G1550" s="65" t="s">
        <v>2052</v>
      </c>
      <c r="H1550" s="28" t="n">
        <f aca="false">G1550*0.5</f>
        <v>34.8</v>
      </c>
      <c r="I1550" s="30" t="n">
        <f aca="false">F1550+H1550</f>
        <v>64.3</v>
      </c>
      <c r="J1550" s="65"/>
      <c r="K1550" s="11"/>
    </row>
    <row r="1551" customFormat="false" ht="20.1" hidden="false" customHeight="true" outlineLevel="0" collapsed="false">
      <c r="A1551" s="35" t="s">
        <v>1927</v>
      </c>
      <c r="B1551" s="10" t="s">
        <v>345</v>
      </c>
      <c r="C1551" s="11" t="s">
        <v>2064</v>
      </c>
      <c r="D1551" s="10" t="s">
        <v>2065</v>
      </c>
      <c r="E1551" s="11" t="n">
        <v>62</v>
      </c>
      <c r="F1551" s="28" t="n">
        <f aca="false">E1551*0.5</f>
        <v>31</v>
      </c>
      <c r="G1551" s="65" t="s">
        <v>2066</v>
      </c>
      <c r="H1551" s="28" t="n">
        <f aca="false">G1551*0.5</f>
        <v>32.8</v>
      </c>
      <c r="I1551" s="30" t="n">
        <f aca="false">F1551+H1551</f>
        <v>63.8</v>
      </c>
      <c r="J1551" s="65"/>
      <c r="K1551" s="11"/>
    </row>
    <row r="1552" customFormat="false" ht="20.1" hidden="false" customHeight="true" outlineLevel="0" collapsed="false">
      <c r="A1552" s="35" t="s">
        <v>1927</v>
      </c>
      <c r="B1552" s="10" t="s">
        <v>345</v>
      </c>
      <c r="C1552" s="11" t="s">
        <v>2067</v>
      </c>
      <c r="D1552" s="10" t="s">
        <v>2068</v>
      </c>
      <c r="E1552" s="11" t="n">
        <v>64</v>
      </c>
      <c r="F1552" s="28" t="n">
        <f aca="false">E1552*0.5</f>
        <v>32</v>
      </c>
      <c r="G1552" s="65" t="s">
        <v>2069</v>
      </c>
      <c r="H1552" s="28" t="n">
        <f aca="false">G1552*0.5</f>
        <v>31.2</v>
      </c>
      <c r="I1552" s="30" t="n">
        <f aca="false">F1552+H1552</f>
        <v>63.2</v>
      </c>
      <c r="J1552" s="65"/>
      <c r="K1552" s="11"/>
    </row>
    <row r="1553" customFormat="false" ht="20.1" hidden="false" customHeight="true" outlineLevel="0" collapsed="false">
      <c r="A1553" s="35" t="s">
        <v>1927</v>
      </c>
      <c r="B1553" s="10" t="s">
        <v>345</v>
      </c>
      <c r="C1553" s="11" t="s">
        <v>2070</v>
      </c>
      <c r="D1553" s="10" t="s">
        <v>2071</v>
      </c>
      <c r="E1553" s="11" t="n">
        <v>55</v>
      </c>
      <c r="F1553" s="28" t="n">
        <f aca="false">E1553*0.5</f>
        <v>27.5</v>
      </c>
      <c r="G1553" s="65" t="s">
        <v>2072</v>
      </c>
      <c r="H1553" s="28" t="n">
        <f aca="false">G1553*0.5</f>
        <v>35.6</v>
      </c>
      <c r="I1553" s="30" t="n">
        <f aca="false">F1553+H1553</f>
        <v>63.1</v>
      </c>
      <c r="J1553" s="16" t="s">
        <v>30</v>
      </c>
      <c r="K1553" s="11"/>
    </row>
    <row r="1554" customFormat="false" ht="20.1" hidden="false" customHeight="true" outlineLevel="0" collapsed="false">
      <c r="A1554" s="35" t="s">
        <v>1927</v>
      </c>
      <c r="B1554" s="10" t="s">
        <v>345</v>
      </c>
      <c r="C1554" s="11" t="s">
        <v>2073</v>
      </c>
      <c r="D1554" s="10" t="s">
        <v>2074</v>
      </c>
      <c r="E1554" s="11" t="n">
        <v>63</v>
      </c>
      <c r="F1554" s="28" t="n">
        <f aca="false">E1554*0.5</f>
        <v>31.5</v>
      </c>
      <c r="G1554" s="65" t="s">
        <v>2075</v>
      </c>
      <c r="H1554" s="28" t="n">
        <f aca="false">G1554*0.5</f>
        <v>31.5</v>
      </c>
      <c r="I1554" s="30" t="n">
        <f aca="false">F1554+H1554</f>
        <v>63</v>
      </c>
      <c r="J1554" s="65"/>
      <c r="K1554" s="11"/>
    </row>
    <row r="1555" customFormat="false" ht="20.1" hidden="false" customHeight="true" outlineLevel="0" collapsed="false">
      <c r="A1555" s="35" t="s">
        <v>1927</v>
      </c>
      <c r="B1555" s="10" t="s">
        <v>345</v>
      </c>
      <c r="C1555" s="11" t="s">
        <v>2076</v>
      </c>
      <c r="D1555" s="10" t="s">
        <v>2077</v>
      </c>
      <c r="E1555" s="11" t="n">
        <v>56</v>
      </c>
      <c r="F1555" s="28" t="n">
        <f aca="false">E1555*0.5</f>
        <v>28</v>
      </c>
      <c r="G1555" s="65" t="s">
        <v>2078</v>
      </c>
      <c r="H1555" s="28" t="n">
        <f aca="false">G1555*0.5</f>
        <v>34.7</v>
      </c>
      <c r="I1555" s="30" t="n">
        <f aca="false">F1555+H1555</f>
        <v>62.7</v>
      </c>
      <c r="J1555" s="65"/>
      <c r="K1555" s="11"/>
    </row>
    <row r="1556" customFormat="false" ht="20.1" hidden="false" customHeight="true" outlineLevel="0" collapsed="false">
      <c r="A1556" s="35" t="s">
        <v>1927</v>
      </c>
      <c r="B1556" s="10" t="s">
        <v>345</v>
      </c>
      <c r="C1556" s="11" t="s">
        <v>2079</v>
      </c>
      <c r="D1556" s="10" t="s">
        <v>2080</v>
      </c>
      <c r="E1556" s="11" t="n">
        <v>59</v>
      </c>
      <c r="F1556" s="28" t="n">
        <f aca="false">E1556*0.5</f>
        <v>29.5</v>
      </c>
      <c r="G1556" s="65" t="s">
        <v>2066</v>
      </c>
      <c r="H1556" s="28" t="n">
        <f aca="false">G1556*0.5</f>
        <v>32.8</v>
      </c>
      <c r="I1556" s="30" t="n">
        <f aca="false">F1556+H1556</f>
        <v>62.3</v>
      </c>
      <c r="J1556" s="65"/>
      <c r="K1556" s="11"/>
    </row>
    <row r="1557" customFormat="false" ht="20.1" hidden="false" customHeight="true" outlineLevel="0" collapsed="false">
      <c r="A1557" s="35" t="s">
        <v>1927</v>
      </c>
      <c r="B1557" s="10" t="s">
        <v>345</v>
      </c>
      <c r="C1557" s="11" t="s">
        <v>2081</v>
      </c>
      <c r="D1557" s="10" t="s">
        <v>2082</v>
      </c>
      <c r="E1557" s="11" t="n">
        <v>54</v>
      </c>
      <c r="F1557" s="28" t="n">
        <f aca="false">E1557*0.5</f>
        <v>27</v>
      </c>
      <c r="G1557" s="65" t="s">
        <v>2083</v>
      </c>
      <c r="H1557" s="28" t="n">
        <f aca="false">G1557*0.5</f>
        <v>33.8</v>
      </c>
      <c r="I1557" s="30" t="n">
        <f aca="false">F1557+H1557</f>
        <v>60.8</v>
      </c>
      <c r="J1557" s="16" t="s">
        <v>30</v>
      </c>
      <c r="K1557" s="11"/>
    </row>
    <row r="1558" customFormat="false" ht="20.1" hidden="false" customHeight="true" outlineLevel="0" collapsed="false">
      <c r="A1558" s="35" t="s">
        <v>1927</v>
      </c>
      <c r="B1558" s="10" t="s">
        <v>345</v>
      </c>
      <c r="C1558" s="11" t="s">
        <v>2084</v>
      </c>
      <c r="D1558" s="10" t="s">
        <v>2085</v>
      </c>
      <c r="E1558" s="11" t="n">
        <v>58</v>
      </c>
      <c r="F1558" s="28" t="n">
        <f aca="false">E1558*0.5</f>
        <v>29</v>
      </c>
      <c r="G1558" s="65" t="s">
        <v>2086</v>
      </c>
      <c r="H1558" s="28" t="n">
        <f aca="false">G1558*0.5</f>
        <v>31.7</v>
      </c>
      <c r="I1558" s="30" t="n">
        <f aca="false">F1558+H1558</f>
        <v>60.7</v>
      </c>
      <c r="J1558" s="65"/>
      <c r="K1558" s="11"/>
    </row>
    <row r="1559" customFormat="false" ht="20.1" hidden="false" customHeight="true" outlineLevel="0" collapsed="false">
      <c r="A1559" s="35" t="s">
        <v>1927</v>
      </c>
      <c r="B1559" s="10" t="s">
        <v>345</v>
      </c>
      <c r="C1559" s="11" t="s">
        <v>2087</v>
      </c>
      <c r="D1559" s="10" t="s">
        <v>2088</v>
      </c>
      <c r="E1559" s="11" t="n">
        <v>56</v>
      </c>
      <c r="F1559" s="28" t="n">
        <f aca="false">E1559*0.5</f>
        <v>28</v>
      </c>
      <c r="G1559" s="65" t="s">
        <v>2089</v>
      </c>
      <c r="H1559" s="28" t="n">
        <f aca="false">G1559*0.5</f>
        <v>32.5</v>
      </c>
      <c r="I1559" s="30" t="n">
        <f aca="false">F1559+H1559</f>
        <v>60.5</v>
      </c>
      <c r="J1559" s="65"/>
      <c r="K1559" s="11"/>
    </row>
    <row r="1560" customFormat="false" ht="20.1" hidden="false" customHeight="true" outlineLevel="0" collapsed="false">
      <c r="A1560" s="35" t="s">
        <v>1927</v>
      </c>
      <c r="B1560" s="10" t="s">
        <v>345</v>
      </c>
      <c r="C1560" s="11" t="s">
        <v>2090</v>
      </c>
      <c r="D1560" s="10" t="s">
        <v>482</v>
      </c>
      <c r="E1560" s="11" t="n">
        <v>53</v>
      </c>
      <c r="F1560" s="28" t="n">
        <f aca="false">E1560*0.5</f>
        <v>26.5</v>
      </c>
      <c r="G1560" s="65" t="s">
        <v>2091</v>
      </c>
      <c r="H1560" s="28" t="n">
        <f aca="false">G1560*0.5</f>
        <v>32.2</v>
      </c>
      <c r="I1560" s="30" t="n">
        <f aca="false">F1560+H1560</f>
        <v>58.7</v>
      </c>
      <c r="J1560" s="16" t="s">
        <v>30</v>
      </c>
      <c r="K1560" s="11"/>
    </row>
    <row r="1561" customFormat="false" ht="20.1" hidden="false" customHeight="true" outlineLevel="0" collapsed="false">
      <c r="A1561" s="35" t="s">
        <v>1927</v>
      </c>
      <c r="B1561" s="10" t="s">
        <v>345</v>
      </c>
      <c r="C1561" s="11" t="s">
        <v>2092</v>
      </c>
      <c r="D1561" s="10" t="s">
        <v>2093</v>
      </c>
      <c r="E1561" s="11" t="n">
        <v>58</v>
      </c>
      <c r="F1561" s="28" t="n">
        <f aca="false">E1561*0.5</f>
        <v>29</v>
      </c>
      <c r="G1561" s="65" t="s">
        <v>2094</v>
      </c>
      <c r="H1561" s="28" t="n">
        <f aca="false">G1561*0.5</f>
        <v>29.2</v>
      </c>
      <c r="I1561" s="30" t="n">
        <f aca="false">F1561+H1561</f>
        <v>58.2</v>
      </c>
      <c r="J1561" s="65"/>
      <c r="K1561" s="11"/>
    </row>
    <row r="1562" customFormat="false" ht="20.1" hidden="false" customHeight="true" outlineLevel="0" collapsed="false">
      <c r="A1562" s="35" t="s">
        <v>1927</v>
      </c>
      <c r="B1562" s="10" t="s">
        <v>345</v>
      </c>
      <c r="C1562" s="11" t="s">
        <v>2095</v>
      </c>
      <c r="D1562" s="10" t="s">
        <v>2096</v>
      </c>
      <c r="E1562" s="11" t="n">
        <v>54.6</v>
      </c>
      <c r="F1562" s="28" t="n">
        <f aca="false">E1562*0.5</f>
        <v>27.3</v>
      </c>
      <c r="G1562" s="65" t="s">
        <v>2097</v>
      </c>
      <c r="H1562" s="28" t="n">
        <f aca="false">G1562*0.5</f>
        <v>29.9</v>
      </c>
      <c r="I1562" s="30" t="n">
        <f aca="false">F1562+H1562</f>
        <v>57.2</v>
      </c>
      <c r="J1562" s="16" t="s">
        <v>30</v>
      </c>
      <c r="K1562" s="11"/>
    </row>
    <row r="1563" customFormat="false" ht="20.1" hidden="false" customHeight="true" outlineLevel="0" collapsed="false">
      <c r="A1563" s="35" t="s">
        <v>1927</v>
      </c>
      <c r="B1563" s="10" t="s">
        <v>345</v>
      </c>
      <c r="C1563" s="11" t="s">
        <v>2098</v>
      </c>
      <c r="D1563" s="10" t="s">
        <v>2099</v>
      </c>
      <c r="E1563" s="11" t="n">
        <v>53</v>
      </c>
      <c r="F1563" s="28" t="n">
        <f aca="false">E1563*0.5</f>
        <v>26.5</v>
      </c>
      <c r="G1563" s="65" t="s">
        <v>2100</v>
      </c>
      <c r="H1563" s="28" t="n">
        <f aca="false">G1563*0.5</f>
        <v>30.2</v>
      </c>
      <c r="I1563" s="30" t="n">
        <f aca="false">F1563+H1563</f>
        <v>56.7</v>
      </c>
      <c r="J1563" s="16" t="s">
        <v>30</v>
      </c>
      <c r="K1563" s="11"/>
    </row>
    <row r="1564" customFormat="false" ht="20.1" hidden="false" customHeight="true" outlineLevel="0" collapsed="false">
      <c r="A1564" s="35" t="s">
        <v>1927</v>
      </c>
      <c r="B1564" s="10" t="s">
        <v>437</v>
      </c>
      <c r="C1564" s="11" t="s">
        <v>2101</v>
      </c>
      <c r="D1564" s="10" t="s">
        <v>2102</v>
      </c>
      <c r="E1564" s="11" t="n">
        <v>67</v>
      </c>
      <c r="F1564" s="28" t="n">
        <f aca="false">E1564*0.5</f>
        <v>33.5</v>
      </c>
      <c r="G1564" s="65" t="s">
        <v>2103</v>
      </c>
      <c r="H1564" s="28" t="n">
        <f aca="false">G1564*0.5</f>
        <v>41.15</v>
      </c>
      <c r="I1564" s="30" t="n">
        <f aca="false">F1564+H1564</f>
        <v>74.65</v>
      </c>
      <c r="J1564" s="65"/>
      <c r="K1564" s="16" t="s">
        <v>15</v>
      </c>
    </row>
    <row r="1565" customFormat="false" ht="20.1" hidden="false" customHeight="true" outlineLevel="0" collapsed="false">
      <c r="A1565" s="35" t="s">
        <v>1927</v>
      </c>
      <c r="B1565" s="10" t="s">
        <v>437</v>
      </c>
      <c r="C1565" s="11" t="s">
        <v>2104</v>
      </c>
      <c r="D1565" s="10" t="s">
        <v>2105</v>
      </c>
      <c r="E1565" s="11" t="n">
        <v>65</v>
      </c>
      <c r="F1565" s="28" t="n">
        <f aca="false">E1565*0.5</f>
        <v>32.5</v>
      </c>
      <c r="G1565" s="65" t="s">
        <v>2106</v>
      </c>
      <c r="H1565" s="28" t="n">
        <f aca="false">G1565*0.5</f>
        <v>41.1</v>
      </c>
      <c r="I1565" s="30" t="n">
        <f aca="false">F1565+H1565</f>
        <v>73.6</v>
      </c>
      <c r="J1565" s="65"/>
      <c r="K1565" s="16" t="s">
        <v>15</v>
      </c>
    </row>
    <row r="1566" customFormat="false" ht="20.1" hidden="false" customHeight="true" outlineLevel="0" collapsed="false">
      <c r="A1566" s="35" t="s">
        <v>1927</v>
      </c>
      <c r="B1566" s="10" t="s">
        <v>437</v>
      </c>
      <c r="C1566" s="11" t="s">
        <v>2107</v>
      </c>
      <c r="D1566" s="10" t="s">
        <v>2108</v>
      </c>
      <c r="E1566" s="11" t="n">
        <v>60</v>
      </c>
      <c r="F1566" s="28" t="n">
        <f aca="false">E1566*0.5</f>
        <v>30</v>
      </c>
      <c r="G1566" s="65" t="s">
        <v>2109</v>
      </c>
      <c r="H1566" s="28" t="n">
        <f aca="false">G1566*0.5</f>
        <v>41.225</v>
      </c>
      <c r="I1566" s="30" t="n">
        <f aca="false">F1566+H1566</f>
        <v>71.225</v>
      </c>
      <c r="J1566" s="65"/>
      <c r="K1566" s="16" t="s">
        <v>15</v>
      </c>
    </row>
    <row r="1567" customFormat="false" ht="20.1" hidden="false" customHeight="true" outlineLevel="0" collapsed="false">
      <c r="A1567" s="35" t="s">
        <v>1927</v>
      </c>
      <c r="B1567" s="10" t="s">
        <v>437</v>
      </c>
      <c r="C1567" s="11" t="s">
        <v>2110</v>
      </c>
      <c r="D1567" s="10" t="s">
        <v>2111</v>
      </c>
      <c r="E1567" s="11" t="n">
        <v>45</v>
      </c>
      <c r="F1567" s="28" t="n">
        <f aca="false">E1567*0.5</f>
        <v>22.5</v>
      </c>
      <c r="G1567" s="65" t="s">
        <v>2112</v>
      </c>
      <c r="H1567" s="28" t="n">
        <f aca="false">G1567*0.5</f>
        <v>48.625</v>
      </c>
      <c r="I1567" s="30" t="n">
        <f aca="false">F1567+H1567</f>
        <v>71.125</v>
      </c>
      <c r="J1567" s="16" t="s">
        <v>30</v>
      </c>
      <c r="K1567" s="16" t="s">
        <v>15</v>
      </c>
    </row>
    <row r="1568" customFormat="false" ht="20.1" hidden="false" customHeight="true" outlineLevel="0" collapsed="false">
      <c r="A1568" s="35" t="s">
        <v>1927</v>
      </c>
      <c r="B1568" s="10" t="s">
        <v>437</v>
      </c>
      <c r="C1568" s="11" t="s">
        <v>2113</v>
      </c>
      <c r="D1568" s="10" t="s">
        <v>2114</v>
      </c>
      <c r="E1568" s="11" t="n">
        <v>55</v>
      </c>
      <c r="F1568" s="28" t="n">
        <f aca="false">E1568*0.5</f>
        <v>27.5</v>
      </c>
      <c r="G1568" s="65" t="s">
        <v>2115</v>
      </c>
      <c r="H1568" s="28" t="n">
        <f aca="false">G1568*0.5</f>
        <v>38.8</v>
      </c>
      <c r="I1568" s="30" t="n">
        <f aca="false">F1568+H1568</f>
        <v>66.3</v>
      </c>
      <c r="J1568" s="65"/>
      <c r="K1568" s="11"/>
    </row>
    <row r="1569" customFormat="false" ht="20.1" hidden="false" customHeight="true" outlineLevel="0" collapsed="false">
      <c r="A1569" s="35" t="s">
        <v>1927</v>
      </c>
      <c r="B1569" s="10" t="s">
        <v>437</v>
      </c>
      <c r="C1569" s="11" t="s">
        <v>2116</v>
      </c>
      <c r="D1569" s="10" t="s">
        <v>2117</v>
      </c>
      <c r="E1569" s="11" t="n">
        <v>56</v>
      </c>
      <c r="F1569" s="28" t="n">
        <f aca="false">E1569*0.5</f>
        <v>28</v>
      </c>
      <c r="G1569" s="65" t="s">
        <v>2118</v>
      </c>
      <c r="H1569" s="28" t="n">
        <f aca="false">G1569*0.5</f>
        <v>36.55</v>
      </c>
      <c r="I1569" s="30" t="n">
        <f aca="false">F1569+H1569</f>
        <v>64.55</v>
      </c>
      <c r="J1569" s="65"/>
      <c r="K1569" s="11"/>
    </row>
    <row r="1570" customFormat="false" ht="20.1" hidden="false" customHeight="true" outlineLevel="0" collapsed="false">
      <c r="A1570" s="35" t="s">
        <v>1927</v>
      </c>
      <c r="B1570" s="10" t="s">
        <v>437</v>
      </c>
      <c r="C1570" s="11" t="s">
        <v>2119</v>
      </c>
      <c r="D1570" s="10" t="s">
        <v>2120</v>
      </c>
      <c r="E1570" s="11" t="n">
        <v>57</v>
      </c>
      <c r="F1570" s="28" t="n">
        <f aca="false">E1570*0.5</f>
        <v>28.5</v>
      </c>
      <c r="G1570" s="65" t="s">
        <v>2121</v>
      </c>
      <c r="H1570" s="28" t="n">
        <f aca="false">G1570*0.5</f>
        <v>33.85</v>
      </c>
      <c r="I1570" s="30" t="n">
        <f aca="false">F1570+H1570</f>
        <v>62.35</v>
      </c>
      <c r="J1570" s="65"/>
      <c r="K1570" s="11"/>
    </row>
    <row r="1571" customFormat="false" ht="20.1" hidden="false" customHeight="true" outlineLevel="0" collapsed="false">
      <c r="A1571" s="35" t="s">
        <v>1927</v>
      </c>
      <c r="B1571" s="10" t="s">
        <v>437</v>
      </c>
      <c r="C1571" s="11" t="s">
        <v>2122</v>
      </c>
      <c r="D1571" s="10" t="s">
        <v>2123</v>
      </c>
      <c r="E1571" s="11" t="n">
        <v>46</v>
      </c>
      <c r="F1571" s="28" t="n">
        <f aca="false">E1571*0.5</f>
        <v>23</v>
      </c>
      <c r="G1571" s="65" t="s">
        <v>2124</v>
      </c>
      <c r="H1571" s="28" t="n">
        <f aca="false">G1571*0.5</f>
        <v>38.375</v>
      </c>
      <c r="I1571" s="30" t="n">
        <f aca="false">F1571+H1571</f>
        <v>61.375</v>
      </c>
      <c r="J1571" s="65"/>
      <c r="K1571" s="11"/>
    </row>
    <row r="1572" customFormat="false" ht="20.1" hidden="false" customHeight="true" outlineLevel="0" collapsed="false">
      <c r="A1572" s="35" t="s">
        <v>1927</v>
      </c>
      <c r="B1572" s="10" t="s">
        <v>437</v>
      </c>
      <c r="C1572" s="11" t="s">
        <v>2125</v>
      </c>
      <c r="D1572" s="10" t="s">
        <v>2126</v>
      </c>
      <c r="E1572" s="11" t="n">
        <v>48.8</v>
      </c>
      <c r="F1572" s="28" t="n">
        <f aca="false">E1572*0.5</f>
        <v>24.4</v>
      </c>
      <c r="G1572" s="65" t="s">
        <v>2127</v>
      </c>
      <c r="H1572" s="28" t="n">
        <f aca="false">G1572*0.5</f>
        <v>36.65</v>
      </c>
      <c r="I1572" s="30" t="n">
        <f aca="false">F1572+H1572</f>
        <v>61.05</v>
      </c>
      <c r="J1572" s="65"/>
      <c r="K1572" s="11"/>
    </row>
    <row r="1573" customFormat="false" ht="20.1" hidden="false" customHeight="true" outlineLevel="0" collapsed="false">
      <c r="A1573" s="35" t="s">
        <v>1927</v>
      </c>
      <c r="B1573" s="10" t="s">
        <v>1357</v>
      </c>
      <c r="C1573" s="11" t="s">
        <v>2128</v>
      </c>
      <c r="D1573" s="10" t="s">
        <v>2129</v>
      </c>
      <c r="E1573" s="35" t="n">
        <v>57.8</v>
      </c>
      <c r="F1573" s="28" t="n">
        <f aca="false">E1573*0.5</f>
        <v>28.9</v>
      </c>
      <c r="G1573" s="39" t="n">
        <v>89.43</v>
      </c>
      <c r="H1573" s="28" t="n">
        <f aca="false">G1573*0.5</f>
        <v>44.715</v>
      </c>
      <c r="I1573" s="30" t="n">
        <f aca="false">F1573+H1573</f>
        <v>73.615</v>
      </c>
      <c r="J1573" s="65"/>
      <c r="K1573" s="16" t="s">
        <v>15</v>
      </c>
    </row>
    <row r="1574" customFormat="false" ht="20.1" hidden="false" customHeight="true" outlineLevel="0" collapsed="false">
      <c r="A1574" s="35" t="s">
        <v>1927</v>
      </c>
      <c r="B1574" s="10" t="s">
        <v>1357</v>
      </c>
      <c r="C1574" s="11" t="s">
        <v>2130</v>
      </c>
      <c r="D1574" s="10" t="s">
        <v>2131</v>
      </c>
      <c r="E1574" s="35" t="n">
        <v>56</v>
      </c>
      <c r="F1574" s="28" t="n">
        <f aca="false">E1574*0.5</f>
        <v>28</v>
      </c>
      <c r="G1574" s="39" t="s">
        <v>2132</v>
      </c>
      <c r="H1574" s="28" t="n">
        <f aca="false">G1574*0.5</f>
        <v>44.45</v>
      </c>
      <c r="I1574" s="30" t="n">
        <f aca="false">F1574+H1574</f>
        <v>72.45</v>
      </c>
      <c r="J1574" s="65"/>
      <c r="K1574" s="16" t="s">
        <v>15</v>
      </c>
    </row>
    <row r="1575" customFormat="false" ht="20.1" hidden="false" customHeight="true" outlineLevel="0" collapsed="false">
      <c r="A1575" s="35" t="s">
        <v>1927</v>
      </c>
      <c r="B1575" s="10" t="s">
        <v>1357</v>
      </c>
      <c r="C1575" s="11" t="s">
        <v>2133</v>
      </c>
      <c r="D1575" s="10" t="s">
        <v>2134</v>
      </c>
      <c r="E1575" s="35" t="n">
        <v>54</v>
      </c>
      <c r="F1575" s="28" t="n">
        <f aca="false">E1575*0.5</f>
        <v>27</v>
      </c>
      <c r="G1575" s="39" t="n">
        <v>90.75</v>
      </c>
      <c r="H1575" s="28" t="n">
        <f aca="false">G1575*0.5</f>
        <v>45.375</v>
      </c>
      <c r="I1575" s="30" t="n">
        <f aca="false">F1575+H1575</f>
        <v>72.375</v>
      </c>
      <c r="J1575" s="16" t="s">
        <v>30</v>
      </c>
      <c r="K1575" s="11"/>
    </row>
    <row r="1576" customFormat="false" ht="20.1" hidden="false" customHeight="true" outlineLevel="0" collapsed="false">
      <c r="A1576" s="35" t="s">
        <v>1927</v>
      </c>
      <c r="B1576" s="10" t="s">
        <v>1357</v>
      </c>
      <c r="C1576" s="11" t="s">
        <v>2135</v>
      </c>
      <c r="D1576" s="10" t="s">
        <v>2136</v>
      </c>
      <c r="E1576" s="35" t="n">
        <v>64</v>
      </c>
      <c r="F1576" s="28" t="n">
        <f aca="false">E1576*0.5</f>
        <v>32</v>
      </c>
      <c r="G1576" s="39" t="n">
        <v>75.88</v>
      </c>
      <c r="H1576" s="28" t="n">
        <f aca="false">G1576*0.5</f>
        <v>37.94</v>
      </c>
      <c r="I1576" s="30" t="n">
        <f aca="false">F1576+H1576</f>
        <v>69.94</v>
      </c>
      <c r="J1576" s="65"/>
      <c r="K1576" s="11"/>
    </row>
    <row r="1577" customFormat="false" ht="20.1" hidden="false" customHeight="true" outlineLevel="0" collapsed="false">
      <c r="A1577" s="35" t="s">
        <v>1927</v>
      </c>
      <c r="B1577" s="10" t="s">
        <v>1357</v>
      </c>
      <c r="C1577" s="11" t="s">
        <v>2137</v>
      </c>
      <c r="D1577" s="10" t="s">
        <v>2138</v>
      </c>
      <c r="E1577" s="35" t="n">
        <v>59</v>
      </c>
      <c r="F1577" s="28" t="n">
        <f aca="false">E1577*0.5</f>
        <v>29.5</v>
      </c>
      <c r="G1577" s="39" t="n">
        <v>76.16</v>
      </c>
      <c r="H1577" s="28" t="n">
        <f aca="false">G1577*0.5</f>
        <v>38.08</v>
      </c>
      <c r="I1577" s="30" t="n">
        <f aca="false">F1577+H1577</f>
        <v>67.58</v>
      </c>
      <c r="J1577" s="65"/>
      <c r="K1577" s="11"/>
    </row>
    <row r="1578" customFormat="false" ht="20.1" hidden="false" customHeight="true" outlineLevel="0" collapsed="false">
      <c r="A1578" s="35" t="s">
        <v>1927</v>
      </c>
      <c r="B1578" s="10" t="s">
        <v>443</v>
      </c>
      <c r="C1578" s="11" t="s">
        <v>2139</v>
      </c>
      <c r="D1578" s="10" t="s">
        <v>2140</v>
      </c>
      <c r="E1578" s="35" t="n">
        <v>56</v>
      </c>
      <c r="F1578" s="28" t="n">
        <f aca="false">E1578*0.5</f>
        <v>28</v>
      </c>
      <c r="G1578" s="39" t="s">
        <v>2141</v>
      </c>
      <c r="H1578" s="28" t="n">
        <f aca="false">G1578*0.5</f>
        <v>46.025</v>
      </c>
      <c r="I1578" s="30" t="n">
        <f aca="false">F1578+H1578</f>
        <v>74.025</v>
      </c>
      <c r="J1578" s="65"/>
      <c r="K1578" s="16" t="s">
        <v>15</v>
      </c>
    </row>
    <row r="1579" customFormat="false" ht="20.1" hidden="false" customHeight="true" outlineLevel="0" collapsed="false">
      <c r="A1579" s="35" t="s">
        <v>1927</v>
      </c>
      <c r="B1579" s="10" t="s">
        <v>443</v>
      </c>
      <c r="C1579" s="11" t="s">
        <v>2142</v>
      </c>
      <c r="D1579" s="10" t="s">
        <v>2143</v>
      </c>
      <c r="E1579" s="35" t="n">
        <v>56</v>
      </c>
      <c r="F1579" s="28" t="n">
        <f aca="false">E1579*0.5</f>
        <v>28</v>
      </c>
      <c r="G1579" s="39" t="s">
        <v>2144</v>
      </c>
      <c r="H1579" s="28" t="n">
        <f aca="false">G1579*0.5</f>
        <v>44.05</v>
      </c>
      <c r="I1579" s="30" t="n">
        <f aca="false">F1579+H1579</f>
        <v>72.05</v>
      </c>
      <c r="J1579" s="65"/>
      <c r="K1579" s="16" t="s">
        <v>15</v>
      </c>
    </row>
    <row r="1580" customFormat="false" ht="20.1" hidden="false" customHeight="true" outlineLevel="0" collapsed="false">
      <c r="A1580" s="35" t="s">
        <v>1927</v>
      </c>
      <c r="B1580" s="10" t="s">
        <v>443</v>
      </c>
      <c r="C1580" s="11" t="s">
        <v>2145</v>
      </c>
      <c r="D1580" s="10" t="s">
        <v>2146</v>
      </c>
      <c r="E1580" s="35" t="n">
        <v>55</v>
      </c>
      <c r="F1580" s="28" t="n">
        <f aca="false">E1580*0.5</f>
        <v>27.5</v>
      </c>
      <c r="G1580" s="39" t="s">
        <v>2147</v>
      </c>
      <c r="H1580" s="28" t="n">
        <f aca="false">G1580*0.5</f>
        <v>41.55</v>
      </c>
      <c r="I1580" s="30" t="n">
        <f aca="false">F1580+H1580</f>
        <v>69.05</v>
      </c>
      <c r="J1580" s="65"/>
      <c r="K1580" s="16" t="s">
        <v>15</v>
      </c>
    </row>
    <row r="1581" customFormat="false" ht="20.1" hidden="false" customHeight="true" outlineLevel="0" collapsed="false">
      <c r="A1581" s="35" t="s">
        <v>1927</v>
      </c>
      <c r="B1581" s="10" t="s">
        <v>443</v>
      </c>
      <c r="C1581" s="11" t="s">
        <v>2148</v>
      </c>
      <c r="D1581" s="10" t="s">
        <v>2149</v>
      </c>
      <c r="E1581" s="35" t="n">
        <v>51</v>
      </c>
      <c r="F1581" s="28" t="n">
        <f aca="false">E1581*0.5</f>
        <v>25.5</v>
      </c>
      <c r="G1581" s="39" t="s">
        <v>2150</v>
      </c>
      <c r="H1581" s="28" t="n">
        <f aca="false">G1581*0.5</f>
        <v>39.825</v>
      </c>
      <c r="I1581" s="30" t="n">
        <f aca="false">F1581+H1581</f>
        <v>65.325</v>
      </c>
      <c r="J1581" s="65"/>
      <c r="K1581" s="11"/>
    </row>
    <row r="1582" customFormat="false" ht="20.1" hidden="false" customHeight="true" outlineLevel="0" collapsed="false">
      <c r="A1582" s="35" t="s">
        <v>1927</v>
      </c>
      <c r="B1582" s="10" t="s">
        <v>348</v>
      </c>
      <c r="C1582" s="11" t="s">
        <v>2151</v>
      </c>
      <c r="D1582" s="10" t="s">
        <v>1063</v>
      </c>
      <c r="E1582" s="35" t="n">
        <v>72</v>
      </c>
      <c r="F1582" s="28" t="n">
        <f aca="false">E1582*0.5</f>
        <v>36</v>
      </c>
      <c r="G1582" s="39" t="s">
        <v>2152</v>
      </c>
      <c r="H1582" s="28" t="n">
        <f aca="false">G1582*0.5</f>
        <v>44.1</v>
      </c>
      <c r="I1582" s="30" t="n">
        <f aca="false">F1582+H1582</f>
        <v>80.1</v>
      </c>
      <c r="J1582" s="65"/>
      <c r="K1582" s="16" t="s">
        <v>15</v>
      </c>
    </row>
    <row r="1583" customFormat="false" ht="20.1" hidden="false" customHeight="true" outlineLevel="0" collapsed="false">
      <c r="A1583" s="35" t="s">
        <v>1927</v>
      </c>
      <c r="B1583" s="10" t="s">
        <v>348</v>
      </c>
      <c r="C1583" s="11" t="s">
        <v>2153</v>
      </c>
      <c r="D1583" s="10" t="s">
        <v>2154</v>
      </c>
      <c r="E1583" s="35" t="n">
        <v>69</v>
      </c>
      <c r="F1583" s="28" t="n">
        <f aca="false">E1583*0.5</f>
        <v>34.5</v>
      </c>
      <c r="G1583" s="39" t="s">
        <v>2155</v>
      </c>
      <c r="H1583" s="28" t="n">
        <f aca="false">G1583*0.5</f>
        <v>43.95</v>
      </c>
      <c r="I1583" s="30" t="n">
        <f aca="false">F1583+H1583</f>
        <v>78.45</v>
      </c>
      <c r="J1583" s="65"/>
      <c r="K1583" s="16" t="s">
        <v>15</v>
      </c>
    </row>
    <row r="1584" customFormat="false" ht="20.1" hidden="false" customHeight="true" outlineLevel="0" collapsed="false">
      <c r="A1584" s="35" t="s">
        <v>1927</v>
      </c>
      <c r="B1584" s="10" t="s">
        <v>348</v>
      </c>
      <c r="C1584" s="11" t="s">
        <v>2156</v>
      </c>
      <c r="D1584" s="10" t="s">
        <v>247</v>
      </c>
      <c r="E1584" s="35" t="n">
        <v>67.8</v>
      </c>
      <c r="F1584" s="28" t="n">
        <f aca="false">E1584*0.5</f>
        <v>33.9</v>
      </c>
      <c r="G1584" s="39" t="s">
        <v>2157</v>
      </c>
      <c r="H1584" s="28" t="n">
        <f aca="false">G1584*0.5</f>
        <v>44.47</v>
      </c>
      <c r="I1584" s="30" t="n">
        <f aca="false">F1584+H1584</f>
        <v>78.37</v>
      </c>
      <c r="J1584" s="65"/>
      <c r="K1584" s="16" t="s">
        <v>15</v>
      </c>
    </row>
    <row r="1585" customFormat="false" ht="20.1" hidden="false" customHeight="true" outlineLevel="0" collapsed="false">
      <c r="A1585" s="35" t="s">
        <v>1927</v>
      </c>
      <c r="B1585" s="10" t="s">
        <v>348</v>
      </c>
      <c r="C1585" s="11" t="s">
        <v>2158</v>
      </c>
      <c r="D1585" s="10" t="s">
        <v>2159</v>
      </c>
      <c r="E1585" s="35" t="n">
        <v>67</v>
      </c>
      <c r="F1585" s="28" t="n">
        <f aca="false">E1585*0.5</f>
        <v>33.5</v>
      </c>
      <c r="G1585" s="39" t="s">
        <v>2160</v>
      </c>
      <c r="H1585" s="28" t="n">
        <f aca="false">G1585*0.5</f>
        <v>44.65</v>
      </c>
      <c r="I1585" s="30" t="n">
        <f aca="false">F1585+H1585</f>
        <v>78.15</v>
      </c>
      <c r="J1585" s="65"/>
      <c r="K1585" s="16" t="s">
        <v>15</v>
      </c>
    </row>
    <row r="1586" customFormat="false" ht="20.1" hidden="false" customHeight="true" outlineLevel="0" collapsed="false">
      <c r="A1586" s="35" t="s">
        <v>1927</v>
      </c>
      <c r="B1586" s="10" t="s">
        <v>348</v>
      </c>
      <c r="C1586" s="11" t="s">
        <v>2161</v>
      </c>
      <c r="D1586" s="10" t="s">
        <v>2162</v>
      </c>
      <c r="E1586" s="35" t="n">
        <v>70</v>
      </c>
      <c r="F1586" s="28" t="n">
        <f aca="false">E1586*0.5</f>
        <v>35</v>
      </c>
      <c r="G1586" s="39" t="s">
        <v>2163</v>
      </c>
      <c r="H1586" s="28" t="n">
        <f aca="false">G1586*0.5</f>
        <v>43.05</v>
      </c>
      <c r="I1586" s="30" t="n">
        <f aca="false">F1586+H1586</f>
        <v>78.05</v>
      </c>
      <c r="J1586" s="65"/>
      <c r="K1586" s="11"/>
    </row>
    <row r="1587" customFormat="false" ht="20.1" hidden="false" customHeight="true" outlineLevel="0" collapsed="false">
      <c r="A1587" s="35" t="s">
        <v>1927</v>
      </c>
      <c r="B1587" s="10" t="s">
        <v>348</v>
      </c>
      <c r="C1587" s="11" t="s">
        <v>2164</v>
      </c>
      <c r="D1587" s="10" t="s">
        <v>2165</v>
      </c>
      <c r="E1587" s="35" t="n">
        <v>66</v>
      </c>
      <c r="F1587" s="28" t="n">
        <f aca="false">E1587*0.5</f>
        <v>33</v>
      </c>
      <c r="G1587" s="39" t="s">
        <v>2166</v>
      </c>
      <c r="H1587" s="28" t="n">
        <f aca="false">G1587*0.5</f>
        <v>38</v>
      </c>
      <c r="I1587" s="30" t="n">
        <f aca="false">F1587+H1587</f>
        <v>71</v>
      </c>
      <c r="J1587" s="65"/>
      <c r="K1587" s="11"/>
    </row>
    <row r="1588" customFormat="false" ht="20.1" hidden="false" customHeight="true" outlineLevel="0" collapsed="false">
      <c r="A1588" s="35" t="s">
        <v>1927</v>
      </c>
      <c r="B1588" s="10" t="s">
        <v>348</v>
      </c>
      <c r="C1588" s="11" t="s">
        <v>2167</v>
      </c>
      <c r="D1588" s="10" t="s">
        <v>2168</v>
      </c>
      <c r="E1588" s="35" t="n">
        <v>62</v>
      </c>
      <c r="F1588" s="28" t="n">
        <f aca="false">E1588*0.5</f>
        <v>31</v>
      </c>
      <c r="G1588" s="39" t="s">
        <v>2169</v>
      </c>
      <c r="H1588" s="28" t="n">
        <f aca="false">G1588*0.5</f>
        <v>39.6</v>
      </c>
      <c r="I1588" s="30" t="n">
        <f aca="false">F1588+H1588</f>
        <v>70.6</v>
      </c>
      <c r="J1588" s="16" t="s">
        <v>30</v>
      </c>
      <c r="K1588" s="11"/>
    </row>
    <row r="1589" customFormat="false" ht="20.1" hidden="false" customHeight="true" outlineLevel="0" collapsed="false">
      <c r="A1589" s="35" t="s">
        <v>1927</v>
      </c>
      <c r="B1589" s="10" t="s">
        <v>348</v>
      </c>
      <c r="C1589" s="11" t="s">
        <v>2170</v>
      </c>
      <c r="D1589" s="10" t="s">
        <v>1043</v>
      </c>
      <c r="E1589" s="35" t="n">
        <v>62</v>
      </c>
      <c r="F1589" s="28" t="n">
        <f aca="false">E1589*0.5</f>
        <v>31</v>
      </c>
      <c r="G1589" s="39" t="s">
        <v>2171</v>
      </c>
      <c r="H1589" s="28" t="n">
        <f aca="false">G1589*0.5</f>
        <v>39.15</v>
      </c>
      <c r="I1589" s="30" t="n">
        <f aca="false">F1589+H1589</f>
        <v>70.15</v>
      </c>
      <c r="J1589" s="16" t="s">
        <v>30</v>
      </c>
      <c r="K1589" s="11"/>
    </row>
    <row r="1590" customFormat="false" ht="20.1" hidden="false" customHeight="true" outlineLevel="0" collapsed="false">
      <c r="A1590" s="35" t="s">
        <v>1927</v>
      </c>
      <c r="B1590" s="10" t="s">
        <v>348</v>
      </c>
      <c r="C1590" s="11" t="s">
        <v>2172</v>
      </c>
      <c r="D1590" s="10" t="s">
        <v>2173</v>
      </c>
      <c r="E1590" s="35" t="n">
        <v>65</v>
      </c>
      <c r="F1590" s="28" t="n">
        <f aca="false">E1590*0.5</f>
        <v>32.5</v>
      </c>
      <c r="G1590" s="39" t="s">
        <v>2174</v>
      </c>
      <c r="H1590" s="28" t="n">
        <f aca="false">G1590*0.5</f>
        <v>37.4</v>
      </c>
      <c r="I1590" s="30" t="n">
        <f aca="false">F1590+H1590</f>
        <v>69.9</v>
      </c>
      <c r="J1590" s="65"/>
      <c r="K1590" s="11"/>
    </row>
    <row r="1591" customFormat="false" ht="20.1" hidden="false" customHeight="true" outlineLevel="0" collapsed="false">
      <c r="A1591" s="35" t="s">
        <v>1927</v>
      </c>
      <c r="B1591" s="10" t="s">
        <v>348</v>
      </c>
      <c r="C1591" s="11" t="s">
        <v>2175</v>
      </c>
      <c r="D1591" s="10" t="s">
        <v>2176</v>
      </c>
      <c r="E1591" s="35" t="n">
        <v>64</v>
      </c>
      <c r="F1591" s="28" t="n">
        <f aca="false">E1591*0.5</f>
        <v>32</v>
      </c>
      <c r="G1591" s="39" t="s">
        <v>2177</v>
      </c>
      <c r="H1591" s="28" t="n">
        <f aca="false">G1591*0.5</f>
        <v>37.3</v>
      </c>
      <c r="I1591" s="30" t="n">
        <f aca="false">F1591+H1591</f>
        <v>69.3</v>
      </c>
      <c r="J1591" s="65"/>
      <c r="K1591" s="11"/>
    </row>
    <row r="1592" customFormat="false" ht="20.1" hidden="false" customHeight="true" outlineLevel="0" collapsed="false">
      <c r="A1592" s="35" t="s">
        <v>1927</v>
      </c>
      <c r="B1592" s="10" t="s">
        <v>348</v>
      </c>
      <c r="C1592" s="11" t="s">
        <v>2178</v>
      </c>
      <c r="D1592" s="10" t="s">
        <v>2179</v>
      </c>
      <c r="E1592" s="35" t="n">
        <v>64</v>
      </c>
      <c r="F1592" s="28" t="n">
        <f aca="false">E1592*0.5</f>
        <v>32</v>
      </c>
      <c r="G1592" s="39" t="s">
        <v>2180</v>
      </c>
      <c r="H1592" s="28" t="n">
        <f aca="false">G1592*0.5</f>
        <v>36.1</v>
      </c>
      <c r="I1592" s="30" t="n">
        <f aca="false">F1592+H1592</f>
        <v>68.1</v>
      </c>
      <c r="J1592" s="65"/>
      <c r="K1592" s="11"/>
    </row>
    <row r="1593" customFormat="false" ht="20.1" hidden="false" customHeight="true" outlineLevel="0" collapsed="false">
      <c r="A1593" s="35" t="s">
        <v>1927</v>
      </c>
      <c r="B1593" s="10" t="s">
        <v>361</v>
      </c>
      <c r="C1593" s="11" t="s">
        <v>2181</v>
      </c>
      <c r="D1593" s="10" t="s">
        <v>1080</v>
      </c>
      <c r="E1593" s="35" t="n">
        <v>79</v>
      </c>
      <c r="F1593" s="28" t="n">
        <f aca="false">E1593*0.5</f>
        <v>39.5</v>
      </c>
      <c r="G1593" s="39" t="s">
        <v>2182</v>
      </c>
      <c r="H1593" s="28" t="n">
        <f aca="false">G1593*0.5</f>
        <v>44.35</v>
      </c>
      <c r="I1593" s="30" t="n">
        <f aca="false">F1593+H1593</f>
        <v>83.85</v>
      </c>
      <c r="J1593" s="65"/>
      <c r="K1593" s="16" t="s">
        <v>15</v>
      </c>
    </row>
    <row r="1594" customFormat="false" ht="20.1" hidden="false" customHeight="true" outlineLevel="0" collapsed="false">
      <c r="A1594" s="35" t="s">
        <v>1927</v>
      </c>
      <c r="B1594" s="10" t="s">
        <v>361</v>
      </c>
      <c r="C1594" s="11" t="s">
        <v>2183</v>
      </c>
      <c r="D1594" s="10" t="s">
        <v>2184</v>
      </c>
      <c r="E1594" s="11" t="n">
        <v>74</v>
      </c>
      <c r="F1594" s="28" t="n">
        <f aca="false">E1594*0.5</f>
        <v>37</v>
      </c>
      <c r="G1594" s="65" t="s">
        <v>2185</v>
      </c>
      <c r="H1594" s="28" t="n">
        <f aca="false">G1594*0.5</f>
        <v>44.5</v>
      </c>
      <c r="I1594" s="30" t="n">
        <f aca="false">F1594+H1594</f>
        <v>81.5</v>
      </c>
      <c r="J1594" s="65"/>
      <c r="K1594" s="16" t="s">
        <v>15</v>
      </c>
    </row>
    <row r="1595" customFormat="false" ht="20.1" hidden="false" customHeight="true" outlineLevel="0" collapsed="false">
      <c r="A1595" s="35" t="s">
        <v>1927</v>
      </c>
      <c r="B1595" s="10" t="s">
        <v>361</v>
      </c>
      <c r="C1595" s="11" t="s">
        <v>2186</v>
      </c>
      <c r="D1595" s="10" t="s">
        <v>2187</v>
      </c>
      <c r="E1595" s="35" t="n">
        <v>70</v>
      </c>
      <c r="F1595" s="28" t="n">
        <f aca="false">E1595*0.5</f>
        <v>35</v>
      </c>
      <c r="G1595" s="39" t="s">
        <v>1971</v>
      </c>
      <c r="H1595" s="28" t="n">
        <f aca="false">G1595*0.5</f>
        <v>43</v>
      </c>
      <c r="I1595" s="30" t="n">
        <f aca="false">F1595+H1595</f>
        <v>78</v>
      </c>
      <c r="J1595" s="65"/>
      <c r="K1595" s="16" t="s">
        <v>15</v>
      </c>
    </row>
    <row r="1596" customFormat="false" ht="20.1" hidden="false" customHeight="true" outlineLevel="0" collapsed="false">
      <c r="A1596" s="35" t="s">
        <v>1927</v>
      </c>
      <c r="B1596" s="10" t="s">
        <v>361</v>
      </c>
      <c r="C1596" s="11" t="s">
        <v>2188</v>
      </c>
      <c r="D1596" s="10" t="s">
        <v>2189</v>
      </c>
      <c r="E1596" s="35" t="n">
        <v>65</v>
      </c>
      <c r="F1596" s="28" t="n">
        <f aca="false">E1596*0.5</f>
        <v>32.5</v>
      </c>
      <c r="G1596" s="39" t="s">
        <v>2190</v>
      </c>
      <c r="H1596" s="28" t="n">
        <f aca="false">G1596*0.5</f>
        <v>44.65</v>
      </c>
      <c r="I1596" s="30" t="n">
        <f aca="false">F1596+H1596</f>
        <v>77.15</v>
      </c>
      <c r="J1596" s="65"/>
      <c r="K1596" s="16" t="s">
        <v>15</v>
      </c>
    </row>
    <row r="1597" customFormat="false" ht="20.1" hidden="false" customHeight="true" outlineLevel="0" collapsed="false">
      <c r="A1597" s="35" t="s">
        <v>1927</v>
      </c>
      <c r="B1597" s="10" t="s">
        <v>361</v>
      </c>
      <c r="C1597" s="11" t="s">
        <v>2191</v>
      </c>
      <c r="D1597" s="10" t="s">
        <v>2192</v>
      </c>
      <c r="E1597" s="11" t="n">
        <v>65</v>
      </c>
      <c r="F1597" s="28" t="n">
        <f aca="false">E1597*0.5</f>
        <v>32.5</v>
      </c>
      <c r="G1597" s="65" t="s">
        <v>2182</v>
      </c>
      <c r="H1597" s="28" t="n">
        <f aca="false">G1597*0.5</f>
        <v>44.35</v>
      </c>
      <c r="I1597" s="30" t="n">
        <f aca="false">F1597+H1597</f>
        <v>76.85</v>
      </c>
      <c r="J1597" s="65"/>
      <c r="K1597" s="16" t="s">
        <v>15</v>
      </c>
    </row>
    <row r="1598" customFormat="false" ht="20.1" hidden="false" customHeight="true" outlineLevel="0" collapsed="false">
      <c r="A1598" s="35" t="s">
        <v>1927</v>
      </c>
      <c r="B1598" s="10" t="s">
        <v>361</v>
      </c>
      <c r="C1598" s="11" t="s">
        <v>2193</v>
      </c>
      <c r="D1598" s="10" t="s">
        <v>2194</v>
      </c>
      <c r="E1598" s="11" t="n">
        <v>65</v>
      </c>
      <c r="F1598" s="28" t="n">
        <f aca="false">E1598*0.5</f>
        <v>32.5</v>
      </c>
      <c r="G1598" s="65" t="s">
        <v>2195</v>
      </c>
      <c r="H1598" s="28" t="n">
        <f aca="false">G1598*0.5</f>
        <v>44.2</v>
      </c>
      <c r="I1598" s="30" t="n">
        <f aca="false">F1598+H1598</f>
        <v>76.7</v>
      </c>
      <c r="J1598" s="65"/>
      <c r="K1598" s="16" t="s">
        <v>15</v>
      </c>
    </row>
    <row r="1599" customFormat="false" ht="20.1" hidden="false" customHeight="true" outlineLevel="0" collapsed="false">
      <c r="A1599" s="35" t="s">
        <v>1927</v>
      </c>
      <c r="B1599" s="10" t="s">
        <v>361</v>
      </c>
      <c r="C1599" s="11" t="s">
        <v>2196</v>
      </c>
      <c r="D1599" s="10" t="s">
        <v>2197</v>
      </c>
      <c r="E1599" s="35" t="n">
        <v>64</v>
      </c>
      <c r="F1599" s="28" t="n">
        <f aca="false">E1599*0.5</f>
        <v>32</v>
      </c>
      <c r="G1599" s="39" t="s">
        <v>1930</v>
      </c>
      <c r="H1599" s="28" t="n">
        <f aca="false">G1599*0.5</f>
        <v>44.6</v>
      </c>
      <c r="I1599" s="30" t="n">
        <f aca="false">F1599+H1599</f>
        <v>76.6</v>
      </c>
      <c r="J1599" s="65"/>
      <c r="K1599" s="16" t="s">
        <v>15</v>
      </c>
    </row>
    <row r="1600" customFormat="false" ht="20.1" hidden="false" customHeight="true" outlineLevel="0" collapsed="false">
      <c r="A1600" s="35" t="s">
        <v>1927</v>
      </c>
      <c r="B1600" s="10" t="s">
        <v>361</v>
      </c>
      <c r="C1600" s="11" t="s">
        <v>2198</v>
      </c>
      <c r="D1600" s="10" t="s">
        <v>2199</v>
      </c>
      <c r="E1600" s="35" t="n">
        <v>72</v>
      </c>
      <c r="F1600" s="28" t="n">
        <f aca="false">E1600*0.5</f>
        <v>36</v>
      </c>
      <c r="G1600" s="39" t="s">
        <v>2200</v>
      </c>
      <c r="H1600" s="28" t="n">
        <f aca="false">G1600*0.5</f>
        <v>40.4</v>
      </c>
      <c r="I1600" s="30" t="n">
        <f aca="false">F1600+H1600</f>
        <v>76.4</v>
      </c>
      <c r="J1600" s="65"/>
      <c r="K1600" s="16" t="s">
        <v>15</v>
      </c>
    </row>
    <row r="1601" customFormat="false" ht="20.1" hidden="false" customHeight="true" outlineLevel="0" collapsed="false">
      <c r="A1601" s="35" t="s">
        <v>1927</v>
      </c>
      <c r="B1601" s="10" t="s">
        <v>361</v>
      </c>
      <c r="C1601" s="11" t="s">
        <v>2201</v>
      </c>
      <c r="D1601" s="10" t="s">
        <v>2202</v>
      </c>
      <c r="E1601" s="11" t="n">
        <v>64</v>
      </c>
      <c r="F1601" s="28" t="n">
        <f aca="false">E1601*0.5</f>
        <v>32</v>
      </c>
      <c r="G1601" s="65" t="s">
        <v>2182</v>
      </c>
      <c r="H1601" s="28" t="n">
        <f aca="false">G1601*0.5</f>
        <v>44.35</v>
      </c>
      <c r="I1601" s="30" t="n">
        <f aca="false">F1601+H1601</f>
        <v>76.35</v>
      </c>
      <c r="J1601" s="65"/>
      <c r="K1601" s="16" t="s">
        <v>15</v>
      </c>
    </row>
    <row r="1602" customFormat="false" ht="20.1" hidden="false" customHeight="true" outlineLevel="0" collapsed="false">
      <c r="A1602" s="35" t="s">
        <v>1927</v>
      </c>
      <c r="B1602" s="10" t="s">
        <v>361</v>
      </c>
      <c r="C1602" s="11" t="s">
        <v>2203</v>
      </c>
      <c r="D1602" s="10" t="s">
        <v>2204</v>
      </c>
      <c r="E1602" s="35" t="n">
        <v>64</v>
      </c>
      <c r="F1602" s="28" t="n">
        <f aca="false">E1602*0.5</f>
        <v>32</v>
      </c>
      <c r="G1602" s="39" t="s">
        <v>2205</v>
      </c>
      <c r="H1602" s="28" t="n">
        <f aca="false">G1602*0.5</f>
        <v>43.1</v>
      </c>
      <c r="I1602" s="30" t="n">
        <f aca="false">F1602+H1602</f>
        <v>75.1</v>
      </c>
      <c r="J1602" s="65"/>
      <c r="K1602" s="16" t="s">
        <v>15</v>
      </c>
    </row>
    <row r="1603" customFormat="false" ht="20.1" hidden="false" customHeight="true" outlineLevel="0" collapsed="false">
      <c r="A1603" s="35" t="s">
        <v>1927</v>
      </c>
      <c r="B1603" s="10" t="s">
        <v>361</v>
      </c>
      <c r="C1603" s="11" t="s">
        <v>2206</v>
      </c>
      <c r="D1603" s="10" t="s">
        <v>2207</v>
      </c>
      <c r="E1603" s="35" t="n">
        <v>67</v>
      </c>
      <c r="F1603" s="28" t="n">
        <f aca="false">E1603*0.5</f>
        <v>33.5</v>
      </c>
      <c r="G1603" s="39" t="s">
        <v>2208</v>
      </c>
      <c r="H1603" s="28" t="n">
        <f aca="false">G1603*0.5</f>
        <v>40.5</v>
      </c>
      <c r="I1603" s="30" t="n">
        <f aca="false">F1603+H1603</f>
        <v>74</v>
      </c>
      <c r="J1603" s="65"/>
      <c r="K1603" s="16" t="s">
        <v>15</v>
      </c>
    </row>
    <row r="1604" customFormat="false" ht="20.1" hidden="false" customHeight="true" outlineLevel="0" collapsed="false">
      <c r="A1604" s="35" t="s">
        <v>1927</v>
      </c>
      <c r="B1604" s="10" t="s">
        <v>361</v>
      </c>
      <c r="C1604" s="11" t="s">
        <v>2209</v>
      </c>
      <c r="D1604" s="10" t="s">
        <v>2210</v>
      </c>
      <c r="E1604" s="35" t="n">
        <v>72</v>
      </c>
      <c r="F1604" s="28" t="n">
        <f aca="false">E1604*0.5</f>
        <v>36</v>
      </c>
      <c r="G1604" s="39" t="s">
        <v>2211</v>
      </c>
      <c r="H1604" s="28" t="n">
        <f aca="false">G1604*0.5</f>
        <v>37.9</v>
      </c>
      <c r="I1604" s="30" t="n">
        <f aca="false">F1604+H1604</f>
        <v>73.9</v>
      </c>
      <c r="J1604" s="65"/>
      <c r="K1604" s="16" t="s">
        <v>15</v>
      </c>
    </row>
    <row r="1605" customFormat="false" ht="20.1" hidden="false" customHeight="true" outlineLevel="0" collapsed="false">
      <c r="A1605" s="35" t="s">
        <v>1927</v>
      </c>
      <c r="B1605" s="10" t="s">
        <v>361</v>
      </c>
      <c r="C1605" s="11" t="s">
        <v>2212</v>
      </c>
      <c r="D1605" s="10" t="s">
        <v>2213</v>
      </c>
      <c r="E1605" s="35" t="n">
        <v>74</v>
      </c>
      <c r="F1605" s="28" t="n">
        <f aca="false">E1605*0.5</f>
        <v>37</v>
      </c>
      <c r="G1605" s="39" t="s">
        <v>2214</v>
      </c>
      <c r="H1605" s="28" t="n">
        <f aca="false">G1605*0.5</f>
        <v>36.7</v>
      </c>
      <c r="I1605" s="30" t="n">
        <f aca="false">F1605+H1605</f>
        <v>73.7</v>
      </c>
      <c r="J1605" s="65"/>
      <c r="K1605" s="16" t="s">
        <v>15</v>
      </c>
    </row>
    <row r="1606" customFormat="false" ht="20.1" hidden="false" customHeight="true" outlineLevel="0" collapsed="false">
      <c r="A1606" s="35" t="s">
        <v>1927</v>
      </c>
      <c r="B1606" s="10" t="s">
        <v>361</v>
      </c>
      <c r="C1606" s="11" t="s">
        <v>2215</v>
      </c>
      <c r="D1606" s="10" t="s">
        <v>2216</v>
      </c>
      <c r="E1606" s="35" t="n">
        <v>64</v>
      </c>
      <c r="F1606" s="28" t="n">
        <f aca="false">E1606*0.5</f>
        <v>32</v>
      </c>
      <c r="G1606" s="39" t="s">
        <v>2217</v>
      </c>
      <c r="H1606" s="28" t="n">
        <f aca="false">G1606*0.5</f>
        <v>41.25</v>
      </c>
      <c r="I1606" s="30" t="n">
        <f aca="false">F1606+H1606</f>
        <v>73.25</v>
      </c>
      <c r="J1606" s="65"/>
      <c r="K1606" s="16" t="s">
        <v>15</v>
      </c>
    </row>
    <row r="1607" customFormat="false" ht="20.1" hidden="false" customHeight="true" outlineLevel="0" collapsed="false">
      <c r="A1607" s="35" t="s">
        <v>1927</v>
      </c>
      <c r="B1607" s="10" t="s">
        <v>361</v>
      </c>
      <c r="C1607" s="11" t="s">
        <v>2218</v>
      </c>
      <c r="D1607" s="10" t="s">
        <v>2219</v>
      </c>
      <c r="E1607" s="35" t="n">
        <v>66</v>
      </c>
      <c r="F1607" s="28" t="n">
        <f aca="false">E1607*0.5</f>
        <v>33</v>
      </c>
      <c r="G1607" s="39" t="s">
        <v>2115</v>
      </c>
      <c r="H1607" s="28" t="n">
        <f aca="false">G1607*0.5</f>
        <v>38.8</v>
      </c>
      <c r="I1607" s="30" t="n">
        <f aca="false">F1607+H1607</f>
        <v>71.8</v>
      </c>
      <c r="J1607" s="65"/>
      <c r="K1607" s="11"/>
    </row>
    <row r="1608" customFormat="false" ht="20.1" hidden="false" customHeight="true" outlineLevel="0" collapsed="false">
      <c r="A1608" s="35" t="s">
        <v>1927</v>
      </c>
      <c r="B1608" s="10" t="s">
        <v>361</v>
      </c>
      <c r="C1608" s="11" t="s">
        <v>2220</v>
      </c>
      <c r="D1608" s="10" t="s">
        <v>2221</v>
      </c>
      <c r="E1608" s="35" t="n">
        <v>66.8</v>
      </c>
      <c r="F1608" s="28" t="n">
        <f aca="false">E1608*0.5</f>
        <v>33.4</v>
      </c>
      <c r="G1608" s="39" t="s">
        <v>2211</v>
      </c>
      <c r="H1608" s="28" t="n">
        <f aca="false">G1608*0.5</f>
        <v>37.9</v>
      </c>
      <c r="I1608" s="30" t="n">
        <f aca="false">F1608+H1608</f>
        <v>71.3</v>
      </c>
      <c r="J1608" s="65"/>
      <c r="K1608" s="11"/>
    </row>
    <row r="1609" customFormat="false" ht="20.1" hidden="false" customHeight="true" outlineLevel="0" collapsed="false">
      <c r="A1609" s="35" t="s">
        <v>1927</v>
      </c>
      <c r="B1609" s="10" t="s">
        <v>361</v>
      </c>
      <c r="C1609" s="11" t="s">
        <v>2222</v>
      </c>
      <c r="D1609" s="10" t="s">
        <v>2223</v>
      </c>
      <c r="E1609" s="35" t="n">
        <v>67</v>
      </c>
      <c r="F1609" s="28" t="n">
        <f aca="false">E1609*0.5</f>
        <v>33.5</v>
      </c>
      <c r="G1609" s="39" t="s">
        <v>2224</v>
      </c>
      <c r="H1609" s="28" t="n">
        <f aca="false">G1609*0.5</f>
        <v>37.7</v>
      </c>
      <c r="I1609" s="30" t="n">
        <f aca="false">F1609+H1609</f>
        <v>71.2</v>
      </c>
      <c r="J1609" s="65"/>
      <c r="K1609" s="11"/>
    </row>
    <row r="1610" customFormat="false" ht="20.1" hidden="false" customHeight="true" outlineLevel="0" collapsed="false">
      <c r="A1610" s="35" t="s">
        <v>1927</v>
      </c>
      <c r="B1610" s="10" t="s">
        <v>361</v>
      </c>
      <c r="C1610" s="11" t="s">
        <v>2225</v>
      </c>
      <c r="D1610" s="10" t="s">
        <v>2226</v>
      </c>
      <c r="E1610" s="11" t="n">
        <v>64</v>
      </c>
      <c r="F1610" s="28" t="n">
        <f aca="false">E1610*0.5</f>
        <v>32</v>
      </c>
      <c r="G1610" s="65" t="s">
        <v>2227</v>
      </c>
      <c r="H1610" s="28" t="n">
        <f aca="false">G1610*0.5</f>
        <v>39.1</v>
      </c>
      <c r="I1610" s="30" t="n">
        <f aca="false">F1610+H1610</f>
        <v>71.1</v>
      </c>
      <c r="J1610" s="65"/>
      <c r="K1610" s="11"/>
    </row>
    <row r="1611" customFormat="false" ht="20.1" hidden="false" customHeight="true" outlineLevel="0" collapsed="false">
      <c r="A1611" s="35" t="s">
        <v>1927</v>
      </c>
      <c r="B1611" s="10" t="s">
        <v>361</v>
      </c>
      <c r="C1611" s="11" t="s">
        <v>2228</v>
      </c>
      <c r="D1611" s="10" t="s">
        <v>2229</v>
      </c>
      <c r="E1611" s="35" t="n">
        <v>66</v>
      </c>
      <c r="F1611" s="28" t="n">
        <f aca="false">E1611*0.5</f>
        <v>33</v>
      </c>
      <c r="G1611" s="39" t="s">
        <v>2211</v>
      </c>
      <c r="H1611" s="28" t="n">
        <f aca="false">G1611*0.5</f>
        <v>37.9</v>
      </c>
      <c r="I1611" s="30" t="n">
        <f aca="false">F1611+H1611</f>
        <v>70.9</v>
      </c>
      <c r="J1611" s="65"/>
      <c r="K1611" s="11"/>
    </row>
    <row r="1612" customFormat="false" ht="20.1" hidden="false" customHeight="true" outlineLevel="0" collapsed="false">
      <c r="A1612" s="35" t="s">
        <v>1927</v>
      </c>
      <c r="B1612" s="10" t="s">
        <v>361</v>
      </c>
      <c r="C1612" s="11" t="s">
        <v>2230</v>
      </c>
      <c r="D1612" s="10" t="s">
        <v>2231</v>
      </c>
      <c r="E1612" s="35" t="n">
        <v>62</v>
      </c>
      <c r="F1612" s="28" t="n">
        <f aca="false">E1612*0.5</f>
        <v>31</v>
      </c>
      <c r="G1612" s="39" t="s">
        <v>2033</v>
      </c>
      <c r="H1612" s="28" t="n">
        <f aca="false">G1612*0.5</f>
        <v>39.9</v>
      </c>
      <c r="I1612" s="30" t="n">
        <f aca="false">F1612+H1612</f>
        <v>70.9</v>
      </c>
      <c r="J1612" s="16" t="s">
        <v>30</v>
      </c>
      <c r="K1612" s="11"/>
    </row>
    <row r="1613" customFormat="false" ht="20.1" hidden="false" customHeight="true" outlineLevel="0" collapsed="false">
      <c r="A1613" s="35" t="s">
        <v>1927</v>
      </c>
      <c r="B1613" s="10" t="s">
        <v>361</v>
      </c>
      <c r="C1613" s="11" t="s">
        <v>2232</v>
      </c>
      <c r="D1613" s="10" t="s">
        <v>2233</v>
      </c>
      <c r="E1613" s="11" t="n">
        <v>66</v>
      </c>
      <c r="F1613" s="28" t="n">
        <f aca="false">E1613*0.5</f>
        <v>33</v>
      </c>
      <c r="G1613" s="65" t="s">
        <v>1941</v>
      </c>
      <c r="H1613" s="28" t="n">
        <f aca="false">G1613*0.5</f>
        <v>37.6</v>
      </c>
      <c r="I1613" s="30" t="n">
        <f aca="false">F1613+H1613</f>
        <v>70.6</v>
      </c>
      <c r="J1613" s="65"/>
      <c r="K1613" s="11"/>
    </row>
    <row r="1614" customFormat="false" ht="20.1" hidden="false" customHeight="true" outlineLevel="0" collapsed="false">
      <c r="A1614" s="35" t="s">
        <v>1927</v>
      </c>
      <c r="B1614" s="10" t="s">
        <v>361</v>
      </c>
      <c r="C1614" s="11" t="s">
        <v>2234</v>
      </c>
      <c r="D1614" s="10" t="s">
        <v>2235</v>
      </c>
      <c r="E1614" s="35" t="n">
        <v>67</v>
      </c>
      <c r="F1614" s="28" t="n">
        <f aca="false">E1614*0.5</f>
        <v>33.5</v>
      </c>
      <c r="G1614" s="39" t="s">
        <v>2047</v>
      </c>
      <c r="H1614" s="28" t="n">
        <f aca="false">G1614*0.5</f>
        <v>36.8</v>
      </c>
      <c r="I1614" s="30" t="n">
        <f aca="false">F1614+H1614</f>
        <v>70.3</v>
      </c>
      <c r="J1614" s="65"/>
      <c r="K1614" s="11"/>
    </row>
    <row r="1615" customFormat="false" ht="20.1" hidden="false" customHeight="true" outlineLevel="0" collapsed="false">
      <c r="A1615" s="35" t="s">
        <v>1927</v>
      </c>
      <c r="B1615" s="10" t="s">
        <v>361</v>
      </c>
      <c r="C1615" s="11" t="s">
        <v>2236</v>
      </c>
      <c r="D1615" s="10" t="s">
        <v>2237</v>
      </c>
      <c r="E1615" s="11" t="n">
        <v>60</v>
      </c>
      <c r="F1615" s="28" t="n">
        <f aca="false">E1615*0.5</f>
        <v>30</v>
      </c>
      <c r="G1615" s="65" t="s">
        <v>2238</v>
      </c>
      <c r="H1615" s="28" t="n">
        <f aca="false">G1615*0.5</f>
        <v>40</v>
      </c>
      <c r="I1615" s="30" t="n">
        <f aca="false">F1615+H1615</f>
        <v>70</v>
      </c>
      <c r="J1615" s="16" t="s">
        <v>30</v>
      </c>
      <c r="K1615" s="11"/>
    </row>
    <row r="1616" customFormat="false" ht="20.1" hidden="false" customHeight="true" outlineLevel="0" collapsed="false">
      <c r="A1616" s="35" t="s">
        <v>1927</v>
      </c>
      <c r="B1616" s="10" t="s">
        <v>361</v>
      </c>
      <c r="C1616" s="11" t="s">
        <v>2239</v>
      </c>
      <c r="D1616" s="10" t="s">
        <v>2240</v>
      </c>
      <c r="E1616" s="35" t="n">
        <v>69</v>
      </c>
      <c r="F1616" s="28" t="n">
        <f aca="false">E1616*0.5</f>
        <v>34.5</v>
      </c>
      <c r="G1616" s="39" t="s">
        <v>2241</v>
      </c>
      <c r="H1616" s="28" t="n">
        <f aca="false">G1616*0.5</f>
        <v>34.1</v>
      </c>
      <c r="I1616" s="30" t="n">
        <f aca="false">F1616+H1616</f>
        <v>68.6</v>
      </c>
      <c r="J1616" s="65"/>
      <c r="K1616" s="11"/>
    </row>
    <row r="1617" customFormat="false" ht="20.1" hidden="false" customHeight="true" outlineLevel="0" collapsed="false">
      <c r="A1617" s="35" t="s">
        <v>1927</v>
      </c>
      <c r="B1617" s="10" t="s">
        <v>361</v>
      </c>
      <c r="C1617" s="11" t="s">
        <v>2242</v>
      </c>
      <c r="D1617" s="10" t="s">
        <v>2243</v>
      </c>
      <c r="E1617" s="35" t="n">
        <v>66</v>
      </c>
      <c r="F1617" s="28" t="n">
        <f aca="false">E1617*0.5</f>
        <v>33</v>
      </c>
      <c r="G1617" s="39" t="s">
        <v>2244</v>
      </c>
      <c r="H1617" s="28" t="n">
        <f aca="false">G1617*0.5</f>
        <v>34.6</v>
      </c>
      <c r="I1617" s="30" t="n">
        <f aca="false">F1617+H1617</f>
        <v>67.6</v>
      </c>
      <c r="J1617" s="65"/>
      <c r="K1617" s="11"/>
    </row>
    <row r="1618" customFormat="false" ht="20.1" hidden="false" customHeight="true" outlineLevel="0" collapsed="false">
      <c r="A1618" s="35" t="s">
        <v>1927</v>
      </c>
      <c r="B1618" s="10" t="s">
        <v>361</v>
      </c>
      <c r="C1618" s="11" t="s">
        <v>2245</v>
      </c>
      <c r="D1618" s="10" t="s">
        <v>2246</v>
      </c>
      <c r="E1618" s="35" t="n">
        <v>68</v>
      </c>
      <c r="F1618" s="28" t="n">
        <f aca="false">E1618*0.5</f>
        <v>34</v>
      </c>
      <c r="G1618" s="39" t="s">
        <v>2058</v>
      </c>
      <c r="H1618" s="28" t="n">
        <f aca="false">G1618*0.5</f>
        <v>33.4</v>
      </c>
      <c r="I1618" s="30" t="n">
        <f aca="false">F1618+H1618</f>
        <v>67.4</v>
      </c>
      <c r="J1618" s="65"/>
      <c r="K1618" s="11"/>
    </row>
    <row r="1619" customFormat="false" ht="20.1" hidden="false" customHeight="true" outlineLevel="0" collapsed="false">
      <c r="A1619" s="35" t="s">
        <v>1927</v>
      </c>
      <c r="B1619" s="10" t="s">
        <v>361</v>
      </c>
      <c r="C1619" s="11" t="s">
        <v>2247</v>
      </c>
      <c r="D1619" s="10" t="s">
        <v>1900</v>
      </c>
      <c r="E1619" s="35" t="n">
        <v>63</v>
      </c>
      <c r="F1619" s="28" t="n">
        <f aca="false">E1619*0.5</f>
        <v>31.5</v>
      </c>
      <c r="G1619" s="39" t="s">
        <v>2248</v>
      </c>
      <c r="H1619" s="28" t="n">
        <f aca="false">G1619*0.5</f>
        <v>35.9</v>
      </c>
      <c r="I1619" s="30" t="n">
        <f aca="false">F1619+H1619</f>
        <v>67.4</v>
      </c>
      <c r="J1619" s="65"/>
      <c r="K1619" s="11"/>
    </row>
    <row r="1620" customFormat="false" ht="20.1" hidden="false" customHeight="true" outlineLevel="0" collapsed="false">
      <c r="A1620" s="35" t="s">
        <v>1927</v>
      </c>
      <c r="B1620" s="10" t="s">
        <v>361</v>
      </c>
      <c r="C1620" s="11" t="s">
        <v>2249</v>
      </c>
      <c r="D1620" s="10" t="s">
        <v>2250</v>
      </c>
      <c r="E1620" s="35" t="n">
        <v>66</v>
      </c>
      <c r="F1620" s="28" t="n">
        <f aca="false">E1620*0.5</f>
        <v>33</v>
      </c>
      <c r="G1620" s="39" t="s">
        <v>2251</v>
      </c>
      <c r="H1620" s="28" t="n">
        <f aca="false">G1620*0.5</f>
        <v>33.2</v>
      </c>
      <c r="I1620" s="30" t="n">
        <f aca="false">F1620+H1620</f>
        <v>66.2</v>
      </c>
      <c r="J1620" s="65"/>
      <c r="K1620" s="11"/>
    </row>
    <row r="1621" customFormat="false" ht="20.1" hidden="false" customHeight="true" outlineLevel="0" collapsed="false">
      <c r="A1621" s="35" t="s">
        <v>1927</v>
      </c>
      <c r="B1621" s="10" t="s">
        <v>361</v>
      </c>
      <c r="C1621" s="11" t="s">
        <v>2252</v>
      </c>
      <c r="D1621" s="10" t="s">
        <v>2253</v>
      </c>
      <c r="E1621" s="11" t="n">
        <v>61</v>
      </c>
      <c r="F1621" s="28" t="n">
        <f aca="false">E1621*0.5</f>
        <v>30.5</v>
      </c>
      <c r="G1621" s="65" t="s">
        <v>2254</v>
      </c>
      <c r="H1621" s="28" t="n">
        <f aca="false">G1621*0.5</f>
        <v>35.7</v>
      </c>
      <c r="I1621" s="30" t="n">
        <f aca="false">F1621+H1621</f>
        <v>66.2</v>
      </c>
      <c r="J1621" s="16" t="s">
        <v>30</v>
      </c>
      <c r="K1621" s="11"/>
    </row>
    <row r="1622" customFormat="false" ht="20.1" hidden="false" customHeight="true" outlineLevel="0" collapsed="false">
      <c r="A1622" s="35" t="s">
        <v>1927</v>
      </c>
      <c r="B1622" s="10" t="s">
        <v>361</v>
      </c>
      <c r="C1622" s="11" t="s">
        <v>2255</v>
      </c>
      <c r="D1622" s="10" t="s">
        <v>2256</v>
      </c>
      <c r="E1622" s="11" t="n">
        <v>68</v>
      </c>
      <c r="F1622" s="28" t="n">
        <f aca="false">E1622*0.5</f>
        <v>34</v>
      </c>
      <c r="G1622" s="65" t="s">
        <v>2030</v>
      </c>
      <c r="H1622" s="28" t="n">
        <f aca="false">G1622*0.5</f>
        <v>31.8</v>
      </c>
      <c r="I1622" s="30" t="n">
        <f aca="false">F1622+H1622</f>
        <v>65.8</v>
      </c>
      <c r="J1622" s="65"/>
      <c r="K1622" s="11"/>
    </row>
    <row r="1623" customFormat="false" ht="20.1" hidden="false" customHeight="true" outlineLevel="0" collapsed="false">
      <c r="A1623" s="35" t="s">
        <v>1927</v>
      </c>
      <c r="B1623" s="10" t="s">
        <v>361</v>
      </c>
      <c r="C1623" s="11" t="s">
        <v>2257</v>
      </c>
      <c r="D1623" s="10" t="s">
        <v>2258</v>
      </c>
      <c r="E1623" s="11" t="n">
        <v>64</v>
      </c>
      <c r="F1623" s="28" t="n">
        <f aca="false">E1623*0.5</f>
        <v>32</v>
      </c>
      <c r="G1623" s="65" t="s">
        <v>2251</v>
      </c>
      <c r="H1623" s="28" t="n">
        <f aca="false">G1623*0.5</f>
        <v>33.2</v>
      </c>
      <c r="I1623" s="30" t="n">
        <f aca="false">F1623+H1623</f>
        <v>65.2</v>
      </c>
      <c r="J1623" s="65"/>
      <c r="K1623" s="11"/>
    </row>
    <row r="1624" customFormat="false" ht="20.1" hidden="false" customHeight="true" outlineLevel="0" collapsed="false">
      <c r="A1624" s="35" t="s">
        <v>1927</v>
      </c>
      <c r="B1624" s="10" t="s">
        <v>361</v>
      </c>
      <c r="C1624" s="11" t="s">
        <v>2259</v>
      </c>
      <c r="D1624" s="10" t="s">
        <v>2260</v>
      </c>
      <c r="E1624" s="35" t="n">
        <v>65</v>
      </c>
      <c r="F1624" s="28" t="n">
        <f aca="false">E1624*0.5</f>
        <v>32.5</v>
      </c>
      <c r="G1624" s="39" t="s">
        <v>2261</v>
      </c>
      <c r="H1624" s="28" t="n">
        <f aca="false">G1624*0.5</f>
        <v>32.4</v>
      </c>
      <c r="I1624" s="30" t="n">
        <f aca="false">F1624+H1624</f>
        <v>64.9</v>
      </c>
      <c r="J1624" s="65"/>
      <c r="K1624" s="11"/>
    </row>
    <row r="1625" customFormat="false" ht="20.1" hidden="false" customHeight="true" outlineLevel="0" collapsed="false">
      <c r="A1625" s="35" t="s">
        <v>1927</v>
      </c>
      <c r="B1625" s="10" t="s">
        <v>361</v>
      </c>
      <c r="C1625" s="11" t="s">
        <v>2262</v>
      </c>
      <c r="D1625" s="10" t="s">
        <v>2263</v>
      </c>
      <c r="E1625" s="35" t="n">
        <v>65</v>
      </c>
      <c r="F1625" s="28" t="n">
        <f aca="false">E1625*0.5</f>
        <v>32.5</v>
      </c>
      <c r="G1625" s="39" t="s">
        <v>2264</v>
      </c>
      <c r="H1625" s="28" t="n">
        <f aca="false">G1625*0.5</f>
        <v>32.3</v>
      </c>
      <c r="I1625" s="30" t="n">
        <f aca="false">F1625+H1625</f>
        <v>64.8</v>
      </c>
      <c r="J1625" s="65"/>
      <c r="K1625" s="11"/>
    </row>
    <row r="1626" customFormat="false" ht="20.1" hidden="false" customHeight="true" outlineLevel="0" collapsed="false">
      <c r="A1626" s="35" t="s">
        <v>1927</v>
      </c>
      <c r="B1626" s="10" t="s">
        <v>361</v>
      </c>
      <c r="C1626" s="11" t="s">
        <v>2265</v>
      </c>
      <c r="D1626" s="10" t="s">
        <v>2266</v>
      </c>
      <c r="E1626" s="11" t="n">
        <v>64</v>
      </c>
      <c r="F1626" s="28" t="n">
        <f aca="false">E1626*0.5</f>
        <v>32</v>
      </c>
      <c r="G1626" s="65" t="s">
        <v>2261</v>
      </c>
      <c r="H1626" s="28" t="n">
        <f aca="false">G1626*0.5</f>
        <v>32.4</v>
      </c>
      <c r="I1626" s="30" t="n">
        <f aca="false">F1626+H1626</f>
        <v>64.4</v>
      </c>
      <c r="J1626" s="65"/>
      <c r="K1626" s="11"/>
    </row>
    <row r="1627" customFormat="false" ht="20.1" hidden="false" customHeight="true" outlineLevel="0" collapsed="false">
      <c r="A1627" s="35" t="s">
        <v>1927</v>
      </c>
      <c r="B1627" s="10" t="s">
        <v>361</v>
      </c>
      <c r="C1627" s="11" t="s">
        <v>2267</v>
      </c>
      <c r="D1627" s="10" t="s">
        <v>2268</v>
      </c>
      <c r="E1627" s="11" t="n">
        <v>62</v>
      </c>
      <c r="F1627" s="28" t="n">
        <f aca="false">E1627*0.5</f>
        <v>31</v>
      </c>
      <c r="G1627" s="65" t="s">
        <v>2058</v>
      </c>
      <c r="H1627" s="28" t="n">
        <f aca="false">G1627*0.5</f>
        <v>33.4</v>
      </c>
      <c r="I1627" s="30" t="n">
        <f aca="false">F1627+H1627</f>
        <v>64.4</v>
      </c>
      <c r="J1627" s="16" t="s">
        <v>30</v>
      </c>
      <c r="K1627" s="11"/>
    </row>
    <row r="1628" customFormat="false" ht="20.1" hidden="false" customHeight="true" outlineLevel="0" collapsed="false">
      <c r="A1628" s="35" t="s">
        <v>1927</v>
      </c>
      <c r="B1628" s="10" t="s">
        <v>361</v>
      </c>
      <c r="C1628" s="11" t="s">
        <v>2269</v>
      </c>
      <c r="D1628" s="10" t="s">
        <v>2270</v>
      </c>
      <c r="E1628" s="11" t="n">
        <v>69</v>
      </c>
      <c r="F1628" s="28" t="n">
        <f aca="false">E1628*0.5</f>
        <v>34.5</v>
      </c>
      <c r="G1628" s="65" t="s">
        <v>2271</v>
      </c>
      <c r="H1628" s="28" t="n">
        <f aca="false">G1628*0.5</f>
        <v>29.8</v>
      </c>
      <c r="I1628" s="30" t="n">
        <f aca="false">F1628+H1628</f>
        <v>64.3</v>
      </c>
      <c r="J1628" s="65"/>
      <c r="K1628" s="11"/>
    </row>
    <row r="1629" customFormat="false" ht="20.1" hidden="false" customHeight="true" outlineLevel="0" collapsed="false">
      <c r="A1629" s="35" t="s">
        <v>1927</v>
      </c>
      <c r="B1629" s="10" t="s">
        <v>361</v>
      </c>
      <c r="C1629" s="11" t="s">
        <v>2272</v>
      </c>
      <c r="D1629" s="10" t="s">
        <v>2273</v>
      </c>
      <c r="E1629" s="35" t="n">
        <v>62</v>
      </c>
      <c r="F1629" s="28" t="n">
        <f aca="false">E1629*0.5</f>
        <v>31</v>
      </c>
      <c r="G1629" s="39" t="s">
        <v>2274</v>
      </c>
      <c r="H1629" s="28" t="n">
        <f aca="false">G1629*0.5</f>
        <v>33.1</v>
      </c>
      <c r="I1629" s="30" t="n">
        <f aca="false">F1629+H1629</f>
        <v>64.1</v>
      </c>
      <c r="J1629" s="16" t="s">
        <v>30</v>
      </c>
      <c r="K1629" s="11"/>
    </row>
    <row r="1630" customFormat="false" ht="20.1" hidden="false" customHeight="true" outlineLevel="0" collapsed="false">
      <c r="A1630" s="35" t="s">
        <v>1927</v>
      </c>
      <c r="B1630" s="10" t="s">
        <v>361</v>
      </c>
      <c r="C1630" s="11" t="s">
        <v>2275</v>
      </c>
      <c r="D1630" s="10" t="s">
        <v>2276</v>
      </c>
      <c r="E1630" s="11" t="n">
        <v>61.8</v>
      </c>
      <c r="F1630" s="28" t="n">
        <f aca="false">E1630*0.5</f>
        <v>30.9</v>
      </c>
      <c r="G1630" s="65" t="s">
        <v>2277</v>
      </c>
      <c r="H1630" s="28" t="n">
        <f aca="false">G1630*0.5</f>
        <v>32.6</v>
      </c>
      <c r="I1630" s="30" t="n">
        <f aca="false">F1630+H1630</f>
        <v>63.5</v>
      </c>
      <c r="J1630" s="16" t="s">
        <v>30</v>
      </c>
      <c r="K1630" s="11"/>
    </row>
    <row r="1631" customFormat="false" ht="20.1" hidden="false" customHeight="true" outlineLevel="0" collapsed="false">
      <c r="A1631" s="35" t="s">
        <v>1927</v>
      </c>
      <c r="B1631" s="10" t="s">
        <v>361</v>
      </c>
      <c r="C1631" s="11" t="s">
        <v>2278</v>
      </c>
      <c r="D1631" s="10" t="s">
        <v>2279</v>
      </c>
      <c r="E1631" s="11" t="n">
        <v>60</v>
      </c>
      <c r="F1631" s="28" t="n">
        <f aca="false">E1631*0.5</f>
        <v>30</v>
      </c>
      <c r="G1631" s="65" t="s">
        <v>2066</v>
      </c>
      <c r="H1631" s="28" t="n">
        <f aca="false">G1631*0.5</f>
        <v>32.8</v>
      </c>
      <c r="I1631" s="30" t="n">
        <f aca="false">F1631+H1631</f>
        <v>62.8</v>
      </c>
      <c r="J1631" s="16" t="s">
        <v>30</v>
      </c>
      <c r="K1631" s="11"/>
    </row>
    <row r="1632" customFormat="false" ht="20.1" hidden="false" customHeight="true" outlineLevel="0" collapsed="false">
      <c r="A1632" s="35" t="s">
        <v>1927</v>
      </c>
      <c r="B1632" s="10" t="s">
        <v>361</v>
      </c>
      <c r="C1632" s="11" t="s">
        <v>2280</v>
      </c>
      <c r="D1632" s="10" t="s">
        <v>2281</v>
      </c>
      <c r="E1632" s="35" t="n">
        <v>63</v>
      </c>
      <c r="F1632" s="28" t="n">
        <f aca="false">E1632*0.5</f>
        <v>31.5</v>
      </c>
      <c r="G1632" s="39" t="s">
        <v>2282</v>
      </c>
      <c r="H1632" s="28" t="n">
        <f aca="false">G1632*0.5</f>
        <v>30.6</v>
      </c>
      <c r="I1632" s="30" t="n">
        <f aca="false">F1632+H1632</f>
        <v>62.1</v>
      </c>
      <c r="J1632" s="65"/>
      <c r="K1632" s="11"/>
    </row>
    <row r="1633" customFormat="false" ht="20.1" hidden="false" customHeight="true" outlineLevel="0" collapsed="false">
      <c r="A1633" s="35" t="s">
        <v>1927</v>
      </c>
      <c r="B1633" s="10" t="s">
        <v>361</v>
      </c>
      <c r="C1633" s="11" t="s">
        <v>2283</v>
      </c>
      <c r="D1633" s="10" t="s">
        <v>2284</v>
      </c>
      <c r="E1633" s="11" t="n">
        <v>62</v>
      </c>
      <c r="F1633" s="28" t="n">
        <f aca="false">E1633*0.5</f>
        <v>31</v>
      </c>
      <c r="G1633" s="65" t="s">
        <v>2061</v>
      </c>
      <c r="H1633" s="28" t="n">
        <f aca="false">G1633*0.5</f>
        <v>31.1</v>
      </c>
      <c r="I1633" s="30" t="n">
        <f aca="false">F1633+H1633</f>
        <v>62.1</v>
      </c>
      <c r="J1633" s="16" t="s">
        <v>30</v>
      </c>
      <c r="K1633" s="11"/>
    </row>
    <row r="1634" customFormat="false" ht="20.1" hidden="false" customHeight="true" outlineLevel="0" collapsed="false">
      <c r="A1634" s="35" t="s">
        <v>1927</v>
      </c>
      <c r="B1634" s="10" t="s">
        <v>361</v>
      </c>
      <c r="C1634" s="11" t="s">
        <v>2285</v>
      </c>
      <c r="D1634" s="10" t="s">
        <v>2286</v>
      </c>
      <c r="E1634" s="11" t="n">
        <v>63.8</v>
      </c>
      <c r="F1634" s="28" t="n">
        <f aca="false">E1634*0.5</f>
        <v>31.9</v>
      </c>
      <c r="G1634" s="65" t="s">
        <v>2097</v>
      </c>
      <c r="H1634" s="28" t="n">
        <f aca="false">G1634*0.5</f>
        <v>29.9</v>
      </c>
      <c r="I1634" s="30" t="n">
        <f aca="false">F1634+H1634</f>
        <v>61.8</v>
      </c>
      <c r="J1634" s="65"/>
      <c r="K1634" s="11"/>
    </row>
    <row r="1635" customFormat="false" ht="20.1" hidden="false" customHeight="true" outlineLevel="0" collapsed="false">
      <c r="A1635" s="16" t="s">
        <v>2287</v>
      </c>
      <c r="B1635" s="16" t="s">
        <v>345</v>
      </c>
      <c r="C1635" s="11" t="n">
        <v>160914931</v>
      </c>
      <c r="D1635" s="10" t="s">
        <v>2288</v>
      </c>
      <c r="E1635" s="65" t="n">
        <v>66</v>
      </c>
      <c r="F1635" s="28" t="n">
        <f aca="false">E1635*0.5</f>
        <v>33</v>
      </c>
      <c r="G1635" s="11" t="n">
        <v>82.2</v>
      </c>
      <c r="H1635" s="28" t="n">
        <f aca="false">G1635*0.5</f>
        <v>41.1</v>
      </c>
      <c r="I1635" s="30" t="n">
        <f aca="false">F1635+H1635</f>
        <v>74.1</v>
      </c>
      <c r="J1635" s="11"/>
      <c r="K1635" s="32" t="s">
        <v>15</v>
      </c>
    </row>
    <row r="1636" customFormat="false" ht="20.1" hidden="false" customHeight="true" outlineLevel="0" collapsed="false">
      <c r="A1636" s="16" t="s">
        <v>2287</v>
      </c>
      <c r="B1636" s="16" t="s">
        <v>345</v>
      </c>
      <c r="C1636" s="11" t="n">
        <v>160914930</v>
      </c>
      <c r="D1636" s="10" t="s">
        <v>2289</v>
      </c>
      <c r="E1636" s="65" t="n">
        <v>59</v>
      </c>
      <c r="F1636" s="28" t="n">
        <f aca="false">E1636*0.5</f>
        <v>29.5</v>
      </c>
      <c r="G1636" s="11" t="n">
        <v>88.8</v>
      </c>
      <c r="H1636" s="28" t="n">
        <f aca="false">G1636*0.5</f>
        <v>44.4</v>
      </c>
      <c r="I1636" s="30" t="n">
        <f aca="false">F1636+H1636</f>
        <v>73.9</v>
      </c>
      <c r="J1636" s="11"/>
      <c r="K1636" s="32" t="s">
        <v>15</v>
      </c>
    </row>
    <row r="1637" customFormat="false" ht="20.1" hidden="false" customHeight="true" outlineLevel="0" collapsed="false">
      <c r="A1637" s="16" t="s">
        <v>2287</v>
      </c>
      <c r="B1637" s="16" t="s">
        <v>345</v>
      </c>
      <c r="C1637" s="11" t="n">
        <v>160914929</v>
      </c>
      <c r="D1637" s="10" t="s">
        <v>2290</v>
      </c>
      <c r="E1637" s="65" t="n">
        <v>55</v>
      </c>
      <c r="F1637" s="28" t="n">
        <f aca="false">E1637*0.5</f>
        <v>27.5</v>
      </c>
      <c r="G1637" s="11" t="n">
        <v>88.4</v>
      </c>
      <c r="H1637" s="28" t="n">
        <f aca="false">G1637*0.5</f>
        <v>44.2</v>
      </c>
      <c r="I1637" s="30" t="n">
        <f aca="false">F1637+H1637</f>
        <v>71.7</v>
      </c>
      <c r="J1637" s="11"/>
      <c r="K1637" s="32" t="s">
        <v>15</v>
      </c>
    </row>
    <row r="1638" customFormat="false" ht="20.1" hidden="false" customHeight="true" outlineLevel="0" collapsed="false">
      <c r="A1638" s="16" t="s">
        <v>2287</v>
      </c>
      <c r="B1638" s="16" t="s">
        <v>345</v>
      </c>
      <c r="C1638" s="11" t="n">
        <v>160910869</v>
      </c>
      <c r="D1638" s="10" t="s">
        <v>2291</v>
      </c>
      <c r="E1638" s="11" t="n">
        <v>54</v>
      </c>
      <c r="F1638" s="28" t="n">
        <f aca="false">E1638*0.5</f>
        <v>27</v>
      </c>
      <c r="G1638" s="11" t="n">
        <v>87.2</v>
      </c>
      <c r="H1638" s="28" t="n">
        <f aca="false">G1638*0.5</f>
        <v>43.6</v>
      </c>
      <c r="I1638" s="30" t="n">
        <f aca="false">F1638+H1638</f>
        <v>70.6</v>
      </c>
      <c r="J1638" s="11"/>
      <c r="K1638" s="32" t="s">
        <v>15</v>
      </c>
    </row>
    <row r="1639" customFormat="false" ht="20.1" hidden="false" customHeight="true" outlineLevel="0" collapsed="false">
      <c r="A1639" s="16" t="s">
        <v>2287</v>
      </c>
      <c r="B1639" s="16" t="s">
        <v>345</v>
      </c>
      <c r="C1639" s="11" t="n">
        <v>160914941</v>
      </c>
      <c r="D1639" s="10" t="s">
        <v>2292</v>
      </c>
      <c r="E1639" s="65" t="n">
        <v>54</v>
      </c>
      <c r="F1639" s="28" t="n">
        <f aca="false">E1639*0.5</f>
        <v>27</v>
      </c>
      <c r="G1639" s="11" t="n">
        <v>83.8</v>
      </c>
      <c r="H1639" s="28" t="n">
        <f aca="false">G1639*0.5</f>
        <v>41.9</v>
      </c>
      <c r="I1639" s="30" t="n">
        <f aca="false">F1639+H1639</f>
        <v>68.9</v>
      </c>
      <c r="J1639" s="11"/>
      <c r="K1639" s="32" t="s">
        <v>15</v>
      </c>
    </row>
    <row r="1640" customFormat="false" ht="20.1" hidden="false" customHeight="true" outlineLevel="0" collapsed="false">
      <c r="A1640" s="16" t="s">
        <v>2287</v>
      </c>
      <c r="B1640" s="16" t="s">
        <v>345</v>
      </c>
      <c r="C1640" s="11" t="n">
        <v>160910870</v>
      </c>
      <c r="D1640" s="10" t="s">
        <v>2293</v>
      </c>
      <c r="E1640" s="11" t="n">
        <v>63</v>
      </c>
      <c r="F1640" s="28" t="n">
        <f aca="false">E1640*0.5</f>
        <v>31.5</v>
      </c>
      <c r="G1640" s="11" t="n">
        <v>73</v>
      </c>
      <c r="H1640" s="28" t="n">
        <f aca="false">G1640*0.5</f>
        <v>36.5</v>
      </c>
      <c r="I1640" s="30" t="n">
        <f aca="false">F1640+H1640</f>
        <v>68</v>
      </c>
      <c r="J1640" s="11"/>
    </row>
    <row r="1641" customFormat="false" ht="20.1" hidden="false" customHeight="true" outlineLevel="0" collapsed="false">
      <c r="A1641" s="16" t="s">
        <v>2287</v>
      </c>
      <c r="B1641" s="16" t="s">
        <v>345</v>
      </c>
      <c r="C1641" s="11" t="n">
        <v>160914946</v>
      </c>
      <c r="D1641" s="66" t="s">
        <v>2294</v>
      </c>
      <c r="E1641" s="65" t="n">
        <v>67</v>
      </c>
      <c r="F1641" s="28" t="n">
        <f aca="false">E1641*0.5</f>
        <v>33.5</v>
      </c>
      <c r="G1641" s="11" t="n">
        <v>66.6</v>
      </c>
      <c r="H1641" s="28" t="n">
        <f aca="false">G1641*0.5</f>
        <v>33.3</v>
      </c>
      <c r="I1641" s="30" t="n">
        <f aca="false">F1641+H1641</f>
        <v>66.8</v>
      </c>
      <c r="J1641" s="11"/>
    </row>
    <row r="1642" customFormat="false" ht="20.1" hidden="false" customHeight="true" outlineLevel="0" collapsed="false">
      <c r="A1642" s="16" t="s">
        <v>2287</v>
      </c>
      <c r="B1642" s="16" t="s">
        <v>345</v>
      </c>
      <c r="C1642" s="11" t="n">
        <v>160914939</v>
      </c>
      <c r="D1642" s="66" t="s">
        <v>2295</v>
      </c>
      <c r="E1642" s="65" t="n">
        <v>62</v>
      </c>
      <c r="F1642" s="28" t="n">
        <f aca="false">E1642*0.5</f>
        <v>31</v>
      </c>
      <c r="G1642" s="11" t="n">
        <v>71.4</v>
      </c>
      <c r="H1642" s="28" t="n">
        <f aca="false">G1642*0.5</f>
        <v>35.7</v>
      </c>
      <c r="I1642" s="30" t="n">
        <f aca="false">F1642+H1642</f>
        <v>66.7</v>
      </c>
      <c r="J1642" s="11"/>
    </row>
    <row r="1643" customFormat="false" ht="20.1" hidden="false" customHeight="true" outlineLevel="0" collapsed="false">
      <c r="A1643" s="16" t="s">
        <v>2287</v>
      </c>
      <c r="B1643" s="16" t="s">
        <v>345</v>
      </c>
      <c r="C1643" s="11" t="n">
        <v>160914948</v>
      </c>
      <c r="D1643" s="66" t="s">
        <v>2296</v>
      </c>
      <c r="E1643" s="65" t="n">
        <v>52</v>
      </c>
      <c r="F1643" s="28" t="n">
        <f aca="false">E1643*0.5</f>
        <v>26</v>
      </c>
      <c r="G1643" s="11" t="n">
        <v>79.4</v>
      </c>
      <c r="H1643" s="28" t="n">
        <f aca="false">G1643*0.5</f>
        <v>39.7</v>
      </c>
      <c r="I1643" s="30" t="n">
        <f aca="false">F1643+H1643</f>
        <v>65.7</v>
      </c>
      <c r="J1643" s="11"/>
    </row>
    <row r="1644" customFormat="false" ht="20.1" hidden="false" customHeight="true" outlineLevel="0" collapsed="false">
      <c r="A1644" s="16" t="s">
        <v>2287</v>
      </c>
      <c r="B1644" s="16" t="s">
        <v>345</v>
      </c>
      <c r="C1644" s="11" t="n">
        <v>160914945</v>
      </c>
      <c r="D1644" s="66" t="s">
        <v>2297</v>
      </c>
      <c r="E1644" s="65" t="n">
        <v>52</v>
      </c>
      <c r="F1644" s="28" t="n">
        <f aca="false">E1644*0.5</f>
        <v>26</v>
      </c>
      <c r="G1644" s="11" t="n">
        <v>76.8</v>
      </c>
      <c r="H1644" s="28" t="n">
        <f aca="false">G1644*0.5</f>
        <v>38.4</v>
      </c>
      <c r="I1644" s="30" t="n">
        <f aca="false">F1644+H1644</f>
        <v>64.4</v>
      </c>
      <c r="J1644" s="11"/>
    </row>
    <row r="1645" customFormat="false" ht="20.1" hidden="false" customHeight="true" outlineLevel="0" collapsed="false">
      <c r="A1645" s="16" t="s">
        <v>2287</v>
      </c>
      <c r="B1645" s="16" t="s">
        <v>345</v>
      </c>
      <c r="C1645" s="11" t="n">
        <v>160914940</v>
      </c>
      <c r="D1645" s="10" t="s">
        <v>2298</v>
      </c>
      <c r="E1645" s="65" t="n">
        <v>59</v>
      </c>
      <c r="F1645" s="28" t="n">
        <f aca="false">E1645*0.5</f>
        <v>29.5</v>
      </c>
      <c r="G1645" s="11" t="n">
        <v>68.4</v>
      </c>
      <c r="H1645" s="28" t="n">
        <f aca="false">G1645*0.5</f>
        <v>34.2</v>
      </c>
      <c r="I1645" s="30" t="n">
        <f aca="false">F1645+H1645</f>
        <v>63.7</v>
      </c>
      <c r="J1645" s="11"/>
    </row>
    <row r="1646" customFormat="false" ht="20.1" hidden="false" customHeight="true" outlineLevel="0" collapsed="false">
      <c r="A1646" s="16" t="s">
        <v>2287</v>
      </c>
      <c r="B1646" s="16" t="s">
        <v>437</v>
      </c>
      <c r="C1646" s="11" t="n">
        <v>160910873</v>
      </c>
      <c r="D1646" s="10" t="s">
        <v>2299</v>
      </c>
      <c r="E1646" s="65" t="s">
        <v>2039</v>
      </c>
      <c r="F1646" s="28" t="n">
        <f aca="false">E1646*0.5</f>
        <v>34.5</v>
      </c>
      <c r="G1646" s="11" t="n">
        <v>76.1</v>
      </c>
      <c r="H1646" s="28" t="n">
        <f aca="false">G1646*0.5</f>
        <v>38.05</v>
      </c>
      <c r="I1646" s="30" t="n">
        <f aca="false">F1646+H1646</f>
        <v>72.55</v>
      </c>
      <c r="J1646" s="11"/>
      <c r="K1646" s="32" t="s">
        <v>15</v>
      </c>
    </row>
    <row r="1647" customFormat="false" ht="20.1" hidden="false" customHeight="true" outlineLevel="0" collapsed="false">
      <c r="A1647" s="16" t="s">
        <v>2287</v>
      </c>
      <c r="B1647" s="16" t="s">
        <v>437</v>
      </c>
      <c r="C1647" s="11" t="n">
        <v>160910874</v>
      </c>
      <c r="D1647" s="10" t="s">
        <v>2300</v>
      </c>
      <c r="E1647" s="65" t="s">
        <v>2301</v>
      </c>
      <c r="F1647" s="28" t="n">
        <f aca="false">E1647*0.5</f>
        <v>29.5</v>
      </c>
      <c r="G1647" s="11" t="n">
        <v>79.5</v>
      </c>
      <c r="H1647" s="28" t="n">
        <f aca="false">G1647*0.5</f>
        <v>39.75</v>
      </c>
      <c r="I1647" s="30" t="n">
        <f aca="false">F1647+H1647</f>
        <v>69.25</v>
      </c>
      <c r="J1647" s="11"/>
      <c r="K1647" s="32" t="s">
        <v>15</v>
      </c>
    </row>
    <row r="1648" customFormat="false" ht="20.1" hidden="false" customHeight="true" outlineLevel="0" collapsed="false">
      <c r="A1648" s="16" t="s">
        <v>2287</v>
      </c>
      <c r="B1648" s="16" t="s">
        <v>437</v>
      </c>
      <c r="C1648" s="11" t="n">
        <v>160910880</v>
      </c>
      <c r="D1648" s="10" t="s">
        <v>2302</v>
      </c>
      <c r="E1648" s="11" t="n">
        <v>58</v>
      </c>
      <c r="F1648" s="28" t="n">
        <f aca="false">E1648*0.5</f>
        <v>29</v>
      </c>
      <c r="G1648" s="11" t="n">
        <v>80.1</v>
      </c>
      <c r="H1648" s="28" t="n">
        <f aca="false">G1648*0.5</f>
        <v>40.05</v>
      </c>
      <c r="I1648" s="30" t="n">
        <f aca="false">F1648+H1648</f>
        <v>69.05</v>
      </c>
      <c r="J1648" s="11"/>
    </row>
    <row r="1649" customFormat="false" ht="20.1" hidden="false" customHeight="true" outlineLevel="0" collapsed="false">
      <c r="A1649" s="16" t="s">
        <v>2287</v>
      </c>
      <c r="B1649" s="16" t="s">
        <v>437</v>
      </c>
      <c r="C1649" s="11" t="n">
        <v>160910877</v>
      </c>
      <c r="D1649" s="10" t="s">
        <v>2303</v>
      </c>
      <c r="E1649" s="65" t="s">
        <v>2304</v>
      </c>
      <c r="F1649" s="28" t="n">
        <f aca="false">E1649*0.5</f>
        <v>20.4</v>
      </c>
      <c r="G1649" s="11" t="n">
        <v>73.3</v>
      </c>
      <c r="H1649" s="28" t="n">
        <f aca="false">G1649*0.5</f>
        <v>36.65</v>
      </c>
      <c r="I1649" s="30" t="n">
        <f aca="false">F1649+H1649</f>
        <v>57.05</v>
      </c>
      <c r="J1649" s="11"/>
    </row>
    <row r="1650" customFormat="false" ht="20.1" hidden="false" customHeight="true" outlineLevel="0" collapsed="false">
      <c r="A1650" s="16" t="s">
        <v>2287</v>
      </c>
      <c r="B1650" s="16" t="s">
        <v>348</v>
      </c>
      <c r="C1650" s="11" t="n">
        <v>160910883</v>
      </c>
      <c r="D1650" s="10" t="s">
        <v>1083</v>
      </c>
      <c r="E1650" s="65" t="s">
        <v>2301</v>
      </c>
      <c r="F1650" s="28" t="n">
        <f aca="false">E1650*0.5</f>
        <v>29.5</v>
      </c>
      <c r="G1650" s="11" t="n">
        <v>86.8</v>
      </c>
      <c r="H1650" s="28" t="n">
        <f aca="false">G1650*0.5</f>
        <v>43.4</v>
      </c>
      <c r="I1650" s="30" t="n">
        <f aca="false">F1650+H1650</f>
        <v>72.9</v>
      </c>
      <c r="J1650" s="11"/>
      <c r="K1650" s="32" t="s">
        <v>15</v>
      </c>
    </row>
    <row r="1651" customFormat="false" ht="20.1" hidden="false" customHeight="true" outlineLevel="0" collapsed="false">
      <c r="A1651" s="16" t="s">
        <v>2287</v>
      </c>
      <c r="B1651" s="16" t="s">
        <v>348</v>
      </c>
      <c r="C1651" s="11" t="n">
        <v>160910885</v>
      </c>
      <c r="D1651" s="10" t="s">
        <v>2305</v>
      </c>
      <c r="E1651" s="11" t="n">
        <v>62</v>
      </c>
      <c r="F1651" s="28" t="n">
        <f aca="false">E1651*0.5</f>
        <v>31</v>
      </c>
      <c r="G1651" s="11" t="n">
        <v>83.4</v>
      </c>
      <c r="H1651" s="28" t="n">
        <f aca="false">G1651*0.5</f>
        <v>41.7</v>
      </c>
      <c r="I1651" s="30" t="n">
        <f aca="false">F1651+H1651</f>
        <v>72.7</v>
      </c>
      <c r="J1651" s="11"/>
    </row>
    <row r="1652" customFormat="false" ht="20.1" hidden="false" customHeight="true" outlineLevel="0" collapsed="false">
      <c r="A1652" s="16" t="s">
        <v>2287</v>
      </c>
      <c r="B1652" s="16" t="s">
        <v>361</v>
      </c>
      <c r="C1652" s="11" t="n">
        <v>160910903</v>
      </c>
      <c r="D1652" s="10" t="s">
        <v>2306</v>
      </c>
      <c r="E1652" s="11" t="n">
        <v>77</v>
      </c>
      <c r="F1652" s="28" t="n">
        <f aca="false">E1652*0.5</f>
        <v>38.5</v>
      </c>
      <c r="G1652" s="11" t="n">
        <v>86.4</v>
      </c>
      <c r="H1652" s="28" t="n">
        <f aca="false">G1652*0.5</f>
        <v>43.2</v>
      </c>
      <c r="I1652" s="30" t="n">
        <f aca="false">F1652+H1652</f>
        <v>81.7</v>
      </c>
      <c r="J1652" s="11"/>
      <c r="K1652" s="32" t="s">
        <v>15</v>
      </c>
    </row>
    <row r="1653" customFormat="false" ht="20.1" hidden="false" customHeight="true" outlineLevel="0" collapsed="false">
      <c r="A1653" s="16" t="s">
        <v>2287</v>
      </c>
      <c r="B1653" s="16" t="s">
        <v>361</v>
      </c>
      <c r="C1653" s="11" t="n">
        <v>160910904</v>
      </c>
      <c r="D1653" s="10" t="s">
        <v>2307</v>
      </c>
      <c r="E1653" s="11" t="n">
        <v>76</v>
      </c>
      <c r="F1653" s="28" t="n">
        <f aca="false">E1653*0.5</f>
        <v>38</v>
      </c>
      <c r="G1653" s="11" t="n">
        <v>84.4</v>
      </c>
      <c r="H1653" s="28" t="n">
        <f aca="false">G1653*0.5</f>
        <v>42.2</v>
      </c>
      <c r="I1653" s="30" t="n">
        <f aca="false">F1653+H1653</f>
        <v>80.2</v>
      </c>
      <c r="J1653" s="11"/>
      <c r="K1653" s="32" t="s">
        <v>15</v>
      </c>
    </row>
    <row r="1654" customFormat="false" ht="20.1" hidden="false" customHeight="true" outlineLevel="0" collapsed="false">
      <c r="A1654" s="16" t="s">
        <v>2287</v>
      </c>
      <c r="B1654" s="16" t="s">
        <v>361</v>
      </c>
      <c r="C1654" s="11" t="n">
        <v>160910893</v>
      </c>
      <c r="D1654" s="10" t="s">
        <v>2308</v>
      </c>
      <c r="E1654" s="11" t="n">
        <v>71</v>
      </c>
      <c r="F1654" s="28" t="n">
        <f aca="false">E1654*0.5</f>
        <v>35.5</v>
      </c>
      <c r="G1654" s="11" t="n">
        <v>85</v>
      </c>
      <c r="H1654" s="28" t="n">
        <f aca="false">G1654*0.5</f>
        <v>42.5</v>
      </c>
      <c r="I1654" s="30" t="n">
        <f aca="false">F1654+H1654</f>
        <v>78</v>
      </c>
      <c r="J1654" s="11"/>
      <c r="K1654" s="32" t="s">
        <v>15</v>
      </c>
    </row>
    <row r="1655" customFormat="false" ht="20.1" hidden="false" customHeight="true" outlineLevel="0" collapsed="false">
      <c r="A1655" s="16" t="s">
        <v>2287</v>
      </c>
      <c r="B1655" s="16" t="s">
        <v>361</v>
      </c>
      <c r="C1655" s="11" t="n">
        <v>160914923</v>
      </c>
      <c r="D1655" s="10" t="s">
        <v>2309</v>
      </c>
      <c r="E1655" s="65" t="n">
        <v>73.8</v>
      </c>
      <c r="F1655" s="28" t="n">
        <f aca="false">E1655*0.5</f>
        <v>36.9</v>
      </c>
      <c r="G1655" s="11" t="n">
        <v>81.6</v>
      </c>
      <c r="H1655" s="28" t="n">
        <f aca="false">G1655*0.5</f>
        <v>40.8</v>
      </c>
      <c r="I1655" s="30" t="n">
        <f aca="false">F1655+H1655</f>
        <v>77.7</v>
      </c>
      <c r="J1655" s="11"/>
      <c r="K1655" s="32" t="s">
        <v>15</v>
      </c>
    </row>
    <row r="1656" customFormat="false" ht="20.1" hidden="false" customHeight="true" outlineLevel="0" collapsed="false">
      <c r="A1656" s="16" t="s">
        <v>2287</v>
      </c>
      <c r="B1656" s="16" t="s">
        <v>361</v>
      </c>
      <c r="C1656" s="11" t="n">
        <v>160914911</v>
      </c>
      <c r="D1656" s="10" t="s">
        <v>2310</v>
      </c>
      <c r="E1656" s="65" t="n">
        <v>68</v>
      </c>
      <c r="F1656" s="28" t="n">
        <f aca="false">E1656*0.5</f>
        <v>34</v>
      </c>
      <c r="G1656" s="11" t="n">
        <v>87.2</v>
      </c>
      <c r="H1656" s="28" t="n">
        <f aca="false">G1656*0.5</f>
        <v>43.6</v>
      </c>
      <c r="I1656" s="30" t="n">
        <f aca="false">F1656+H1656</f>
        <v>77.6</v>
      </c>
      <c r="J1656" s="11"/>
      <c r="K1656" s="32" t="s">
        <v>15</v>
      </c>
    </row>
    <row r="1657" customFormat="false" ht="20.1" hidden="false" customHeight="true" outlineLevel="0" collapsed="false">
      <c r="A1657" s="16" t="s">
        <v>2287</v>
      </c>
      <c r="B1657" s="16" t="s">
        <v>361</v>
      </c>
      <c r="C1657" s="11" t="n">
        <v>160914920</v>
      </c>
      <c r="D1657" s="10" t="s">
        <v>2311</v>
      </c>
      <c r="E1657" s="65" t="n">
        <v>68</v>
      </c>
      <c r="F1657" s="28" t="n">
        <f aca="false">E1657*0.5</f>
        <v>34</v>
      </c>
      <c r="G1657" s="11" t="n">
        <v>87</v>
      </c>
      <c r="H1657" s="28" t="n">
        <f aca="false">G1657*0.5</f>
        <v>43.5</v>
      </c>
      <c r="I1657" s="30" t="n">
        <f aca="false">F1657+H1657</f>
        <v>77.5</v>
      </c>
      <c r="J1657" s="11"/>
      <c r="K1657" s="32" t="s">
        <v>15</v>
      </c>
    </row>
    <row r="1658" customFormat="false" ht="20.1" hidden="false" customHeight="true" outlineLevel="0" collapsed="false">
      <c r="A1658" s="16" t="s">
        <v>2287</v>
      </c>
      <c r="B1658" s="16" t="s">
        <v>361</v>
      </c>
      <c r="C1658" s="11" t="n">
        <v>160910892</v>
      </c>
      <c r="D1658" s="10" t="s">
        <v>2312</v>
      </c>
      <c r="E1658" s="11" t="n">
        <v>67</v>
      </c>
      <c r="F1658" s="28" t="n">
        <f aca="false">E1658*0.5</f>
        <v>33.5</v>
      </c>
      <c r="G1658" s="11" t="n">
        <v>85</v>
      </c>
      <c r="H1658" s="28" t="n">
        <f aca="false">G1658*0.5</f>
        <v>42.5</v>
      </c>
      <c r="I1658" s="30" t="n">
        <f aca="false">F1658+H1658</f>
        <v>76</v>
      </c>
      <c r="J1658" s="11"/>
    </row>
    <row r="1659" customFormat="false" ht="20.1" hidden="false" customHeight="true" outlineLevel="0" collapsed="false">
      <c r="A1659" s="16" t="s">
        <v>2287</v>
      </c>
      <c r="B1659" s="16" t="s">
        <v>361</v>
      </c>
      <c r="C1659" s="11" t="n">
        <v>160914910</v>
      </c>
      <c r="D1659" s="10" t="s">
        <v>2313</v>
      </c>
      <c r="E1659" s="65" t="n">
        <v>63</v>
      </c>
      <c r="F1659" s="28" t="n">
        <f aca="false">E1659*0.5</f>
        <v>31.5</v>
      </c>
      <c r="G1659" s="11" t="n">
        <v>85.4</v>
      </c>
      <c r="H1659" s="28" t="n">
        <f aca="false">G1659*0.5</f>
        <v>42.7</v>
      </c>
      <c r="I1659" s="30" t="n">
        <f aca="false">F1659+H1659</f>
        <v>74.2</v>
      </c>
      <c r="J1659" s="11"/>
    </row>
    <row r="1660" customFormat="false" ht="20.1" hidden="false" customHeight="true" outlineLevel="0" collapsed="false">
      <c r="A1660" s="16" t="s">
        <v>2287</v>
      </c>
      <c r="B1660" s="16" t="s">
        <v>361</v>
      </c>
      <c r="C1660" s="11" t="n">
        <v>160910901</v>
      </c>
      <c r="D1660" s="10" t="s">
        <v>2314</v>
      </c>
      <c r="E1660" s="11" t="n">
        <v>68</v>
      </c>
      <c r="F1660" s="28" t="n">
        <f aca="false">E1660*0.5</f>
        <v>34</v>
      </c>
      <c r="G1660" s="11" t="n">
        <v>79.4</v>
      </c>
      <c r="H1660" s="28" t="n">
        <f aca="false">G1660*0.5</f>
        <v>39.7</v>
      </c>
      <c r="I1660" s="30" t="n">
        <f aca="false">F1660+H1660</f>
        <v>73.7</v>
      </c>
      <c r="J1660" s="11"/>
    </row>
    <row r="1661" customFormat="false" ht="20.1" hidden="false" customHeight="true" outlineLevel="0" collapsed="false">
      <c r="A1661" s="16" t="s">
        <v>2287</v>
      </c>
      <c r="B1661" s="16" t="s">
        <v>361</v>
      </c>
      <c r="C1661" s="11" t="n">
        <v>160914926</v>
      </c>
      <c r="D1661" s="10" t="s">
        <v>2315</v>
      </c>
      <c r="E1661" s="65" t="n">
        <v>68.8</v>
      </c>
      <c r="F1661" s="28" t="n">
        <f aca="false">E1661*0.5</f>
        <v>34.4</v>
      </c>
      <c r="G1661" s="11" t="n">
        <v>77.4</v>
      </c>
      <c r="H1661" s="28" t="n">
        <f aca="false">G1661*0.5</f>
        <v>38.7</v>
      </c>
      <c r="I1661" s="30" t="n">
        <f aca="false">F1661+H1661</f>
        <v>73.1</v>
      </c>
      <c r="J1661" s="11"/>
    </row>
    <row r="1662" customFormat="false" ht="20.1" hidden="false" customHeight="true" outlineLevel="0" collapsed="false">
      <c r="A1662" s="16" t="s">
        <v>2287</v>
      </c>
      <c r="B1662" s="16" t="s">
        <v>361</v>
      </c>
      <c r="C1662" s="11" t="n">
        <v>160914915</v>
      </c>
      <c r="D1662" s="10" t="s">
        <v>2316</v>
      </c>
      <c r="E1662" s="65" t="n">
        <v>65</v>
      </c>
      <c r="F1662" s="28" t="n">
        <f aca="false">E1662*0.5</f>
        <v>32.5</v>
      </c>
      <c r="G1662" s="11" t="n">
        <v>79.2</v>
      </c>
      <c r="H1662" s="28" t="n">
        <f aca="false">G1662*0.5</f>
        <v>39.6</v>
      </c>
      <c r="I1662" s="30" t="n">
        <f aca="false">F1662+H1662</f>
        <v>72.1</v>
      </c>
      <c r="J1662" s="11"/>
    </row>
    <row r="1663" customFormat="false" ht="20.1" hidden="false" customHeight="true" outlineLevel="0" collapsed="false">
      <c r="A1663" s="16" t="s">
        <v>2287</v>
      </c>
      <c r="B1663" s="16" t="s">
        <v>361</v>
      </c>
      <c r="C1663" s="11" t="n">
        <v>160914913</v>
      </c>
      <c r="D1663" s="10" t="s">
        <v>2317</v>
      </c>
      <c r="E1663" s="65" t="n">
        <v>65</v>
      </c>
      <c r="F1663" s="28" t="n">
        <f aca="false">E1663*0.5</f>
        <v>32.5</v>
      </c>
      <c r="G1663" s="11" t="n">
        <v>78.6</v>
      </c>
      <c r="H1663" s="28" t="n">
        <f aca="false">G1663*0.5</f>
        <v>39.3</v>
      </c>
      <c r="I1663" s="30" t="n">
        <f aca="false">F1663+H1663</f>
        <v>71.8</v>
      </c>
      <c r="J1663" s="11"/>
    </row>
    <row r="1664" customFormat="false" ht="20.1" hidden="false" customHeight="true" outlineLevel="0" collapsed="false">
      <c r="A1664" s="16" t="s">
        <v>2287</v>
      </c>
      <c r="B1664" s="16" t="s">
        <v>361</v>
      </c>
      <c r="C1664" s="11" t="n">
        <v>160914924</v>
      </c>
      <c r="D1664" s="10" t="s">
        <v>2318</v>
      </c>
      <c r="E1664" s="65" t="n">
        <v>65</v>
      </c>
      <c r="F1664" s="28" t="n">
        <f aca="false">E1664*0.5</f>
        <v>32.5</v>
      </c>
      <c r="G1664" s="11" t="n">
        <v>78.6</v>
      </c>
      <c r="H1664" s="28" t="n">
        <f aca="false">G1664*0.5</f>
        <v>39.3</v>
      </c>
      <c r="I1664" s="30" t="n">
        <f aca="false">F1664+H1664</f>
        <v>71.8</v>
      </c>
      <c r="J1664" s="11"/>
    </row>
    <row r="1665" customFormat="false" ht="20.1" hidden="false" customHeight="true" outlineLevel="0" collapsed="false">
      <c r="A1665" s="16" t="s">
        <v>2287</v>
      </c>
      <c r="B1665" s="16" t="s">
        <v>361</v>
      </c>
      <c r="C1665" s="11" t="n">
        <v>160914917</v>
      </c>
      <c r="D1665" s="10" t="s">
        <v>2319</v>
      </c>
      <c r="E1665" s="65" t="n">
        <v>69</v>
      </c>
      <c r="F1665" s="28" t="n">
        <f aca="false">E1665*0.5</f>
        <v>34.5</v>
      </c>
      <c r="G1665" s="11" t="n">
        <v>73.6</v>
      </c>
      <c r="H1665" s="28" t="n">
        <f aca="false">G1665*0.5</f>
        <v>36.8</v>
      </c>
      <c r="I1665" s="30" t="n">
        <f aca="false">F1665+H1665</f>
        <v>71.3</v>
      </c>
      <c r="J1665" s="11"/>
    </row>
    <row r="1666" customFormat="false" ht="20.1" hidden="false" customHeight="true" outlineLevel="0" collapsed="false">
      <c r="A1666" s="16" t="s">
        <v>2287</v>
      </c>
      <c r="B1666" s="16" t="s">
        <v>361</v>
      </c>
      <c r="C1666" s="11" t="n">
        <v>160910890</v>
      </c>
      <c r="D1666" s="10" t="s">
        <v>2320</v>
      </c>
      <c r="E1666" s="11" t="n">
        <v>65</v>
      </c>
      <c r="F1666" s="28" t="n">
        <f aca="false">E1666*0.5</f>
        <v>32.5</v>
      </c>
      <c r="G1666" s="11" t="n">
        <v>77.6</v>
      </c>
      <c r="H1666" s="28" t="n">
        <f aca="false">G1666*0.5</f>
        <v>38.8</v>
      </c>
      <c r="I1666" s="30" t="n">
        <f aca="false">F1666+H1666</f>
        <v>71.3</v>
      </c>
      <c r="J1666" s="11"/>
    </row>
    <row r="1667" customFormat="false" ht="20.1" hidden="false" customHeight="true" outlineLevel="0" collapsed="false">
      <c r="A1667" s="16" t="s">
        <v>2287</v>
      </c>
      <c r="B1667" s="16" t="s">
        <v>361</v>
      </c>
      <c r="C1667" s="11" t="n">
        <v>160910891</v>
      </c>
      <c r="D1667" s="10" t="s">
        <v>2321</v>
      </c>
      <c r="E1667" s="11" t="n">
        <v>64.6</v>
      </c>
      <c r="F1667" s="28" t="n">
        <f aca="false">E1667*0.5</f>
        <v>32.3</v>
      </c>
      <c r="G1667" s="11" t="n">
        <v>71.2</v>
      </c>
      <c r="H1667" s="28" t="n">
        <f aca="false">G1667*0.5</f>
        <v>35.6</v>
      </c>
      <c r="I1667" s="30" t="n">
        <f aca="false">F1667+H1667</f>
        <v>67.9</v>
      </c>
      <c r="J1667" s="11"/>
    </row>
    <row r="1668" customFormat="false" ht="20.1" hidden="false" customHeight="true" outlineLevel="0" collapsed="false">
      <c r="A1668" s="16" t="s">
        <v>2287</v>
      </c>
      <c r="B1668" s="16" t="s">
        <v>361</v>
      </c>
      <c r="C1668" s="11" t="n">
        <v>160914912</v>
      </c>
      <c r="D1668" s="10" t="s">
        <v>2322</v>
      </c>
      <c r="E1668" s="65" t="n">
        <v>61</v>
      </c>
      <c r="F1668" s="28" t="n">
        <f aca="false">E1668*0.5</f>
        <v>30.5</v>
      </c>
      <c r="G1668" s="11" t="n">
        <v>74.2</v>
      </c>
      <c r="H1668" s="28" t="n">
        <f aca="false">G1668*0.5</f>
        <v>37.1</v>
      </c>
      <c r="I1668" s="30" t="n">
        <f aca="false">F1668+H1668</f>
        <v>67.6</v>
      </c>
      <c r="J1668" s="11"/>
    </row>
    <row r="1669" customFormat="false" ht="20.1" hidden="false" customHeight="true" outlineLevel="0" collapsed="false">
      <c r="A1669" s="16" t="s">
        <v>2287</v>
      </c>
      <c r="B1669" s="16" t="s">
        <v>361</v>
      </c>
      <c r="C1669" s="11" t="n">
        <v>160914914</v>
      </c>
      <c r="D1669" s="10" t="s">
        <v>2323</v>
      </c>
      <c r="E1669" s="65" t="n">
        <v>63</v>
      </c>
      <c r="F1669" s="28" t="n">
        <f aca="false">E1669*0.5</f>
        <v>31.5</v>
      </c>
      <c r="G1669" s="11" t="n">
        <v>71.4</v>
      </c>
      <c r="H1669" s="28" t="n">
        <f aca="false">G1669*0.5</f>
        <v>35.7</v>
      </c>
      <c r="I1669" s="30" t="n">
        <f aca="false">F1669+H1669</f>
        <v>67.2</v>
      </c>
      <c r="J1669" s="11"/>
    </row>
    <row r="1670" customFormat="false" ht="20.1" hidden="false" customHeight="true" outlineLevel="0" collapsed="false">
      <c r="A1670" s="16" t="s">
        <v>2287</v>
      </c>
      <c r="B1670" s="16" t="s">
        <v>361</v>
      </c>
      <c r="C1670" s="11" t="n">
        <v>160910906</v>
      </c>
      <c r="D1670" s="10" t="s">
        <v>2324</v>
      </c>
      <c r="E1670" s="11" t="n">
        <v>66</v>
      </c>
      <c r="F1670" s="28" t="n">
        <f aca="false">E1670*0.5</f>
        <v>33</v>
      </c>
      <c r="G1670" s="11" t="n">
        <v>63</v>
      </c>
      <c r="H1670" s="28" t="n">
        <f aca="false">G1670*0.5</f>
        <v>31.5</v>
      </c>
      <c r="I1670" s="30" t="n">
        <f aca="false">F1670+H1670</f>
        <v>64.5</v>
      </c>
      <c r="J1670" s="11"/>
    </row>
    <row r="1671" customFormat="false" ht="20.1" hidden="false" customHeight="true" outlineLevel="0" collapsed="false">
      <c r="A1671" s="35" t="s">
        <v>2325</v>
      </c>
      <c r="B1671" s="35" t="s">
        <v>338</v>
      </c>
      <c r="C1671" s="35" t="n">
        <v>163614624</v>
      </c>
      <c r="D1671" s="35" t="s">
        <v>2326</v>
      </c>
      <c r="E1671" s="35" t="n">
        <v>54.8</v>
      </c>
      <c r="F1671" s="28" t="n">
        <f aca="false">E1671*0.5</f>
        <v>27.4</v>
      </c>
      <c r="G1671" s="35" t="n">
        <v>87.3</v>
      </c>
      <c r="H1671" s="28" t="n">
        <f aca="false">G1671*0.5</f>
        <v>43.65</v>
      </c>
      <c r="I1671" s="30" t="n">
        <f aca="false">F1671+H1671</f>
        <v>71.05</v>
      </c>
      <c r="J1671" s="55"/>
      <c r="K1671" s="32" t="s">
        <v>15</v>
      </c>
    </row>
    <row r="1672" customFormat="false" ht="20.1" hidden="false" customHeight="true" outlineLevel="0" collapsed="false">
      <c r="A1672" s="35" t="s">
        <v>2325</v>
      </c>
      <c r="B1672" s="35" t="s">
        <v>338</v>
      </c>
      <c r="C1672" s="35" t="n">
        <v>163614623</v>
      </c>
      <c r="D1672" s="35" t="s">
        <v>2327</v>
      </c>
      <c r="E1672" s="35" t="n">
        <v>62</v>
      </c>
      <c r="F1672" s="28" t="n">
        <f aca="false">E1672*0.5</f>
        <v>31</v>
      </c>
      <c r="G1672" s="35" t="n">
        <v>75</v>
      </c>
      <c r="H1672" s="28" t="n">
        <f aca="false">G1672*0.5</f>
        <v>37.5</v>
      </c>
      <c r="I1672" s="30" t="n">
        <f aca="false">F1672+H1672</f>
        <v>68.5</v>
      </c>
      <c r="J1672" s="55"/>
    </row>
    <row r="1673" customFormat="false" ht="20.1" hidden="false" customHeight="true" outlineLevel="0" collapsed="false">
      <c r="A1673" s="35" t="s">
        <v>2325</v>
      </c>
      <c r="B1673" s="35" t="s">
        <v>338</v>
      </c>
      <c r="C1673" s="35" t="n">
        <v>163614629</v>
      </c>
      <c r="D1673" s="35" t="s">
        <v>2328</v>
      </c>
      <c r="E1673" s="35" t="n">
        <v>50</v>
      </c>
      <c r="F1673" s="28" t="n">
        <f aca="false">E1673*0.5</f>
        <v>25</v>
      </c>
      <c r="G1673" s="35" t="n">
        <v>79.3</v>
      </c>
      <c r="H1673" s="28" t="n">
        <f aca="false">G1673*0.5</f>
        <v>39.65</v>
      </c>
      <c r="I1673" s="30" t="n">
        <f aca="false">F1673+H1673</f>
        <v>64.65</v>
      </c>
      <c r="J1673" s="16" t="s">
        <v>30</v>
      </c>
    </row>
    <row r="1674" customFormat="false" ht="20.1" hidden="false" customHeight="true" outlineLevel="0" collapsed="false">
      <c r="A1674" s="35" t="s">
        <v>2325</v>
      </c>
      <c r="B1674" s="35" t="s">
        <v>345</v>
      </c>
      <c r="C1674" s="3" t="s">
        <v>2329</v>
      </c>
      <c r="D1674" s="27" t="s">
        <v>1249</v>
      </c>
      <c r="E1674" s="3" t="n">
        <v>56</v>
      </c>
      <c r="F1674" s="28" t="n">
        <f aca="false">E1674*0.5</f>
        <v>28</v>
      </c>
      <c r="G1674" s="35" t="n">
        <v>87.8</v>
      </c>
      <c r="H1674" s="28" t="n">
        <f aca="false">G1674*0.5</f>
        <v>43.9</v>
      </c>
      <c r="I1674" s="30" t="n">
        <f aca="false">F1674+H1674</f>
        <v>71.9</v>
      </c>
      <c r="J1674" s="55"/>
      <c r="K1674" s="32" t="s">
        <v>15</v>
      </c>
    </row>
    <row r="1675" customFormat="false" ht="20.1" hidden="false" customHeight="true" outlineLevel="0" collapsed="false">
      <c r="A1675" s="35" t="s">
        <v>2325</v>
      </c>
      <c r="B1675" s="35" t="s">
        <v>345</v>
      </c>
      <c r="C1675" s="3" t="s">
        <v>2330</v>
      </c>
      <c r="D1675" s="27" t="s">
        <v>2331</v>
      </c>
      <c r="E1675" s="3" t="n">
        <v>57</v>
      </c>
      <c r="F1675" s="28" t="n">
        <f aca="false">E1675*0.5</f>
        <v>28.5</v>
      </c>
      <c r="G1675" s="35" t="n">
        <v>83.6</v>
      </c>
      <c r="H1675" s="28" t="n">
        <f aca="false">G1675*0.5</f>
        <v>41.8</v>
      </c>
      <c r="I1675" s="30" t="n">
        <f aca="false">F1675+H1675</f>
        <v>70.3</v>
      </c>
      <c r="J1675" s="55"/>
      <c r="K1675" s="32" t="s">
        <v>15</v>
      </c>
    </row>
    <row r="1676" customFormat="false" ht="20.1" hidden="false" customHeight="true" outlineLevel="0" collapsed="false">
      <c r="A1676" s="35" t="s">
        <v>2325</v>
      </c>
      <c r="B1676" s="35" t="s">
        <v>345</v>
      </c>
      <c r="C1676" s="3" t="s">
        <v>2332</v>
      </c>
      <c r="D1676" s="27" t="s">
        <v>2333</v>
      </c>
      <c r="E1676" s="3" t="n">
        <v>60</v>
      </c>
      <c r="F1676" s="28" t="n">
        <f aca="false">E1676*0.5</f>
        <v>30</v>
      </c>
      <c r="G1676" s="35" t="n">
        <v>77.7</v>
      </c>
      <c r="H1676" s="28" t="n">
        <f aca="false">G1676*0.5</f>
        <v>38.85</v>
      </c>
      <c r="I1676" s="30" t="n">
        <f aca="false">F1676+H1676</f>
        <v>68.85</v>
      </c>
      <c r="J1676" s="55"/>
    </row>
    <row r="1677" customFormat="false" ht="20.1" hidden="false" customHeight="true" outlineLevel="0" collapsed="false">
      <c r="A1677" s="35" t="s">
        <v>2325</v>
      </c>
      <c r="B1677" s="35" t="s">
        <v>345</v>
      </c>
      <c r="C1677" s="3" t="s">
        <v>2334</v>
      </c>
      <c r="D1677" s="27" t="s">
        <v>2335</v>
      </c>
      <c r="E1677" s="3" t="n">
        <v>58</v>
      </c>
      <c r="F1677" s="28" t="n">
        <f aca="false">E1677*0.5</f>
        <v>29</v>
      </c>
      <c r="G1677" s="35" t="n">
        <v>71.8</v>
      </c>
      <c r="H1677" s="28" t="n">
        <f aca="false">G1677*0.5</f>
        <v>35.9</v>
      </c>
      <c r="I1677" s="30" t="n">
        <f aca="false">F1677+H1677</f>
        <v>64.9</v>
      </c>
      <c r="J1677" s="55"/>
    </row>
    <row r="1678" customFormat="false" ht="20.1" hidden="false" customHeight="true" outlineLevel="0" collapsed="false">
      <c r="A1678" s="35" t="s">
        <v>2325</v>
      </c>
      <c r="B1678" s="35" t="s">
        <v>345</v>
      </c>
      <c r="C1678" s="3" t="s">
        <v>2336</v>
      </c>
      <c r="D1678" s="27" t="s">
        <v>2337</v>
      </c>
      <c r="E1678" s="3" t="n">
        <v>54.8</v>
      </c>
      <c r="F1678" s="28" t="n">
        <f aca="false">E1678*0.5</f>
        <v>27.4</v>
      </c>
      <c r="G1678" s="35" t="n">
        <v>71.6</v>
      </c>
      <c r="H1678" s="28" t="n">
        <f aca="false">G1678*0.5</f>
        <v>35.8</v>
      </c>
      <c r="I1678" s="30" t="n">
        <f aca="false">F1678+H1678</f>
        <v>63.2</v>
      </c>
      <c r="J1678" s="55"/>
    </row>
    <row r="1679" customFormat="false" ht="20.1" hidden="false" customHeight="true" outlineLevel="0" collapsed="false">
      <c r="A1679" s="35" t="s">
        <v>2325</v>
      </c>
      <c r="B1679" s="35" t="s">
        <v>345</v>
      </c>
      <c r="C1679" s="3" t="s">
        <v>2338</v>
      </c>
      <c r="D1679" s="27" t="s">
        <v>2339</v>
      </c>
      <c r="E1679" s="3" t="n">
        <v>55</v>
      </c>
      <c r="F1679" s="28" t="n">
        <f aca="false">E1679*0.5</f>
        <v>27.5</v>
      </c>
      <c r="G1679" s="35" t="n">
        <v>0</v>
      </c>
      <c r="H1679" s="28" t="n">
        <f aca="false">G1679*0.5</f>
        <v>0</v>
      </c>
      <c r="I1679" s="30" t="n">
        <f aca="false">F1679+H1679</f>
        <v>27.5</v>
      </c>
      <c r="J1679" s="62" t="s">
        <v>117</v>
      </c>
    </row>
    <row r="1680" customFormat="false" ht="20.1" hidden="false" customHeight="true" outlineLevel="0" collapsed="false">
      <c r="A1680" s="35" t="s">
        <v>2325</v>
      </c>
      <c r="B1680" s="35" t="s">
        <v>1357</v>
      </c>
      <c r="C1680" s="3" t="s">
        <v>2340</v>
      </c>
      <c r="D1680" s="27" t="s">
        <v>432</v>
      </c>
      <c r="E1680" s="3" t="n">
        <v>58</v>
      </c>
      <c r="F1680" s="28" t="n">
        <f aca="false">E1680*0.5</f>
        <v>29</v>
      </c>
      <c r="G1680" s="35" t="n">
        <v>75.4</v>
      </c>
      <c r="H1680" s="28" t="n">
        <f aca="false">G1680*0.5</f>
        <v>37.7</v>
      </c>
      <c r="I1680" s="30" t="n">
        <f aca="false">F1680+H1680</f>
        <v>66.7</v>
      </c>
      <c r="J1680" s="55"/>
      <c r="K1680" s="32" t="s">
        <v>15</v>
      </c>
    </row>
    <row r="1681" customFormat="false" ht="20.1" hidden="false" customHeight="true" outlineLevel="0" collapsed="false">
      <c r="A1681" s="35" t="s">
        <v>2325</v>
      </c>
      <c r="B1681" s="35" t="s">
        <v>1357</v>
      </c>
      <c r="C1681" s="3" t="s">
        <v>2341</v>
      </c>
      <c r="D1681" s="27" t="s">
        <v>2342</v>
      </c>
      <c r="E1681" s="3" t="n">
        <v>51</v>
      </c>
      <c r="F1681" s="28" t="n">
        <f aca="false">E1681*0.5</f>
        <v>25.5</v>
      </c>
      <c r="G1681" s="35" t="n">
        <v>73</v>
      </c>
      <c r="H1681" s="28" t="n">
        <f aca="false">G1681*0.5</f>
        <v>36.5</v>
      </c>
      <c r="I1681" s="30" t="n">
        <f aca="false">F1681+H1681</f>
        <v>62</v>
      </c>
      <c r="J1681" s="55"/>
    </row>
    <row r="1682" customFormat="false" ht="20.1" hidden="false" customHeight="true" outlineLevel="0" collapsed="false">
      <c r="A1682" s="35" t="s">
        <v>2325</v>
      </c>
      <c r="B1682" s="35" t="s">
        <v>443</v>
      </c>
      <c r="C1682" s="3" t="s">
        <v>2343</v>
      </c>
      <c r="D1682" s="27" t="s">
        <v>2344</v>
      </c>
      <c r="E1682" s="3" t="n">
        <v>55</v>
      </c>
      <c r="F1682" s="28" t="n">
        <f aca="false">E1682*0.5</f>
        <v>27.5</v>
      </c>
      <c r="G1682" s="35" t="n">
        <v>88.6</v>
      </c>
      <c r="H1682" s="28" t="n">
        <f aca="false">G1682*0.5</f>
        <v>44.3</v>
      </c>
      <c r="I1682" s="30" t="n">
        <f aca="false">F1682+H1682</f>
        <v>71.8</v>
      </c>
      <c r="J1682" s="55"/>
      <c r="K1682" s="32" t="s">
        <v>15</v>
      </c>
    </row>
    <row r="1683" customFormat="false" ht="20.1" hidden="false" customHeight="true" outlineLevel="0" collapsed="false">
      <c r="A1683" s="35" t="s">
        <v>2325</v>
      </c>
      <c r="B1683" s="35" t="s">
        <v>443</v>
      </c>
      <c r="C1683" s="3" t="s">
        <v>2345</v>
      </c>
      <c r="D1683" s="27" t="s">
        <v>2346</v>
      </c>
      <c r="E1683" s="3" t="n">
        <v>63</v>
      </c>
      <c r="F1683" s="28" t="n">
        <f aca="false">E1683*0.5</f>
        <v>31.5</v>
      </c>
      <c r="G1683" s="35" t="n">
        <v>72.6</v>
      </c>
      <c r="H1683" s="28" t="n">
        <f aca="false">G1683*0.5</f>
        <v>36.3</v>
      </c>
      <c r="I1683" s="30" t="n">
        <f aca="false">F1683+H1683</f>
        <v>67.8</v>
      </c>
      <c r="J1683" s="55"/>
    </row>
    <row r="1684" customFormat="false" ht="20.1" hidden="false" customHeight="true" outlineLevel="0" collapsed="false">
      <c r="A1684" s="35" t="s">
        <v>2325</v>
      </c>
      <c r="B1684" s="35" t="s">
        <v>443</v>
      </c>
      <c r="C1684" s="3" t="s">
        <v>2347</v>
      </c>
      <c r="D1684" s="27" t="s">
        <v>2348</v>
      </c>
      <c r="E1684" s="3" t="n">
        <v>49</v>
      </c>
      <c r="F1684" s="28" t="n">
        <f aca="false">E1684*0.5</f>
        <v>24.5</v>
      </c>
      <c r="G1684" s="35" t="n">
        <v>70.6</v>
      </c>
      <c r="H1684" s="28" t="n">
        <f aca="false">G1684*0.5</f>
        <v>35.3</v>
      </c>
      <c r="I1684" s="30" t="n">
        <f aca="false">F1684+H1684</f>
        <v>59.8</v>
      </c>
      <c r="J1684" s="55"/>
    </row>
    <row r="1685" customFormat="false" ht="20.1" hidden="false" customHeight="true" outlineLevel="0" collapsed="false">
      <c r="A1685" s="35" t="s">
        <v>2325</v>
      </c>
      <c r="B1685" s="35" t="s">
        <v>348</v>
      </c>
      <c r="C1685" s="50" t="s">
        <v>2349</v>
      </c>
      <c r="D1685" s="27" t="s">
        <v>1214</v>
      </c>
      <c r="E1685" s="3" t="n">
        <v>57.8</v>
      </c>
      <c r="F1685" s="28" t="n">
        <f aca="false">E1685*0.5</f>
        <v>28.9</v>
      </c>
      <c r="G1685" s="35" t="n">
        <v>88.6</v>
      </c>
      <c r="H1685" s="28" t="n">
        <f aca="false">G1685*0.5</f>
        <v>44.3</v>
      </c>
      <c r="I1685" s="30" t="n">
        <f aca="false">F1685+H1685</f>
        <v>73.2</v>
      </c>
      <c r="J1685" s="55"/>
      <c r="K1685" s="32" t="s">
        <v>15</v>
      </c>
    </row>
    <row r="1686" customFormat="false" ht="20.1" hidden="false" customHeight="true" outlineLevel="0" collapsed="false">
      <c r="A1686" s="35" t="s">
        <v>2325</v>
      </c>
      <c r="B1686" s="35" t="s">
        <v>348</v>
      </c>
      <c r="C1686" s="3" t="s">
        <v>2350</v>
      </c>
      <c r="D1686" s="27" t="s">
        <v>2351</v>
      </c>
      <c r="E1686" s="3" t="n">
        <v>50.8</v>
      </c>
      <c r="F1686" s="28" t="n">
        <f aca="false">E1686*0.5</f>
        <v>25.4</v>
      </c>
      <c r="G1686" s="35" t="n">
        <v>0</v>
      </c>
      <c r="H1686" s="28" t="n">
        <f aca="false">G1686*0.5</f>
        <v>0</v>
      </c>
      <c r="I1686" s="30" t="n">
        <f aca="false">F1686+H1686</f>
        <v>25.4</v>
      </c>
      <c r="J1686" s="62" t="s">
        <v>117</v>
      </c>
    </row>
    <row r="1687" customFormat="false" ht="20.1" hidden="false" customHeight="true" outlineLevel="0" collapsed="false">
      <c r="A1687" s="35" t="s">
        <v>2325</v>
      </c>
      <c r="B1687" s="35" t="s">
        <v>361</v>
      </c>
      <c r="C1687" s="3" t="s">
        <v>2352</v>
      </c>
      <c r="D1687" s="27" t="s">
        <v>2353</v>
      </c>
      <c r="E1687" s="3" t="n">
        <v>70</v>
      </c>
      <c r="F1687" s="28" t="n">
        <f aca="false">E1687*0.5</f>
        <v>35</v>
      </c>
      <c r="G1687" s="35" t="n">
        <v>83.4</v>
      </c>
      <c r="H1687" s="28" t="n">
        <f aca="false">G1687*0.5</f>
        <v>41.7</v>
      </c>
      <c r="I1687" s="30" t="n">
        <f aca="false">F1687+H1687</f>
        <v>76.7</v>
      </c>
      <c r="J1687" s="55"/>
      <c r="K1687" s="32" t="s">
        <v>15</v>
      </c>
    </row>
    <row r="1688" customFormat="false" ht="20.1" hidden="false" customHeight="true" outlineLevel="0" collapsed="false">
      <c r="A1688" s="35" t="s">
        <v>2325</v>
      </c>
      <c r="B1688" s="35" t="s">
        <v>361</v>
      </c>
      <c r="C1688" s="3" t="s">
        <v>2354</v>
      </c>
      <c r="D1688" s="27" t="s">
        <v>2355</v>
      </c>
      <c r="E1688" s="3" t="n">
        <v>70</v>
      </c>
      <c r="F1688" s="28" t="n">
        <f aca="false">E1688*0.5</f>
        <v>35</v>
      </c>
      <c r="G1688" s="35" t="n">
        <v>80.2</v>
      </c>
      <c r="H1688" s="28" t="n">
        <f aca="false">G1688*0.5</f>
        <v>40.1</v>
      </c>
      <c r="I1688" s="30" t="n">
        <f aca="false">F1688+H1688</f>
        <v>75.1</v>
      </c>
      <c r="J1688" s="55"/>
    </row>
    <row r="1689" customFormat="false" ht="20.1" hidden="false" customHeight="true" outlineLevel="0" collapsed="false">
      <c r="A1689" s="35" t="s">
        <v>2325</v>
      </c>
      <c r="B1689" s="35" t="s">
        <v>361</v>
      </c>
      <c r="C1689" s="3" t="s">
        <v>2356</v>
      </c>
      <c r="D1689" s="27" t="s">
        <v>2357</v>
      </c>
      <c r="E1689" s="3" t="n">
        <v>65.5</v>
      </c>
      <c r="F1689" s="28" t="n">
        <f aca="false">E1689*0.5</f>
        <v>32.75</v>
      </c>
      <c r="G1689" s="35" t="n">
        <v>80.2</v>
      </c>
      <c r="H1689" s="28" t="n">
        <f aca="false">G1689*0.5</f>
        <v>40.1</v>
      </c>
      <c r="I1689" s="30" t="n">
        <f aca="false">F1689+H1689</f>
        <v>72.85</v>
      </c>
      <c r="J1689" s="55"/>
    </row>
    <row r="1690" customFormat="false" ht="20.1" hidden="false" customHeight="true" outlineLevel="0" collapsed="false">
      <c r="A1690" s="27" t="s">
        <v>2358</v>
      </c>
      <c r="B1690" s="27" t="s">
        <v>345</v>
      </c>
      <c r="C1690" s="3" t="s">
        <v>2359</v>
      </c>
      <c r="D1690" s="27" t="s">
        <v>2360</v>
      </c>
      <c r="E1690" s="3" t="n">
        <v>60</v>
      </c>
      <c r="F1690" s="28" t="n">
        <f aca="false">E1690*0.5</f>
        <v>30</v>
      </c>
      <c r="G1690" s="35" t="n">
        <v>72.8</v>
      </c>
      <c r="H1690" s="28" t="n">
        <f aca="false">G1690*0.5</f>
        <v>36.4</v>
      </c>
      <c r="I1690" s="30" t="n">
        <f aca="false">F1690+H1690</f>
        <v>66.4</v>
      </c>
      <c r="J1690" s="27"/>
      <c r="K1690" s="32" t="s">
        <v>15</v>
      </c>
    </row>
    <row r="1691" customFormat="false" ht="20.1" hidden="false" customHeight="true" outlineLevel="0" collapsed="false">
      <c r="A1691" s="27" t="s">
        <v>2358</v>
      </c>
      <c r="B1691" s="27" t="s">
        <v>345</v>
      </c>
      <c r="C1691" s="3" t="s">
        <v>2361</v>
      </c>
      <c r="D1691" s="27" t="s">
        <v>2362</v>
      </c>
      <c r="E1691" s="3" t="n">
        <v>56</v>
      </c>
      <c r="F1691" s="28" t="n">
        <f aca="false">E1691*0.5</f>
        <v>28</v>
      </c>
      <c r="G1691" s="35" t="n">
        <v>73</v>
      </c>
      <c r="H1691" s="28" t="n">
        <f aca="false">G1691*0.5</f>
        <v>36.5</v>
      </c>
      <c r="I1691" s="30" t="n">
        <f aca="false">F1691+H1691</f>
        <v>64.5</v>
      </c>
      <c r="J1691" s="27"/>
    </row>
    <row r="1692" customFormat="false" ht="20.1" hidden="false" customHeight="true" outlineLevel="0" collapsed="false">
      <c r="A1692" s="27" t="s">
        <v>2358</v>
      </c>
      <c r="B1692" s="27" t="s">
        <v>345</v>
      </c>
      <c r="C1692" s="3" t="s">
        <v>2363</v>
      </c>
      <c r="D1692" s="27" t="s">
        <v>2364</v>
      </c>
      <c r="E1692" s="3" t="n">
        <v>54</v>
      </c>
      <c r="F1692" s="28" t="n">
        <f aca="false">E1692*0.5</f>
        <v>27</v>
      </c>
      <c r="G1692" s="35" t="n">
        <v>59.8</v>
      </c>
      <c r="H1692" s="28" t="n">
        <f aca="false">G1692*0.5</f>
        <v>29.9</v>
      </c>
      <c r="I1692" s="30" t="n">
        <f aca="false">F1692+H1692</f>
        <v>56.9</v>
      </c>
      <c r="J1692" s="27"/>
    </row>
    <row r="1693" customFormat="false" ht="20.1" hidden="false" customHeight="true" outlineLevel="0" collapsed="false">
      <c r="A1693" s="27" t="s">
        <v>2358</v>
      </c>
      <c r="B1693" s="27" t="s">
        <v>361</v>
      </c>
      <c r="C1693" s="3" t="s">
        <v>2365</v>
      </c>
      <c r="D1693" s="27" t="s">
        <v>2366</v>
      </c>
      <c r="E1693" s="3" t="n">
        <v>58</v>
      </c>
      <c r="F1693" s="28" t="n">
        <f aca="false">E1693*0.5</f>
        <v>29</v>
      </c>
      <c r="G1693" s="35" t="n">
        <v>90.2</v>
      </c>
      <c r="H1693" s="28" t="n">
        <f aca="false">G1693*0.5</f>
        <v>45.1</v>
      </c>
      <c r="I1693" s="30" t="n">
        <f aca="false">F1693+H1693</f>
        <v>74.1</v>
      </c>
      <c r="J1693" s="27"/>
      <c r="K1693" s="32" t="s">
        <v>15</v>
      </c>
    </row>
    <row r="1694" customFormat="false" ht="20.1" hidden="false" customHeight="true" outlineLevel="0" collapsed="false">
      <c r="A1694" s="27" t="s">
        <v>2358</v>
      </c>
      <c r="B1694" s="27" t="s">
        <v>361</v>
      </c>
      <c r="C1694" s="3" t="s">
        <v>2367</v>
      </c>
      <c r="D1694" s="27" t="s">
        <v>2368</v>
      </c>
      <c r="E1694" s="3" t="n">
        <v>53</v>
      </c>
      <c r="F1694" s="28" t="n">
        <f aca="false">E1694*0.5</f>
        <v>26.5</v>
      </c>
      <c r="G1694" s="35" t="n">
        <v>74.4</v>
      </c>
      <c r="H1694" s="28" t="n">
        <f aca="false">G1694*0.5</f>
        <v>37.2</v>
      </c>
      <c r="I1694" s="30" t="n">
        <f aca="false">F1694+H1694</f>
        <v>63.7</v>
      </c>
      <c r="J1694" s="27"/>
    </row>
    <row r="1695" customFormat="false" ht="20.1" hidden="false" customHeight="true" outlineLevel="0" collapsed="false">
      <c r="A1695" s="16" t="s">
        <v>2369</v>
      </c>
      <c r="B1695" s="16" t="s">
        <v>338</v>
      </c>
      <c r="C1695" s="11" t="n">
        <v>161211001</v>
      </c>
      <c r="D1695" s="16" t="s">
        <v>2370</v>
      </c>
      <c r="E1695" s="11" t="n">
        <v>70</v>
      </c>
      <c r="F1695" s="28" t="n">
        <f aca="false">E1695*0.5</f>
        <v>35</v>
      </c>
      <c r="G1695" s="11" t="n">
        <v>89.8</v>
      </c>
      <c r="H1695" s="28" t="n">
        <f aca="false">G1695*0.5</f>
        <v>44.9</v>
      </c>
      <c r="I1695" s="30" t="n">
        <f aca="false">F1695+H1695</f>
        <v>79.9</v>
      </c>
      <c r="J1695" s="3"/>
      <c r="K1695" s="14" t="s">
        <v>15</v>
      </c>
    </row>
    <row r="1696" customFormat="false" ht="20.1" hidden="false" customHeight="true" outlineLevel="0" collapsed="false">
      <c r="A1696" s="16" t="s">
        <v>2369</v>
      </c>
      <c r="B1696" s="16" t="s">
        <v>338</v>
      </c>
      <c r="C1696" s="11" t="n">
        <v>161211008</v>
      </c>
      <c r="D1696" s="16" t="s">
        <v>2371</v>
      </c>
      <c r="E1696" s="11" t="n">
        <v>68</v>
      </c>
      <c r="F1696" s="28" t="n">
        <f aca="false">E1696*0.5</f>
        <v>34</v>
      </c>
      <c r="G1696" s="67" t="n">
        <v>91.6</v>
      </c>
      <c r="H1696" s="28" t="n">
        <f aca="false">G1696*0.5</f>
        <v>45.8</v>
      </c>
      <c r="I1696" s="30" t="n">
        <f aca="false">F1696+H1696</f>
        <v>79.8</v>
      </c>
      <c r="J1696" s="3"/>
      <c r="K1696" s="14" t="s">
        <v>15</v>
      </c>
    </row>
    <row r="1697" customFormat="false" ht="20.1" hidden="false" customHeight="true" outlineLevel="0" collapsed="false">
      <c r="A1697" s="16" t="s">
        <v>2369</v>
      </c>
      <c r="B1697" s="16" t="s">
        <v>338</v>
      </c>
      <c r="C1697" s="11" t="n">
        <v>161211012</v>
      </c>
      <c r="D1697" s="16" t="s">
        <v>907</v>
      </c>
      <c r="E1697" s="11" t="n">
        <v>68</v>
      </c>
      <c r="F1697" s="28" t="n">
        <f aca="false">E1697*0.5</f>
        <v>34</v>
      </c>
      <c r="G1697" s="11" t="n">
        <v>84.6</v>
      </c>
      <c r="H1697" s="28" t="n">
        <f aca="false">G1697*0.5</f>
        <v>42.3</v>
      </c>
      <c r="I1697" s="30" t="n">
        <f aca="false">F1697+H1697</f>
        <v>76.3</v>
      </c>
      <c r="J1697" s="3"/>
      <c r="K1697" s="14"/>
    </row>
    <row r="1698" customFormat="false" ht="20.1" hidden="false" customHeight="true" outlineLevel="0" collapsed="false">
      <c r="A1698" s="16" t="s">
        <v>2369</v>
      </c>
      <c r="B1698" s="16" t="s">
        <v>338</v>
      </c>
      <c r="C1698" s="11" t="n">
        <v>161211011</v>
      </c>
      <c r="D1698" s="16" t="s">
        <v>2372</v>
      </c>
      <c r="E1698" s="11" t="n">
        <v>69</v>
      </c>
      <c r="F1698" s="28" t="n">
        <f aca="false">E1698*0.5</f>
        <v>34.5</v>
      </c>
      <c r="G1698" s="11" t="n">
        <v>82.4</v>
      </c>
      <c r="H1698" s="28" t="n">
        <f aca="false">G1698*0.5</f>
        <v>41.2</v>
      </c>
      <c r="I1698" s="30" t="n">
        <f aca="false">F1698+H1698</f>
        <v>75.7</v>
      </c>
      <c r="J1698" s="3"/>
      <c r="K1698" s="14"/>
    </row>
    <row r="1699" customFormat="false" ht="20.1" hidden="false" customHeight="true" outlineLevel="0" collapsed="false">
      <c r="A1699" s="16" t="s">
        <v>2369</v>
      </c>
      <c r="B1699" s="16" t="s">
        <v>338</v>
      </c>
      <c r="C1699" s="11" t="n">
        <v>161211009</v>
      </c>
      <c r="D1699" s="16" t="s">
        <v>2373</v>
      </c>
      <c r="E1699" s="11" t="n">
        <v>62</v>
      </c>
      <c r="F1699" s="28" t="n">
        <f aca="false">E1699*0.5</f>
        <v>31</v>
      </c>
      <c r="G1699" s="11" t="n">
        <v>85.6</v>
      </c>
      <c r="H1699" s="28" t="n">
        <f aca="false">G1699*0.5</f>
        <v>42.8</v>
      </c>
      <c r="I1699" s="30" t="n">
        <f aca="false">F1699+H1699</f>
        <v>73.8</v>
      </c>
      <c r="J1699" s="3"/>
      <c r="K1699" s="14"/>
    </row>
    <row r="1700" customFormat="false" ht="20.1" hidden="false" customHeight="true" outlineLevel="0" collapsed="false">
      <c r="A1700" s="16" t="s">
        <v>2369</v>
      </c>
      <c r="B1700" s="16" t="s">
        <v>338</v>
      </c>
      <c r="C1700" s="11" t="n">
        <v>161211017</v>
      </c>
      <c r="D1700" s="16" t="s">
        <v>2374</v>
      </c>
      <c r="E1700" s="11" t="n">
        <v>62</v>
      </c>
      <c r="F1700" s="28" t="n">
        <f aca="false">E1700*0.5</f>
        <v>31</v>
      </c>
      <c r="G1700" s="11" t="n">
        <v>82.6</v>
      </c>
      <c r="H1700" s="28" t="n">
        <f aca="false">G1700*0.5</f>
        <v>41.3</v>
      </c>
      <c r="I1700" s="30" t="n">
        <f aca="false">F1700+H1700</f>
        <v>72.3</v>
      </c>
      <c r="J1700" s="3"/>
      <c r="K1700" s="14"/>
    </row>
    <row r="1701" customFormat="false" ht="20.1" hidden="false" customHeight="true" outlineLevel="0" collapsed="false">
      <c r="A1701" s="16" t="s">
        <v>2369</v>
      </c>
      <c r="B1701" s="16" t="s">
        <v>396</v>
      </c>
      <c r="C1701" s="11" t="n">
        <v>161211022</v>
      </c>
      <c r="D1701" s="16" t="s">
        <v>2375</v>
      </c>
      <c r="E1701" s="11" t="n">
        <v>60</v>
      </c>
      <c r="F1701" s="28" t="n">
        <f aca="false">E1701*0.5</f>
        <v>30</v>
      </c>
      <c r="G1701" s="11" t="n">
        <v>88.7</v>
      </c>
      <c r="H1701" s="28" t="n">
        <f aca="false">G1701*0.5</f>
        <v>44.35</v>
      </c>
      <c r="I1701" s="30" t="n">
        <f aca="false">F1701+H1701</f>
        <v>74.35</v>
      </c>
      <c r="J1701" s="11"/>
      <c r="K1701" s="14" t="s">
        <v>15</v>
      </c>
    </row>
    <row r="1702" customFormat="false" ht="20.1" hidden="false" customHeight="true" outlineLevel="0" collapsed="false">
      <c r="A1702" s="16" t="s">
        <v>2369</v>
      </c>
      <c r="B1702" s="16" t="s">
        <v>396</v>
      </c>
      <c r="C1702" s="11" t="n">
        <v>161211020</v>
      </c>
      <c r="D1702" s="16" t="s">
        <v>2376</v>
      </c>
      <c r="E1702" s="11" t="n">
        <v>60</v>
      </c>
      <c r="F1702" s="28" t="n">
        <f aca="false">E1702*0.5</f>
        <v>30</v>
      </c>
      <c r="G1702" s="11" t="n">
        <v>76.9</v>
      </c>
      <c r="H1702" s="28" t="n">
        <f aca="false">G1702*0.5</f>
        <v>38.45</v>
      </c>
      <c r="I1702" s="30" t="n">
        <f aca="false">F1702+H1702</f>
        <v>68.45</v>
      </c>
      <c r="J1702" s="15"/>
      <c r="K1702" s="14" t="s">
        <v>15</v>
      </c>
    </row>
    <row r="1703" customFormat="false" ht="20.1" hidden="false" customHeight="true" outlineLevel="0" collapsed="false">
      <c r="A1703" s="16" t="s">
        <v>2369</v>
      </c>
      <c r="B1703" s="16" t="s">
        <v>396</v>
      </c>
      <c r="C1703" s="11" t="n">
        <v>161211025</v>
      </c>
      <c r="D1703" s="16" t="s">
        <v>2377</v>
      </c>
      <c r="E1703" s="11" t="n">
        <v>47</v>
      </c>
      <c r="F1703" s="28" t="n">
        <f aca="false">E1703*0.5</f>
        <v>23.5</v>
      </c>
      <c r="G1703" s="11" t="n">
        <v>86</v>
      </c>
      <c r="H1703" s="28" t="n">
        <f aca="false">G1703*0.5</f>
        <v>43</v>
      </c>
      <c r="I1703" s="30" t="n">
        <f aca="false">F1703+H1703</f>
        <v>66.5</v>
      </c>
      <c r="J1703" s="11"/>
      <c r="K1703" s="14" t="s">
        <v>15</v>
      </c>
    </row>
    <row r="1704" customFormat="false" ht="20.1" hidden="false" customHeight="true" outlineLevel="0" collapsed="false">
      <c r="A1704" s="16" t="s">
        <v>2369</v>
      </c>
      <c r="B1704" s="16" t="s">
        <v>396</v>
      </c>
      <c r="C1704" s="11" t="n">
        <v>161211028</v>
      </c>
      <c r="D1704" s="16" t="s">
        <v>2378</v>
      </c>
      <c r="E1704" s="11" t="n">
        <v>65</v>
      </c>
      <c r="F1704" s="28" t="n">
        <f aca="false">E1704*0.5</f>
        <v>32.5</v>
      </c>
      <c r="G1704" s="11" t="n">
        <v>67.4</v>
      </c>
      <c r="H1704" s="28" t="n">
        <f aca="false">G1704*0.5</f>
        <v>33.7</v>
      </c>
      <c r="I1704" s="30" t="n">
        <f aca="false">F1704+H1704</f>
        <v>66.2</v>
      </c>
      <c r="J1704" s="11"/>
      <c r="K1704" s="14"/>
    </row>
    <row r="1705" customFormat="false" ht="20.1" hidden="false" customHeight="true" outlineLevel="0" collapsed="false">
      <c r="A1705" s="16" t="s">
        <v>2369</v>
      </c>
      <c r="B1705" s="16" t="s">
        <v>396</v>
      </c>
      <c r="C1705" s="11" t="n">
        <v>161211033</v>
      </c>
      <c r="D1705" s="16" t="s">
        <v>2379</v>
      </c>
      <c r="E1705" s="11" t="n">
        <v>54</v>
      </c>
      <c r="F1705" s="28" t="n">
        <f aca="false">E1705*0.5</f>
        <v>27</v>
      </c>
      <c r="G1705" s="11" t="n">
        <v>65</v>
      </c>
      <c r="H1705" s="28" t="n">
        <f aca="false">G1705*0.5</f>
        <v>32.5</v>
      </c>
      <c r="I1705" s="30" t="n">
        <f aca="false">F1705+H1705</f>
        <v>59.5</v>
      </c>
      <c r="J1705" s="11"/>
      <c r="K1705" s="14"/>
    </row>
    <row r="1706" customFormat="false" ht="20.1" hidden="false" customHeight="true" outlineLevel="0" collapsed="false">
      <c r="A1706" s="16" t="s">
        <v>2369</v>
      </c>
      <c r="B1706" s="16" t="s">
        <v>396</v>
      </c>
      <c r="C1706" s="11" t="n">
        <v>161211031</v>
      </c>
      <c r="D1706" s="16" t="s">
        <v>2380</v>
      </c>
      <c r="E1706" s="11" t="n">
        <v>48.6</v>
      </c>
      <c r="F1706" s="28" t="n">
        <f aca="false">E1706*0.5</f>
        <v>24.3</v>
      </c>
      <c r="G1706" s="11" t="n">
        <v>67</v>
      </c>
      <c r="H1706" s="28" t="n">
        <f aca="false">G1706*0.5</f>
        <v>33.5</v>
      </c>
      <c r="I1706" s="30" t="n">
        <f aca="false">F1706+H1706</f>
        <v>57.8</v>
      </c>
      <c r="J1706" s="11"/>
      <c r="K1706" s="14"/>
    </row>
    <row r="1707" customFormat="false" ht="20.1" hidden="false" customHeight="true" outlineLevel="0" collapsed="false">
      <c r="A1707" s="16" t="s">
        <v>2369</v>
      </c>
      <c r="B1707" s="16" t="s">
        <v>396</v>
      </c>
      <c r="C1707" s="11" t="n">
        <v>161211024</v>
      </c>
      <c r="D1707" s="16" t="s">
        <v>2381</v>
      </c>
      <c r="E1707" s="11" t="n">
        <v>46</v>
      </c>
      <c r="F1707" s="28" t="n">
        <f aca="false">E1707*0.5</f>
        <v>23</v>
      </c>
      <c r="G1707" s="11" t="n">
        <v>69.5</v>
      </c>
      <c r="H1707" s="28" t="n">
        <f aca="false">G1707*0.5</f>
        <v>34.75</v>
      </c>
      <c r="I1707" s="30" t="n">
        <f aca="false">F1707+H1707</f>
        <v>57.75</v>
      </c>
      <c r="J1707" s="11"/>
      <c r="K1707" s="14"/>
    </row>
    <row r="1708" customFormat="false" ht="20.1" hidden="false" customHeight="true" outlineLevel="0" collapsed="false">
      <c r="A1708" s="16" t="s">
        <v>2369</v>
      </c>
      <c r="B1708" s="16" t="s">
        <v>396</v>
      </c>
      <c r="C1708" s="11" t="n">
        <v>161211026</v>
      </c>
      <c r="D1708" s="16" t="s">
        <v>2382</v>
      </c>
      <c r="E1708" s="11" t="n">
        <v>44</v>
      </c>
      <c r="F1708" s="28" t="n">
        <f aca="false">E1708*0.5</f>
        <v>22</v>
      </c>
      <c r="G1708" s="11" t="n">
        <v>68.5</v>
      </c>
      <c r="H1708" s="28" t="n">
        <f aca="false">G1708*0.5</f>
        <v>34.25</v>
      </c>
      <c r="I1708" s="30" t="n">
        <f aca="false">F1708+H1708</f>
        <v>56.25</v>
      </c>
      <c r="J1708" s="16" t="s">
        <v>30</v>
      </c>
      <c r="K1708" s="14"/>
    </row>
    <row r="1709" customFormat="false" ht="20.1" hidden="false" customHeight="true" outlineLevel="0" collapsed="false">
      <c r="A1709" s="16" t="s">
        <v>2369</v>
      </c>
      <c r="B1709" s="16" t="s">
        <v>396</v>
      </c>
      <c r="C1709" s="11" t="n">
        <v>161211023</v>
      </c>
      <c r="D1709" s="16" t="s">
        <v>2383</v>
      </c>
      <c r="E1709" s="11" t="n">
        <v>57</v>
      </c>
      <c r="F1709" s="28" t="n">
        <f aca="false">E1709*0.5</f>
        <v>28.5</v>
      </c>
      <c r="G1709" s="11" t="n">
        <v>0</v>
      </c>
      <c r="H1709" s="28" t="n">
        <f aca="false">G1709*0.5</f>
        <v>0</v>
      </c>
      <c r="I1709" s="30" t="n">
        <f aca="false">F1709+H1709</f>
        <v>28.5</v>
      </c>
      <c r="J1709" s="16" t="s">
        <v>53</v>
      </c>
      <c r="K1709" s="14"/>
    </row>
    <row r="1710" customFormat="false" ht="20.1" hidden="false" customHeight="true" outlineLevel="0" collapsed="false">
      <c r="A1710" s="16" t="s">
        <v>2369</v>
      </c>
      <c r="B1710" s="16" t="s">
        <v>396</v>
      </c>
      <c r="C1710" s="11" t="n">
        <v>161211029</v>
      </c>
      <c r="D1710" s="16" t="s">
        <v>2384</v>
      </c>
      <c r="E1710" s="11" t="n">
        <v>48</v>
      </c>
      <c r="F1710" s="28" t="n">
        <f aca="false">E1710*0.5</f>
        <v>24</v>
      </c>
      <c r="G1710" s="11" t="n">
        <v>0</v>
      </c>
      <c r="H1710" s="28" t="n">
        <f aca="false">G1710*0.5</f>
        <v>0</v>
      </c>
      <c r="I1710" s="30" t="n">
        <f aca="false">F1710+H1710</f>
        <v>24</v>
      </c>
      <c r="J1710" s="16" t="s">
        <v>53</v>
      </c>
      <c r="K1710" s="14"/>
    </row>
    <row r="1711" customFormat="false" ht="20.1" hidden="false" customHeight="true" outlineLevel="0" collapsed="false">
      <c r="A1711" s="16" t="s">
        <v>2369</v>
      </c>
      <c r="B1711" s="16" t="s">
        <v>396</v>
      </c>
      <c r="C1711" s="11" t="n">
        <v>161211032</v>
      </c>
      <c r="D1711" s="16" t="s">
        <v>2385</v>
      </c>
      <c r="E1711" s="11" t="n">
        <v>44</v>
      </c>
      <c r="F1711" s="28" t="n">
        <f aca="false">E1711*0.5</f>
        <v>22</v>
      </c>
      <c r="G1711" s="11" t="n">
        <v>0</v>
      </c>
      <c r="H1711" s="28" t="n">
        <f aca="false">G1711*0.5</f>
        <v>0</v>
      </c>
      <c r="I1711" s="30" t="n">
        <f aca="false">F1711+H1711</f>
        <v>22</v>
      </c>
      <c r="J1711" s="16" t="s">
        <v>53</v>
      </c>
      <c r="K1711" s="14"/>
    </row>
    <row r="1712" customFormat="false" ht="20.1" hidden="false" customHeight="true" outlineLevel="0" collapsed="false">
      <c r="A1712" s="16" t="s">
        <v>2369</v>
      </c>
      <c r="B1712" s="16" t="s">
        <v>345</v>
      </c>
      <c r="C1712" s="11" t="n">
        <v>161211049</v>
      </c>
      <c r="D1712" s="16" t="s">
        <v>2386</v>
      </c>
      <c r="E1712" s="11" t="n">
        <v>77</v>
      </c>
      <c r="F1712" s="28" t="n">
        <f aca="false">E1712*0.5</f>
        <v>38.5</v>
      </c>
      <c r="G1712" s="11" t="n">
        <v>89.4</v>
      </c>
      <c r="H1712" s="28" t="n">
        <f aca="false">G1712*0.5</f>
        <v>44.7</v>
      </c>
      <c r="I1712" s="30" t="n">
        <f aca="false">F1712+H1712</f>
        <v>83.2</v>
      </c>
      <c r="J1712" s="11"/>
      <c r="K1712" s="14" t="s">
        <v>15</v>
      </c>
    </row>
    <row r="1713" customFormat="false" ht="20.1" hidden="false" customHeight="true" outlineLevel="0" collapsed="false">
      <c r="A1713" s="16" t="s">
        <v>2369</v>
      </c>
      <c r="B1713" s="16" t="s">
        <v>345</v>
      </c>
      <c r="C1713" s="11" t="n">
        <v>161211053</v>
      </c>
      <c r="D1713" s="16" t="s">
        <v>2387</v>
      </c>
      <c r="E1713" s="11" t="n">
        <v>70</v>
      </c>
      <c r="F1713" s="28" t="n">
        <f aca="false">E1713*0.5</f>
        <v>35</v>
      </c>
      <c r="G1713" s="11" t="n">
        <v>89.7</v>
      </c>
      <c r="H1713" s="28" t="n">
        <f aca="false">G1713*0.5</f>
        <v>44.85</v>
      </c>
      <c r="I1713" s="30" t="n">
        <f aca="false">F1713+H1713</f>
        <v>79.85</v>
      </c>
      <c r="J1713" s="11"/>
      <c r="K1713" s="14" t="s">
        <v>15</v>
      </c>
    </row>
    <row r="1714" customFormat="false" ht="20.1" hidden="false" customHeight="true" outlineLevel="0" collapsed="false">
      <c r="A1714" s="16" t="s">
        <v>2369</v>
      </c>
      <c r="B1714" s="16" t="s">
        <v>345</v>
      </c>
      <c r="C1714" s="11" t="n">
        <v>161211065</v>
      </c>
      <c r="D1714" s="16" t="s">
        <v>2388</v>
      </c>
      <c r="E1714" s="11" t="n">
        <v>72</v>
      </c>
      <c r="F1714" s="28" t="n">
        <f aca="false">E1714*0.5</f>
        <v>36</v>
      </c>
      <c r="G1714" s="11" t="n">
        <v>80.2</v>
      </c>
      <c r="H1714" s="28" t="n">
        <f aca="false">G1714*0.5</f>
        <v>40.1</v>
      </c>
      <c r="I1714" s="30" t="n">
        <f aca="false">F1714+H1714</f>
        <v>76.1</v>
      </c>
      <c r="J1714" s="11"/>
      <c r="K1714" s="14" t="s">
        <v>15</v>
      </c>
    </row>
    <row r="1715" customFormat="false" ht="20.1" hidden="false" customHeight="true" outlineLevel="0" collapsed="false">
      <c r="A1715" s="16" t="s">
        <v>2369</v>
      </c>
      <c r="B1715" s="16" t="s">
        <v>345</v>
      </c>
      <c r="C1715" s="11" t="n">
        <v>161211044</v>
      </c>
      <c r="D1715" s="16" t="s">
        <v>2389</v>
      </c>
      <c r="E1715" s="11" t="n">
        <v>65</v>
      </c>
      <c r="F1715" s="28" t="n">
        <f aca="false">E1715*0.5</f>
        <v>32.5</v>
      </c>
      <c r="G1715" s="11" t="n">
        <v>86.8</v>
      </c>
      <c r="H1715" s="28" t="n">
        <f aca="false">G1715*0.5</f>
        <v>43.4</v>
      </c>
      <c r="I1715" s="30" t="n">
        <f aca="false">F1715+H1715</f>
        <v>75.9</v>
      </c>
      <c r="J1715" s="11"/>
      <c r="K1715" s="14" t="s">
        <v>15</v>
      </c>
    </row>
    <row r="1716" customFormat="false" ht="20.1" hidden="false" customHeight="true" outlineLevel="0" collapsed="false">
      <c r="A1716" s="16" t="s">
        <v>2369</v>
      </c>
      <c r="B1716" s="16" t="s">
        <v>345</v>
      </c>
      <c r="C1716" s="11" t="n">
        <v>161211039</v>
      </c>
      <c r="D1716" s="16" t="s">
        <v>2390</v>
      </c>
      <c r="E1716" s="11" t="n">
        <v>60.8</v>
      </c>
      <c r="F1716" s="28" t="n">
        <f aca="false">E1716*0.5</f>
        <v>30.4</v>
      </c>
      <c r="G1716" s="11" t="n">
        <v>89.8</v>
      </c>
      <c r="H1716" s="28" t="n">
        <f aca="false">G1716*0.5</f>
        <v>44.9</v>
      </c>
      <c r="I1716" s="30" t="n">
        <f aca="false">F1716+H1716</f>
        <v>75.3</v>
      </c>
      <c r="J1716" s="11"/>
      <c r="K1716" s="14" t="s">
        <v>15</v>
      </c>
    </row>
    <row r="1717" customFormat="false" ht="20.1" hidden="false" customHeight="true" outlineLevel="0" collapsed="false">
      <c r="A1717" s="16" t="s">
        <v>2369</v>
      </c>
      <c r="B1717" s="16" t="s">
        <v>345</v>
      </c>
      <c r="C1717" s="11" t="n">
        <v>161211037</v>
      </c>
      <c r="D1717" s="16" t="s">
        <v>2391</v>
      </c>
      <c r="E1717" s="11" t="n">
        <v>64</v>
      </c>
      <c r="F1717" s="28" t="n">
        <f aca="false">E1717*0.5</f>
        <v>32</v>
      </c>
      <c r="G1717" s="11" t="n">
        <v>86.2</v>
      </c>
      <c r="H1717" s="28" t="n">
        <f aca="false">G1717*0.5</f>
        <v>43.1</v>
      </c>
      <c r="I1717" s="30" t="n">
        <f aca="false">F1717+H1717</f>
        <v>75.1</v>
      </c>
      <c r="J1717" s="11"/>
      <c r="K1717" s="14" t="s">
        <v>15</v>
      </c>
    </row>
    <row r="1718" customFormat="false" ht="20.1" hidden="false" customHeight="true" outlineLevel="0" collapsed="false">
      <c r="A1718" s="16" t="s">
        <v>2369</v>
      </c>
      <c r="B1718" s="16" t="s">
        <v>345</v>
      </c>
      <c r="C1718" s="11" t="n">
        <v>161211057</v>
      </c>
      <c r="D1718" s="16" t="s">
        <v>2392</v>
      </c>
      <c r="E1718" s="11" t="n">
        <v>70</v>
      </c>
      <c r="F1718" s="28" t="n">
        <f aca="false">E1718*0.5</f>
        <v>35</v>
      </c>
      <c r="G1718" s="11" t="n">
        <v>80</v>
      </c>
      <c r="H1718" s="28" t="n">
        <f aca="false">G1718*0.5</f>
        <v>40</v>
      </c>
      <c r="I1718" s="30" t="n">
        <f aca="false">F1718+H1718</f>
        <v>75</v>
      </c>
      <c r="J1718" s="11"/>
      <c r="K1718" s="14" t="s">
        <v>15</v>
      </c>
    </row>
    <row r="1719" customFormat="false" ht="20.1" hidden="false" customHeight="true" outlineLevel="0" collapsed="false">
      <c r="A1719" s="16" t="s">
        <v>2369</v>
      </c>
      <c r="B1719" s="16" t="s">
        <v>345</v>
      </c>
      <c r="C1719" s="11" t="n">
        <v>161211046</v>
      </c>
      <c r="D1719" s="16" t="s">
        <v>2393</v>
      </c>
      <c r="E1719" s="11" t="n">
        <v>58</v>
      </c>
      <c r="F1719" s="28" t="n">
        <f aca="false">E1719*0.5</f>
        <v>29</v>
      </c>
      <c r="G1719" s="11" t="n">
        <v>90.8</v>
      </c>
      <c r="H1719" s="28" t="n">
        <f aca="false">G1719*0.5</f>
        <v>45.4</v>
      </c>
      <c r="I1719" s="30" t="n">
        <f aca="false">F1719+H1719</f>
        <v>74.4</v>
      </c>
      <c r="J1719" s="11"/>
      <c r="K1719" s="14" t="s">
        <v>15</v>
      </c>
    </row>
    <row r="1720" customFormat="false" ht="20.1" hidden="false" customHeight="true" outlineLevel="0" collapsed="false">
      <c r="A1720" s="16" t="s">
        <v>2369</v>
      </c>
      <c r="B1720" s="16" t="s">
        <v>345</v>
      </c>
      <c r="C1720" s="11" t="n">
        <v>161211054</v>
      </c>
      <c r="D1720" s="16" t="s">
        <v>2394</v>
      </c>
      <c r="E1720" s="11" t="n">
        <v>52</v>
      </c>
      <c r="F1720" s="28" t="n">
        <f aca="false">E1720*0.5</f>
        <v>26</v>
      </c>
      <c r="G1720" s="11" t="n">
        <v>92.4</v>
      </c>
      <c r="H1720" s="28" t="n">
        <f aca="false">G1720*0.5</f>
        <v>46.2</v>
      </c>
      <c r="I1720" s="30" t="n">
        <f aca="false">F1720+H1720</f>
        <v>72.2</v>
      </c>
      <c r="J1720" s="11"/>
      <c r="K1720" s="14" t="s">
        <v>15</v>
      </c>
    </row>
    <row r="1721" customFormat="false" ht="20.1" hidden="false" customHeight="true" outlineLevel="0" collapsed="false">
      <c r="A1721" s="16" t="s">
        <v>2369</v>
      </c>
      <c r="B1721" s="16" t="s">
        <v>345</v>
      </c>
      <c r="C1721" s="11" t="n">
        <v>161211050</v>
      </c>
      <c r="D1721" s="16" t="s">
        <v>2395</v>
      </c>
      <c r="E1721" s="11" t="n">
        <v>59</v>
      </c>
      <c r="F1721" s="28" t="n">
        <f aca="false">E1721*0.5</f>
        <v>29.5</v>
      </c>
      <c r="G1721" s="11" t="n">
        <v>85.2</v>
      </c>
      <c r="H1721" s="28" t="n">
        <f aca="false">G1721*0.5</f>
        <v>42.6</v>
      </c>
      <c r="I1721" s="30" t="n">
        <f aca="false">F1721+H1721</f>
        <v>72.1</v>
      </c>
      <c r="J1721" s="11"/>
      <c r="K1721" s="14" t="s">
        <v>15</v>
      </c>
    </row>
    <row r="1722" customFormat="false" ht="20.1" hidden="false" customHeight="true" outlineLevel="0" collapsed="false">
      <c r="A1722" s="16" t="s">
        <v>2369</v>
      </c>
      <c r="B1722" s="16" t="s">
        <v>345</v>
      </c>
      <c r="C1722" s="11" t="n">
        <v>161211036</v>
      </c>
      <c r="D1722" s="16" t="s">
        <v>2396</v>
      </c>
      <c r="E1722" s="11" t="n">
        <v>65.8</v>
      </c>
      <c r="F1722" s="28" t="n">
        <f aca="false">E1722*0.5</f>
        <v>32.9</v>
      </c>
      <c r="G1722" s="11" t="n">
        <v>77.6</v>
      </c>
      <c r="H1722" s="28" t="n">
        <f aca="false">G1722*0.5</f>
        <v>38.8</v>
      </c>
      <c r="I1722" s="30" t="n">
        <f aca="false">F1722+H1722</f>
        <v>71.7</v>
      </c>
      <c r="J1722" s="11"/>
      <c r="K1722" s="14" t="s">
        <v>15</v>
      </c>
    </row>
    <row r="1723" customFormat="false" ht="20.1" hidden="false" customHeight="true" outlineLevel="0" collapsed="false">
      <c r="A1723" s="16" t="s">
        <v>2369</v>
      </c>
      <c r="B1723" s="16" t="s">
        <v>345</v>
      </c>
      <c r="C1723" s="11" t="n">
        <v>161211062</v>
      </c>
      <c r="D1723" s="16" t="s">
        <v>2397</v>
      </c>
      <c r="E1723" s="11" t="n">
        <v>53</v>
      </c>
      <c r="F1723" s="28" t="n">
        <f aca="false">E1723*0.5</f>
        <v>26.5</v>
      </c>
      <c r="G1723" s="11" t="n">
        <v>87</v>
      </c>
      <c r="H1723" s="28" t="n">
        <f aca="false">G1723*0.5</f>
        <v>43.5</v>
      </c>
      <c r="I1723" s="30" t="n">
        <f aca="false">F1723+H1723</f>
        <v>70</v>
      </c>
      <c r="J1723" s="11"/>
      <c r="K1723" s="14" t="s">
        <v>15</v>
      </c>
    </row>
    <row r="1724" customFormat="false" ht="20.1" hidden="false" customHeight="true" outlineLevel="0" collapsed="false">
      <c r="A1724" s="16" t="s">
        <v>2369</v>
      </c>
      <c r="B1724" s="16" t="s">
        <v>345</v>
      </c>
      <c r="C1724" s="11" t="n">
        <v>161211067</v>
      </c>
      <c r="D1724" s="16" t="s">
        <v>2398</v>
      </c>
      <c r="E1724" s="11" t="n">
        <v>57.8</v>
      </c>
      <c r="F1724" s="28" t="n">
        <f aca="false">E1724*0.5</f>
        <v>28.9</v>
      </c>
      <c r="G1724" s="11" t="n">
        <v>80.1</v>
      </c>
      <c r="H1724" s="28" t="n">
        <f aca="false">G1724*0.5</f>
        <v>40.05</v>
      </c>
      <c r="I1724" s="30" t="n">
        <f aca="false">F1724+H1724</f>
        <v>68.95</v>
      </c>
      <c r="J1724" s="11"/>
      <c r="K1724" s="14"/>
    </row>
    <row r="1725" customFormat="false" ht="20.1" hidden="false" customHeight="true" outlineLevel="0" collapsed="false">
      <c r="A1725" s="16" t="s">
        <v>2369</v>
      </c>
      <c r="B1725" s="16" t="s">
        <v>345</v>
      </c>
      <c r="C1725" s="11" t="n">
        <v>161211072</v>
      </c>
      <c r="D1725" s="16" t="s">
        <v>2399</v>
      </c>
      <c r="E1725" s="11" t="n">
        <v>62</v>
      </c>
      <c r="F1725" s="28" t="n">
        <f aca="false">E1725*0.5</f>
        <v>31</v>
      </c>
      <c r="G1725" s="11" t="n">
        <v>75.7</v>
      </c>
      <c r="H1725" s="28" t="n">
        <f aca="false">G1725*0.5</f>
        <v>37.85</v>
      </c>
      <c r="I1725" s="30" t="n">
        <f aca="false">F1725+H1725</f>
        <v>68.85</v>
      </c>
      <c r="J1725" s="11"/>
      <c r="K1725" s="14"/>
    </row>
    <row r="1726" customFormat="false" ht="20.1" hidden="false" customHeight="true" outlineLevel="0" collapsed="false">
      <c r="A1726" s="16" t="s">
        <v>2369</v>
      </c>
      <c r="B1726" s="16" t="s">
        <v>345</v>
      </c>
      <c r="C1726" s="11" t="n">
        <v>161211038</v>
      </c>
      <c r="D1726" s="16" t="s">
        <v>2400</v>
      </c>
      <c r="E1726" s="11" t="n">
        <v>53</v>
      </c>
      <c r="F1726" s="28" t="n">
        <f aca="false">E1726*0.5</f>
        <v>26.5</v>
      </c>
      <c r="G1726" s="11" t="n">
        <v>83</v>
      </c>
      <c r="H1726" s="28" t="n">
        <f aca="false">G1726*0.5</f>
        <v>41.5</v>
      </c>
      <c r="I1726" s="30" t="n">
        <f aca="false">F1726+H1726</f>
        <v>68</v>
      </c>
      <c r="J1726" s="11"/>
      <c r="K1726" s="14"/>
    </row>
    <row r="1727" customFormat="false" ht="20.1" hidden="false" customHeight="true" outlineLevel="0" collapsed="false">
      <c r="A1727" s="16" t="s">
        <v>2369</v>
      </c>
      <c r="B1727" s="16" t="s">
        <v>345</v>
      </c>
      <c r="C1727" s="11" t="n">
        <v>161211035</v>
      </c>
      <c r="D1727" s="16" t="s">
        <v>2401</v>
      </c>
      <c r="E1727" s="11" t="n">
        <v>56.8</v>
      </c>
      <c r="F1727" s="28" t="n">
        <f aca="false">E1727*0.5</f>
        <v>28.4</v>
      </c>
      <c r="G1727" s="11" t="n">
        <v>76</v>
      </c>
      <c r="H1727" s="28" t="n">
        <f aca="false">G1727*0.5</f>
        <v>38</v>
      </c>
      <c r="I1727" s="30" t="n">
        <f aca="false">F1727+H1727</f>
        <v>66.4</v>
      </c>
      <c r="J1727" s="11"/>
      <c r="K1727" s="14"/>
    </row>
    <row r="1728" customFormat="false" ht="20.1" hidden="false" customHeight="true" outlineLevel="0" collapsed="false">
      <c r="A1728" s="16" t="s">
        <v>2369</v>
      </c>
      <c r="B1728" s="16" t="s">
        <v>345</v>
      </c>
      <c r="C1728" s="11" t="n">
        <v>161211077</v>
      </c>
      <c r="D1728" s="16" t="s">
        <v>2402</v>
      </c>
      <c r="E1728" s="11" t="n">
        <v>54</v>
      </c>
      <c r="F1728" s="28" t="n">
        <f aca="false">E1728*0.5</f>
        <v>27</v>
      </c>
      <c r="G1728" s="11" t="n">
        <v>78.2</v>
      </c>
      <c r="H1728" s="28" t="n">
        <f aca="false">G1728*0.5</f>
        <v>39.1</v>
      </c>
      <c r="I1728" s="30" t="n">
        <f aca="false">F1728+H1728</f>
        <v>66.1</v>
      </c>
      <c r="J1728" s="11"/>
      <c r="K1728" s="14"/>
    </row>
    <row r="1729" customFormat="false" ht="20.1" hidden="false" customHeight="true" outlineLevel="0" collapsed="false">
      <c r="A1729" s="16" t="s">
        <v>2369</v>
      </c>
      <c r="B1729" s="16" t="s">
        <v>345</v>
      </c>
      <c r="C1729" s="11" t="n">
        <v>161211058</v>
      </c>
      <c r="D1729" s="16" t="s">
        <v>2403</v>
      </c>
      <c r="E1729" s="11" t="n">
        <v>53</v>
      </c>
      <c r="F1729" s="28" t="n">
        <f aca="false">E1729*0.5</f>
        <v>26.5</v>
      </c>
      <c r="G1729" s="11" t="n">
        <v>76</v>
      </c>
      <c r="H1729" s="28" t="n">
        <f aca="false">G1729*0.5</f>
        <v>38</v>
      </c>
      <c r="I1729" s="30" t="n">
        <f aca="false">F1729+H1729</f>
        <v>64.5</v>
      </c>
      <c r="J1729" s="11"/>
      <c r="K1729" s="14"/>
    </row>
    <row r="1730" customFormat="false" ht="20.1" hidden="false" customHeight="true" outlineLevel="0" collapsed="false">
      <c r="A1730" s="16" t="s">
        <v>2369</v>
      </c>
      <c r="B1730" s="16" t="s">
        <v>345</v>
      </c>
      <c r="C1730" s="11" t="n">
        <v>161211047</v>
      </c>
      <c r="D1730" s="16" t="s">
        <v>2404</v>
      </c>
      <c r="E1730" s="11" t="n">
        <v>54</v>
      </c>
      <c r="F1730" s="28" t="n">
        <f aca="false">E1730*0.5</f>
        <v>27</v>
      </c>
      <c r="G1730" s="11" t="n">
        <v>73.4</v>
      </c>
      <c r="H1730" s="28" t="n">
        <f aca="false">G1730*0.5</f>
        <v>36.7</v>
      </c>
      <c r="I1730" s="30" t="n">
        <f aca="false">F1730+H1730</f>
        <v>63.7</v>
      </c>
      <c r="J1730" s="11"/>
      <c r="K1730" s="14"/>
    </row>
    <row r="1731" customFormat="false" ht="20.1" hidden="false" customHeight="true" outlineLevel="0" collapsed="false">
      <c r="A1731" s="16" t="s">
        <v>2369</v>
      </c>
      <c r="B1731" s="16" t="s">
        <v>345</v>
      </c>
      <c r="C1731" s="11" t="n">
        <v>161211069</v>
      </c>
      <c r="D1731" s="16" t="s">
        <v>2405</v>
      </c>
      <c r="E1731" s="11" t="n">
        <v>49</v>
      </c>
      <c r="F1731" s="28" t="n">
        <f aca="false">E1731*0.5</f>
        <v>24.5</v>
      </c>
      <c r="G1731" s="11" t="n">
        <v>77.8</v>
      </c>
      <c r="H1731" s="28" t="n">
        <f aca="false">G1731*0.5</f>
        <v>38.9</v>
      </c>
      <c r="I1731" s="30" t="n">
        <f aca="false">F1731+H1731</f>
        <v>63.4</v>
      </c>
      <c r="J1731" s="11"/>
      <c r="K1731" s="14"/>
    </row>
    <row r="1732" customFormat="false" ht="20.1" hidden="false" customHeight="true" outlineLevel="0" collapsed="false">
      <c r="A1732" s="16" t="s">
        <v>2369</v>
      </c>
      <c r="B1732" s="16" t="s">
        <v>345</v>
      </c>
      <c r="C1732" s="11" t="n">
        <v>161211041</v>
      </c>
      <c r="D1732" s="16" t="s">
        <v>2406</v>
      </c>
      <c r="E1732" s="11" t="n">
        <v>46</v>
      </c>
      <c r="F1732" s="28" t="n">
        <f aca="false">E1732*0.5</f>
        <v>23</v>
      </c>
      <c r="G1732" s="11" t="n">
        <v>70.2</v>
      </c>
      <c r="H1732" s="28" t="n">
        <f aca="false">G1732*0.5</f>
        <v>35.1</v>
      </c>
      <c r="I1732" s="30" t="n">
        <f aca="false">F1732+H1732</f>
        <v>58.1</v>
      </c>
      <c r="J1732" s="11"/>
      <c r="K1732" s="14"/>
    </row>
    <row r="1733" customFormat="false" ht="20.1" hidden="false" customHeight="true" outlineLevel="0" collapsed="false">
      <c r="A1733" s="16" t="s">
        <v>2369</v>
      </c>
      <c r="B1733" s="16" t="s">
        <v>345</v>
      </c>
      <c r="C1733" s="11" t="n">
        <v>161211070</v>
      </c>
      <c r="D1733" s="16" t="s">
        <v>2407</v>
      </c>
      <c r="E1733" s="11" t="n">
        <v>41</v>
      </c>
      <c r="F1733" s="28" t="n">
        <f aca="false">E1733*0.5</f>
        <v>20.5</v>
      </c>
      <c r="G1733" s="11" t="n">
        <v>71.6</v>
      </c>
      <c r="H1733" s="28" t="n">
        <f aca="false">G1733*0.5</f>
        <v>35.8</v>
      </c>
      <c r="I1733" s="30" t="n">
        <f aca="false">F1733+H1733</f>
        <v>56.3</v>
      </c>
      <c r="J1733" s="16" t="s">
        <v>30</v>
      </c>
      <c r="K1733" s="14"/>
    </row>
    <row r="1734" customFormat="false" ht="20.1" hidden="false" customHeight="true" outlineLevel="0" collapsed="false">
      <c r="A1734" s="16" t="s">
        <v>2369</v>
      </c>
      <c r="B1734" s="16" t="s">
        <v>437</v>
      </c>
      <c r="C1734" s="65" t="n">
        <v>161211081</v>
      </c>
      <c r="D1734" s="10" t="s">
        <v>2408</v>
      </c>
      <c r="E1734" s="65" t="n">
        <v>47</v>
      </c>
      <c r="F1734" s="28" t="n">
        <f aca="false">E1734*0.5</f>
        <v>23.5</v>
      </c>
      <c r="G1734" s="65" t="s">
        <v>2409</v>
      </c>
      <c r="H1734" s="28" t="n">
        <f aca="false">G1734*0.5</f>
        <v>42.775</v>
      </c>
      <c r="I1734" s="30" t="n">
        <f aca="false">F1734+H1734</f>
        <v>66.275</v>
      </c>
      <c r="J1734" s="65"/>
      <c r="K1734" s="14" t="s">
        <v>15</v>
      </c>
    </row>
    <row r="1735" customFormat="false" ht="20.1" hidden="false" customHeight="true" outlineLevel="0" collapsed="false">
      <c r="A1735" s="16" t="s">
        <v>2369</v>
      </c>
      <c r="B1735" s="16" t="s">
        <v>437</v>
      </c>
      <c r="C1735" s="65" t="n">
        <v>161211084</v>
      </c>
      <c r="D1735" s="10" t="s">
        <v>2410</v>
      </c>
      <c r="E1735" s="65" t="n">
        <v>49</v>
      </c>
      <c r="F1735" s="28" t="n">
        <f aca="false">E1735*0.5</f>
        <v>24.5</v>
      </c>
      <c r="G1735" s="65" t="s">
        <v>2411</v>
      </c>
      <c r="H1735" s="28" t="n">
        <f aca="false">G1735*0.5</f>
        <v>41.625</v>
      </c>
      <c r="I1735" s="30" t="n">
        <f aca="false">F1735+H1735</f>
        <v>66.125</v>
      </c>
      <c r="J1735" s="65"/>
      <c r="K1735" s="14" t="s">
        <v>15</v>
      </c>
    </row>
    <row r="1736" customFormat="false" ht="20.1" hidden="false" customHeight="true" outlineLevel="0" collapsed="false">
      <c r="A1736" s="16" t="s">
        <v>2369</v>
      </c>
      <c r="B1736" s="16" t="s">
        <v>437</v>
      </c>
      <c r="C1736" s="65" t="n">
        <v>161211079</v>
      </c>
      <c r="D1736" s="10" t="s">
        <v>2412</v>
      </c>
      <c r="E1736" s="65" t="n">
        <v>56</v>
      </c>
      <c r="F1736" s="28" t="n">
        <f aca="false">E1736*0.5</f>
        <v>28</v>
      </c>
      <c r="G1736" s="65" t="s">
        <v>2413</v>
      </c>
      <c r="H1736" s="28" t="n">
        <f aca="false">G1736*0.5</f>
        <v>37.4</v>
      </c>
      <c r="I1736" s="30" t="n">
        <f aca="false">F1736+H1736</f>
        <v>65.4</v>
      </c>
      <c r="J1736" s="65"/>
      <c r="K1736" s="14"/>
    </row>
    <row r="1737" customFormat="false" ht="20.1" hidden="false" customHeight="true" outlineLevel="0" collapsed="false">
      <c r="A1737" s="16" t="s">
        <v>2369</v>
      </c>
      <c r="B1737" s="16" t="s">
        <v>437</v>
      </c>
      <c r="C1737" s="65" t="n">
        <v>161211082</v>
      </c>
      <c r="D1737" s="10" t="s">
        <v>2414</v>
      </c>
      <c r="E1737" s="65" t="n">
        <v>54</v>
      </c>
      <c r="F1737" s="28" t="n">
        <f aca="false">E1737*0.5</f>
        <v>27</v>
      </c>
      <c r="G1737" s="65" t="s">
        <v>2415</v>
      </c>
      <c r="H1737" s="28" t="n">
        <f aca="false">G1737*0.5</f>
        <v>36.45</v>
      </c>
      <c r="I1737" s="30" t="n">
        <f aca="false">F1737+H1737</f>
        <v>63.45</v>
      </c>
      <c r="J1737" s="65"/>
      <c r="K1737" s="14"/>
    </row>
    <row r="1738" customFormat="false" ht="20.1" hidden="false" customHeight="true" outlineLevel="0" collapsed="false">
      <c r="A1738" s="16" t="s">
        <v>2369</v>
      </c>
      <c r="B1738" s="16" t="s">
        <v>437</v>
      </c>
      <c r="C1738" s="65" t="n">
        <v>161211085</v>
      </c>
      <c r="D1738" s="10" t="s">
        <v>2416</v>
      </c>
      <c r="E1738" s="65" t="n">
        <v>54</v>
      </c>
      <c r="F1738" s="28" t="n">
        <f aca="false">E1738*0.5</f>
        <v>27</v>
      </c>
      <c r="G1738" s="65" t="s">
        <v>2417</v>
      </c>
      <c r="H1738" s="28" t="n">
        <f aca="false">G1738*0.5</f>
        <v>34.25</v>
      </c>
      <c r="I1738" s="30" t="n">
        <f aca="false">F1738+H1738</f>
        <v>61.25</v>
      </c>
      <c r="J1738" s="65"/>
      <c r="K1738" s="14"/>
    </row>
    <row r="1739" customFormat="false" ht="20.1" hidden="false" customHeight="true" outlineLevel="0" collapsed="false">
      <c r="A1739" s="16" t="s">
        <v>2369</v>
      </c>
      <c r="B1739" s="16" t="s">
        <v>443</v>
      </c>
      <c r="C1739" s="11" t="n">
        <v>161211111</v>
      </c>
      <c r="D1739" s="16" t="s">
        <v>2418</v>
      </c>
      <c r="E1739" s="11" t="n">
        <v>62</v>
      </c>
      <c r="F1739" s="28" t="n">
        <f aca="false">E1739*0.5</f>
        <v>31</v>
      </c>
      <c r="G1739" s="11" t="n">
        <v>83.7</v>
      </c>
      <c r="H1739" s="28" t="n">
        <f aca="false">G1739*0.5</f>
        <v>41.85</v>
      </c>
      <c r="I1739" s="30" t="n">
        <f aca="false">F1739+H1739</f>
        <v>72.85</v>
      </c>
      <c r="J1739" s="3"/>
      <c r="K1739" s="14" t="s">
        <v>15</v>
      </c>
    </row>
    <row r="1740" customFormat="false" ht="20.1" hidden="false" customHeight="true" outlineLevel="0" collapsed="false">
      <c r="A1740" s="16" t="s">
        <v>2369</v>
      </c>
      <c r="B1740" s="16" t="s">
        <v>443</v>
      </c>
      <c r="C1740" s="11" t="n">
        <v>161211108</v>
      </c>
      <c r="D1740" s="16" t="s">
        <v>2419</v>
      </c>
      <c r="E1740" s="11" t="n">
        <v>56</v>
      </c>
      <c r="F1740" s="28" t="n">
        <f aca="false">E1740*0.5</f>
        <v>28</v>
      </c>
      <c r="G1740" s="11" t="n">
        <v>85.8</v>
      </c>
      <c r="H1740" s="28" t="n">
        <f aca="false">G1740*0.5</f>
        <v>42.9</v>
      </c>
      <c r="I1740" s="30" t="n">
        <f aca="false">F1740+H1740</f>
        <v>70.9</v>
      </c>
      <c r="J1740" s="3"/>
      <c r="K1740" s="14" t="s">
        <v>15</v>
      </c>
    </row>
    <row r="1741" customFormat="false" ht="20.1" hidden="false" customHeight="true" outlineLevel="0" collapsed="false">
      <c r="A1741" s="16" t="s">
        <v>2369</v>
      </c>
      <c r="B1741" s="16" t="s">
        <v>443</v>
      </c>
      <c r="C1741" s="11" t="n">
        <v>161211113</v>
      </c>
      <c r="D1741" s="16" t="s">
        <v>2420</v>
      </c>
      <c r="E1741" s="11" t="n">
        <v>61.8</v>
      </c>
      <c r="F1741" s="28" t="n">
        <f aca="false">E1741*0.5</f>
        <v>30.9</v>
      </c>
      <c r="G1741" s="11" t="n">
        <v>79.1</v>
      </c>
      <c r="H1741" s="28" t="n">
        <f aca="false">G1741*0.5</f>
        <v>39.55</v>
      </c>
      <c r="I1741" s="30" t="n">
        <f aca="false">F1741+H1741</f>
        <v>70.45</v>
      </c>
      <c r="J1741" s="3"/>
      <c r="K1741" s="14" t="s">
        <v>15</v>
      </c>
    </row>
    <row r="1742" customFormat="false" ht="20.1" hidden="false" customHeight="true" outlineLevel="0" collapsed="false">
      <c r="A1742" s="16" t="s">
        <v>2369</v>
      </c>
      <c r="B1742" s="16" t="s">
        <v>443</v>
      </c>
      <c r="C1742" s="11" t="n">
        <v>161211109</v>
      </c>
      <c r="D1742" s="16" t="s">
        <v>2421</v>
      </c>
      <c r="E1742" s="11" t="n">
        <v>49</v>
      </c>
      <c r="F1742" s="28" t="n">
        <f aca="false">E1742*0.5</f>
        <v>24.5</v>
      </c>
      <c r="G1742" s="11" t="n">
        <v>88.55</v>
      </c>
      <c r="H1742" s="28" t="n">
        <f aca="false">G1742*0.5</f>
        <v>44.275</v>
      </c>
      <c r="I1742" s="30" t="n">
        <f aca="false">F1742+H1742</f>
        <v>68.775</v>
      </c>
      <c r="J1742" s="3"/>
      <c r="K1742" s="14" t="s">
        <v>15</v>
      </c>
    </row>
    <row r="1743" customFormat="false" ht="20.1" hidden="false" customHeight="true" outlineLevel="0" collapsed="false">
      <c r="A1743" s="16" t="s">
        <v>2369</v>
      </c>
      <c r="B1743" s="16" t="s">
        <v>443</v>
      </c>
      <c r="C1743" s="11" t="n">
        <v>161211110</v>
      </c>
      <c r="D1743" s="16" t="s">
        <v>2422</v>
      </c>
      <c r="E1743" s="11" t="n">
        <v>52</v>
      </c>
      <c r="F1743" s="28" t="n">
        <f aca="false">E1743*0.5</f>
        <v>26</v>
      </c>
      <c r="G1743" s="11" t="n">
        <v>85</v>
      </c>
      <c r="H1743" s="28" t="n">
        <f aca="false">G1743*0.5</f>
        <v>42.5</v>
      </c>
      <c r="I1743" s="30" t="n">
        <f aca="false">F1743+H1743</f>
        <v>68.5</v>
      </c>
      <c r="J1743" s="3"/>
      <c r="K1743" s="14"/>
    </row>
    <row r="1744" customFormat="false" ht="20.1" hidden="false" customHeight="true" outlineLevel="0" collapsed="false">
      <c r="A1744" s="16" t="s">
        <v>2369</v>
      </c>
      <c r="B1744" s="16" t="s">
        <v>443</v>
      </c>
      <c r="C1744" s="11" t="n">
        <v>161211105</v>
      </c>
      <c r="D1744" s="16" t="s">
        <v>2423</v>
      </c>
      <c r="E1744" s="11" t="n">
        <v>60</v>
      </c>
      <c r="F1744" s="28" t="n">
        <f aca="false">E1744*0.5</f>
        <v>30</v>
      </c>
      <c r="G1744" s="11" t="n">
        <v>68.5</v>
      </c>
      <c r="H1744" s="28" t="n">
        <f aca="false">G1744*0.5</f>
        <v>34.25</v>
      </c>
      <c r="I1744" s="30" t="n">
        <f aca="false">F1744+H1744</f>
        <v>64.25</v>
      </c>
      <c r="J1744" s="3"/>
      <c r="K1744" s="14"/>
    </row>
    <row r="1745" customFormat="false" ht="20.1" hidden="false" customHeight="true" outlineLevel="0" collapsed="false">
      <c r="A1745" s="16" t="s">
        <v>2369</v>
      </c>
      <c r="B1745" s="16" t="s">
        <v>443</v>
      </c>
      <c r="C1745" s="11" t="n">
        <v>161211115</v>
      </c>
      <c r="D1745" s="16" t="s">
        <v>2424</v>
      </c>
      <c r="E1745" s="11" t="n">
        <v>58</v>
      </c>
      <c r="F1745" s="28" t="n">
        <f aca="false">E1745*0.5</f>
        <v>29</v>
      </c>
      <c r="G1745" s="11" t="n">
        <v>63.8</v>
      </c>
      <c r="H1745" s="28" t="n">
        <f aca="false">G1745*0.5</f>
        <v>31.9</v>
      </c>
      <c r="I1745" s="30" t="n">
        <f aca="false">F1745+H1745</f>
        <v>60.9</v>
      </c>
      <c r="J1745" s="3"/>
      <c r="K1745" s="14"/>
    </row>
    <row r="1746" customFormat="false" ht="20.1" hidden="false" customHeight="true" outlineLevel="0" collapsed="false">
      <c r="A1746" s="16" t="s">
        <v>2369</v>
      </c>
      <c r="B1746" s="16" t="s">
        <v>443</v>
      </c>
      <c r="C1746" s="11" t="n">
        <v>161211106</v>
      </c>
      <c r="D1746" s="16" t="s">
        <v>2425</v>
      </c>
      <c r="E1746" s="11" t="n">
        <v>49.6</v>
      </c>
      <c r="F1746" s="28" t="n">
        <f aca="false">E1746*0.5</f>
        <v>24.8</v>
      </c>
      <c r="G1746" s="11" t="n">
        <v>71.9</v>
      </c>
      <c r="H1746" s="28" t="n">
        <f aca="false">G1746*0.5</f>
        <v>35.95</v>
      </c>
      <c r="I1746" s="30" t="n">
        <f aca="false">F1746+H1746</f>
        <v>60.75</v>
      </c>
      <c r="J1746" s="3"/>
      <c r="K1746" s="14"/>
    </row>
    <row r="1747" customFormat="false" ht="20.1" hidden="false" customHeight="true" outlineLevel="0" collapsed="false">
      <c r="A1747" s="16" t="s">
        <v>2369</v>
      </c>
      <c r="B1747" s="16" t="s">
        <v>443</v>
      </c>
      <c r="C1747" s="11" t="n">
        <v>161211112</v>
      </c>
      <c r="D1747" s="16" t="s">
        <v>2426</v>
      </c>
      <c r="E1747" s="11" t="n">
        <v>57</v>
      </c>
      <c r="F1747" s="28" t="n">
        <f aca="false">E1747*0.5</f>
        <v>28.5</v>
      </c>
      <c r="G1747" s="11" t="n">
        <v>63.9</v>
      </c>
      <c r="H1747" s="28" t="n">
        <f aca="false">G1747*0.5</f>
        <v>31.95</v>
      </c>
      <c r="I1747" s="30" t="n">
        <f aca="false">F1747+H1747</f>
        <v>60.45</v>
      </c>
      <c r="J1747" s="3"/>
      <c r="K1747" s="14"/>
    </row>
    <row r="1748" customFormat="false" ht="20.1" hidden="false" customHeight="true" outlineLevel="0" collapsed="false">
      <c r="A1748" s="16" t="s">
        <v>2369</v>
      </c>
      <c r="B1748" s="16" t="s">
        <v>348</v>
      </c>
      <c r="C1748" s="11" t="n">
        <v>161211118</v>
      </c>
      <c r="D1748" s="16" t="s">
        <v>2427</v>
      </c>
      <c r="E1748" s="11" t="n">
        <v>71</v>
      </c>
      <c r="F1748" s="28" t="n">
        <f aca="false">E1748*0.5</f>
        <v>35.5</v>
      </c>
      <c r="G1748" s="11" t="n">
        <v>88.4</v>
      </c>
      <c r="H1748" s="28" t="n">
        <f aca="false">G1748*0.5</f>
        <v>44.2</v>
      </c>
      <c r="I1748" s="30" t="n">
        <f aca="false">F1748+H1748</f>
        <v>79.7</v>
      </c>
      <c r="J1748" s="3"/>
      <c r="K1748" s="14" t="s">
        <v>15</v>
      </c>
    </row>
    <row r="1749" customFormat="false" ht="20.1" hidden="false" customHeight="true" outlineLevel="0" collapsed="false">
      <c r="A1749" s="16" t="s">
        <v>2369</v>
      </c>
      <c r="B1749" s="16" t="s">
        <v>348</v>
      </c>
      <c r="C1749" s="11" t="n">
        <v>161211126</v>
      </c>
      <c r="D1749" s="16" t="s">
        <v>739</v>
      </c>
      <c r="E1749" s="11" t="n">
        <v>70</v>
      </c>
      <c r="F1749" s="28" t="n">
        <f aca="false">E1749*0.5</f>
        <v>35</v>
      </c>
      <c r="G1749" s="11" t="n">
        <v>89.2</v>
      </c>
      <c r="H1749" s="28" t="n">
        <f aca="false">G1749*0.5</f>
        <v>44.6</v>
      </c>
      <c r="I1749" s="30" t="n">
        <f aca="false">F1749+H1749</f>
        <v>79.6</v>
      </c>
      <c r="J1749" s="3"/>
      <c r="K1749" s="14" t="s">
        <v>15</v>
      </c>
    </row>
    <row r="1750" customFormat="false" ht="20.1" hidden="false" customHeight="true" outlineLevel="0" collapsed="false">
      <c r="A1750" s="16" t="s">
        <v>2369</v>
      </c>
      <c r="B1750" s="16" t="s">
        <v>348</v>
      </c>
      <c r="C1750" s="11" t="n">
        <v>161211124</v>
      </c>
      <c r="D1750" s="16" t="s">
        <v>2428</v>
      </c>
      <c r="E1750" s="11" t="n">
        <v>71</v>
      </c>
      <c r="F1750" s="28" t="n">
        <f aca="false">E1750*0.5</f>
        <v>35.5</v>
      </c>
      <c r="G1750" s="11" t="n">
        <v>84.8</v>
      </c>
      <c r="H1750" s="28" t="n">
        <f aca="false">G1750*0.5</f>
        <v>42.4</v>
      </c>
      <c r="I1750" s="30" t="n">
        <f aca="false">F1750+H1750</f>
        <v>77.9</v>
      </c>
      <c r="J1750" s="3"/>
      <c r="K1750" s="14" t="s">
        <v>15</v>
      </c>
    </row>
    <row r="1751" customFormat="false" ht="20.1" hidden="false" customHeight="true" outlineLevel="0" collapsed="false">
      <c r="A1751" s="16" t="s">
        <v>2369</v>
      </c>
      <c r="B1751" s="16" t="s">
        <v>348</v>
      </c>
      <c r="C1751" s="11" t="n">
        <v>161211131</v>
      </c>
      <c r="D1751" s="16" t="s">
        <v>534</v>
      </c>
      <c r="E1751" s="11" t="n">
        <v>66</v>
      </c>
      <c r="F1751" s="28" t="n">
        <f aca="false">E1751*0.5</f>
        <v>33</v>
      </c>
      <c r="G1751" s="11" t="n">
        <v>88.2</v>
      </c>
      <c r="H1751" s="28" t="n">
        <f aca="false">G1751*0.5</f>
        <v>44.1</v>
      </c>
      <c r="I1751" s="30" t="n">
        <f aca="false">F1751+H1751</f>
        <v>77.1</v>
      </c>
      <c r="J1751" s="3"/>
      <c r="K1751" s="14"/>
    </row>
    <row r="1752" customFormat="false" ht="20.1" hidden="false" customHeight="true" outlineLevel="0" collapsed="false">
      <c r="A1752" s="16" t="s">
        <v>2369</v>
      </c>
      <c r="B1752" s="16" t="s">
        <v>348</v>
      </c>
      <c r="C1752" s="11" t="n">
        <v>161211125</v>
      </c>
      <c r="D1752" s="16" t="s">
        <v>2429</v>
      </c>
      <c r="E1752" s="11" t="n">
        <v>66</v>
      </c>
      <c r="F1752" s="28" t="n">
        <f aca="false">E1752*0.5</f>
        <v>33</v>
      </c>
      <c r="G1752" s="11" t="n">
        <v>86.2</v>
      </c>
      <c r="H1752" s="28" t="n">
        <f aca="false">G1752*0.5</f>
        <v>43.1</v>
      </c>
      <c r="I1752" s="30" t="n">
        <f aca="false">F1752+H1752</f>
        <v>76.1</v>
      </c>
      <c r="J1752" s="3"/>
      <c r="K1752" s="14"/>
    </row>
    <row r="1753" customFormat="false" ht="20.1" hidden="false" customHeight="true" outlineLevel="0" collapsed="false">
      <c r="A1753" s="16" t="s">
        <v>2369</v>
      </c>
      <c r="B1753" s="16" t="s">
        <v>348</v>
      </c>
      <c r="C1753" s="11" t="n">
        <v>161211128</v>
      </c>
      <c r="D1753" s="16" t="s">
        <v>2430</v>
      </c>
      <c r="E1753" s="11" t="n">
        <v>58</v>
      </c>
      <c r="F1753" s="28" t="n">
        <f aca="false">E1753*0.5</f>
        <v>29</v>
      </c>
      <c r="G1753" s="11" t="n">
        <v>80.4</v>
      </c>
      <c r="H1753" s="28" t="n">
        <f aca="false">G1753*0.5</f>
        <v>40.2</v>
      </c>
      <c r="I1753" s="30" t="n">
        <f aca="false">F1753+H1753</f>
        <v>69.2</v>
      </c>
      <c r="J1753" s="3"/>
      <c r="K1753" s="14"/>
    </row>
    <row r="1754" customFormat="false" ht="20.1" hidden="false" customHeight="true" outlineLevel="0" collapsed="false">
      <c r="A1754" s="16" t="s">
        <v>2369</v>
      </c>
      <c r="B1754" s="16" t="s">
        <v>348</v>
      </c>
      <c r="C1754" s="11" t="n">
        <v>161211132</v>
      </c>
      <c r="D1754" s="16" t="s">
        <v>2431</v>
      </c>
      <c r="E1754" s="11" t="n">
        <v>61.8</v>
      </c>
      <c r="F1754" s="28" t="n">
        <f aca="false">E1754*0.5</f>
        <v>30.9</v>
      </c>
      <c r="G1754" s="11" t="n">
        <v>75.2</v>
      </c>
      <c r="H1754" s="28" t="n">
        <f aca="false">G1754*0.5</f>
        <v>37.6</v>
      </c>
      <c r="I1754" s="30" t="n">
        <f aca="false">F1754+H1754</f>
        <v>68.5</v>
      </c>
      <c r="J1754" s="3"/>
      <c r="K1754" s="14"/>
    </row>
    <row r="1755" customFormat="false" ht="20.1" hidden="false" customHeight="true" outlineLevel="0" collapsed="false">
      <c r="A1755" s="16" t="s">
        <v>2369</v>
      </c>
      <c r="B1755" s="16" t="s">
        <v>348</v>
      </c>
      <c r="C1755" s="11" t="n">
        <v>161211123</v>
      </c>
      <c r="D1755" s="16" t="s">
        <v>2432</v>
      </c>
      <c r="E1755" s="11" t="n">
        <v>54</v>
      </c>
      <c r="F1755" s="28" t="n">
        <f aca="false">E1755*0.5</f>
        <v>27</v>
      </c>
      <c r="G1755" s="11" t="n">
        <v>75.6</v>
      </c>
      <c r="H1755" s="28" t="n">
        <f aca="false">G1755*0.5</f>
        <v>37.8</v>
      </c>
      <c r="I1755" s="30" t="n">
        <f aca="false">F1755+H1755</f>
        <v>64.8</v>
      </c>
      <c r="J1755" s="11"/>
      <c r="K1755" s="14"/>
    </row>
    <row r="1756" customFormat="false" ht="20.1" hidden="false" customHeight="true" outlineLevel="0" collapsed="false">
      <c r="A1756" s="16" t="s">
        <v>2369</v>
      </c>
      <c r="B1756" s="16" t="s">
        <v>348</v>
      </c>
      <c r="C1756" s="11" t="n">
        <v>161211119</v>
      </c>
      <c r="D1756" s="16" t="s">
        <v>2433</v>
      </c>
      <c r="E1756" s="11" t="n">
        <v>53</v>
      </c>
      <c r="F1756" s="28" t="n">
        <f aca="false">E1756*0.5</f>
        <v>26.5</v>
      </c>
      <c r="G1756" s="11" t="n">
        <v>76.6</v>
      </c>
      <c r="H1756" s="28" t="n">
        <f aca="false">G1756*0.5</f>
        <v>38.3</v>
      </c>
      <c r="I1756" s="30" t="n">
        <f aca="false">F1756+H1756</f>
        <v>64.8</v>
      </c>
      <c r="J1756" s="16" t="s">
        <v>30</v>
      </c>
      <c r="K1756" s="14"/>
    </row>
    <row r="1757" customFormat="false" ht="20.1" hidden="false" customHeight="true" outlineLevel="0" collapsed="false">
      <c r="A1757" s="16" t="s">
        <v>2369</v>
      </c>
      <c r="B1757" s="16" t="s">
        <v>361</v>
      </c>
      <c r="C1757" s="11" t="n">
        <v>161211218</v>
      </c>
      <c r="D1757" s="16" t="s">
        <v>2434</v>
      </c>
      <c r="E1757" s="11" t="n">
        <v>74</v>
      </c>
      <c r="F1757" s="28" t="n">
        <f aca="false">E1757*0.5</f>
        <v>37</v>
      </c>
      <c r="G1757" s="11" t="n">
        <v>91.4</v>
      </c>
      <c r="H1757" s="28" t="n">
        <f aca="false">G1757*0.5</f>
        <v>45.7</v>
      </c>
      <c r="I1757" s="30" t="n">
        <f aca="false">F1757+H1757</f>
        <v>82.7</v>
      </c>
      <c r="J1757" s="11"/>
      <c r="K1757" s="14" t="s">
        <v>15</v>
      </c>
    </row>
    <row r="1758" customFormat="false" ht="20.1" hidden="false" customHeight="true" outlineLevel="0" collapsed="false">
      <c r="A1758" s="16" t="s">
        <v>2369</v>
      </c>
      <c r="B1758" s="16" t="s">
        <v>361</v>
      </c>
      <c r="C1758" s="11" t="n">
        <v>161211176</v>
      </c>
      <c r="D1758" s="16" t="s">
        <v>2435</v>
      </c>
      <c r="E1758" s="11" t="n">
        <v>73</v>
      </c>
      <c r="F1758" s="28" t="n">
        <f aca="false">E1758*0.5</f>
        <v>36.5</v>
      </c>
      <c r="G1758" s="11" t="n">
        <v>91.4</v>
      </c>
      <c r="H1758" s="28" t="n">
        <f aca="false">G1758*0.5</f>
        <v>45.7</v>
      </c>
      <c r="I1758" s="30" t="n">
        <f aca="false">F1758+H1758</f>
        <v>82.2</v>
      </c>
      <c r="J1758" s="3"/>
      <c r="K1758" s="14" t="s">
        <v>15</v>
      </c>
    </row>
    <row r="1759" customFormat="false" ht="20.1" hidden="false" customHeight="true" outlineLevel="0" collapsed="false">
      <c r="A1759" s="16" t="s">
        <v>2369</v>
      </c>
      <c r="B1759" s="16" t="s">
        <v>361</v>
      </c>
      <c r="C1759" s="11" t="n">
        <v>161211139</v>
      </c>
      <c r="D1759" s="16" t="s">
        <v>2436</v>
      </c>
      <c r="E1759" s="11" t="n">
        <v>76</v>
      </c>
      <c r="F1759" s="28" t="n">
        <f aca="false">E1759*0.5</f>
        <v>38</v>
      </c>
      <c r="G1759" s="11" t="n">
        <v>88.4</v>
      </c>
      <c r="H1759" s="28" t="n">
        <f aca="false">G1759*0.5</f>
        <v>44.2</v>
      </c>
      <c r="I1759" s="30" t="n">
        <f aca="false">F1759+H1759</f>
        <v>82.2</v>
      </c>
      <c r="J1759" s="11"/>
      <c r="K1759" s="14" t="s">
        <v>15</v>
      </c>
    </row>
    <row r="1760" customFormat="false" ht="20.1" hidden="false" customHeight="true" outlineLevel="0" collapsed="false">
      <c r="A1760" s="16" t="s">
        <v>2369</v>
      </c>
      <c r="B1760" s="16" t="s">
        <v>361</v>
      </c>
      <c r="C1760" s="11" t="n">
        <v>161211223</v>
      </c>
      <c r="D1760" s="16" t="s">
        <v>2437</v>
      </c>
      <c r="E1760" s="11" t="n">
        <v>70</v>
      </c>
      <c r="F1760" s="28" t="n">
        <f aca="false">E1760*0.5</f>
        <v>35</v>
      </c>
      <c r="G1760" s="11" t="n">
        <v>94.2</v>
      </c>
      <c r="H1760" s="28" t="n">
        <f aca="false">G1760*0.5</f>
        <v>47.1</v>
      </c>
      <c r="I1760" s="30" t="n">
        <f aca="false">F1760+H1760</f>
        <v>82.1</v>
      </c>
      <c r="J1760" s="11"/>
      <c r="K1760" s="14" t="s">
        <v>15</v>
      </c>
    </row>
    <row r="1761" customFormat="false" ht="20.1" hidden="false" customHeight="true" outlineLevel="0" collapsed="false">
      <c r="A1761" s="16" t="s">
        <v>2369</v>
      </c>
      <c r="B1761" s="16" t="s">
        <v>361</v>
      </c>
      <c r="C1761" s="11" t="n">
        <v>161211177</v>
      </c>
      <c r="D1761" s="16" t="s">
        <v>2438</v>
      </c>
      <c r="E1761" s="11" t="n">
        <v>74</v>
      </c>
      <c r="F1761" s="28" t="n">
        <f aca="false">E1761*0.5</f>
        <v>37</v>
      </c>
      <c r="G1761" s="11" t="n">
        <v>88</v>
      </c>
      <c r="H1761" s="28" t="n">
        <f aca="false">G1761*0.5</f>
        <v>44</v>
      </c>
      <c r="I1761" s="30" t="n">
        <f aca="false">F1761+H1761</f>
        <v>81</v>
      </c>
      <c r="J1761" s="11"/>
      <c r="K1761" s="14" t="s">
        <v>15</v>
      </c>
    </row>
    <row r="1762" customFormat="false" ht="20.1" hidden="false" customHeight="true" outlineLevel="0" collapsed="false">
      <c r="A1762" s="16" t="s">
        <v>2369</v>
      </c>
      <c r="B1762" s="16" t="s">
        <v>361</v>
      </c>
      <c r="C1762" s="11" t="n">
        <v>161211175</v>
      </c>
      <c r="D1762" s="16" t="s">
        <v>2439</v>
      </c>
      <c r="E1762" s="11" t="n">
        <v>79.8</v>
      </c>
      <c r="F1762" s="28" t="n">
        <f aca="false">E1762*0.5</f>
        <v>39.9</v>
      </c>
      <c r="G1762" s="11" t="n">
        <v>81.6</v>
      </c>
      <c r="H1762" s="28" t="n">
        <f aca="false">G1762*0.5</f>
        <v>40.8</v>
      </c>
      <c r="I1762" s="30" t="n">
        <f aca="false">F1762+H1762</f>
        <v>80.7</v>
      </c>
      <c r="J1762" s="11"/>
      <c r="K1762" s="14" t="s">
        <v>15</v>
      </c>
    </row>
    <row r="1763" customFormat="false" ht="20.1" hidden="false" customHeight="true" outlineLevel="0" collapsed="false">
      <c r="A1763" s="16" t="s">
        <v>2369</v>
      </c>
      <c r="B1763" s="16" t="s">
        <v>361</v>
      </c>
      <c r="C1763" s="11" t="n">
        <v>161211190</v>
      </c>
      <c r="D1763" s="16" t="s">
        <v>2440</v>
      </c>
      <c r="E1763" s="11" t="n">
        <v>71</v>
      </c>
      <c r="F1763" s="28" t="n">
        <f aca="false">E1763*0.5</f>
        <v>35.5</v>
      </c>
      <c r="G1763" s="11" t="n">
        <v>90</v>
      </c>
      <c r="H1763" s="28" t="n">
        <f aca="false">G1763*0.5</f>
        <v>45</v>
      </c>
      <c r="I1763" s="30" t="n">
        <f aca="false">F1763+H1763</f>
        <v>80.5</v>
      </c>
      <c r="J1763" s="11"/>
      <c r="K1763" s="14" t="s">
        <v>15</v>
      </c>
    </row>
    <row r="1764" customFormat="false" ht="20.1" hidden="false" customHeight="true" outlineLevel="0" collapsed="false">
      <c r="A1764" s="16" t="s">
        <v>2369</v>
      </c>
      <c r="B1764" s="16" t="s">
        <v>361</v>
      </c>
      <c r="C1764" s="11" t="n">
        <v>161211238</v>
      </c>
      <c r="D1764" s="16" t="s">
        <v>2441</v>
      </c>
      <c r="E1764" s="11" t="n">
        <v>69</v>
      </c>
      <c r="F1764" s="28" t="n">
        <f aca="false">E1764*0.5</f>
        <v>34.5</v>
      </c>
      <c r="G1764" s="11" t="n">
        <v>91.9</v>
      </c>
      <c r="H1764" s="28" t="n">
        <f aca="false">G1764*0.5</f>
        <v>45.95</v>
      </c>
      <c r="I1764" s="30" t="n">
        <f aca="false">F1764+H1764</f>
        <v>80.45</v>
      </c>
      <c r="J1764" s="11"/>
      <c r="K1764" s="14" t="s">
        <v>15</v>
      </c>
    </row>
    <row r="1765" customFormat="false" ht="20.1" hidden="false" customHeight="true" outlineLevel="0" collapsed="false">
      <c r="A1765" s="16" t="s">
        <v>2369</v>
      </c>
      <c r="B1765" s="16" t="s">
        <v>361</v>
      </c>
      <c r="C1765" s="11" t="n">
        <v>161211289</v>
      </c>
      <c r="D1765" s="16" t="s">
        <v>2442</v>
      </c>
      <c r="E1765" s="11" t="n">
        <v>68</v>
      </c>
      <c r="F1765" s="28" t="n">
        <f aca="false">E1765*0.5</f>
        <v>34</v>
      </c>
      <c r="G1765" s="11" t="n">
        <v>92.6</v>
      </c>
      <c r="H1765" s="28" t="n">
        <f aca="false">G1765*0.5</f>
        <v>46.3</v>
      </c>
      <c r="I1765" s="30" t="n">
        <f aca="false">F1765+H1765</f>
        <v>80.3</v>
      </c>
      <c r="J1765" s="11"/>
      <c r="K1765" s="14" t="s">
        <v>15</v>
      </c>
    </row>
    <row r="1766" customFormat="false" ht="20.1" hidden="false" customHeight="true" outlineLevel="0" collapsed="false">
      <c r="A1766" s="16" t="s">
        <v>2369</v>
      </c>
      <c r="B1766" s="16" t="s">
        <v>361</v>
      </c>
      <c r="C1766" s="11" t="n">
        <v>161211230</v>
      </c>
      <c r="D1766" s="16" t="s">
        <v>2443</v>
      </c>
      <c r="E1766" s="11" t="n">
        <v>68</v>
      </c>
      <c r="F1766" s="28" t="n">
        <f aca="false">E1766*0.5</f>
        <v>34</v>
      </c>
      <c r="G1766" s="11" t="n">
        <v>92.2</v>
      </c>
      <c r="H1766" s="28" t="n">
        <f aca="false">G1766*0.5</f>
        <v>46.1</v>
      </c>
      <c r="I1766" s="30" t="n">
        <f aca="false">F1766+H1766</f>
        <v>80.1</v>
      </c>
      <c r="J1766" s="11"/>
      <c r="K1766" s="14" t="s">
        <v>15</v>
      </c>
    </row>
    <row r="1767" customFormat="false" ht="20.1" hidden="false" customHeight="true" outlineLevel="0" collapsed="false">
      <c r="A1767" s="16" t="s">
        <v>2369</v>
      </c>
      <c r="B1767" s="16" t="s">
        <v>361</v>
      </c>
      <c r="C1767" s="11" t="n">
        <v>161211140</v>
      </c>
      <c r="D1767" s="16" t="s">
        <v>2444</v>
      </c>
      <c r="E1767" s="11" t="n">
        <v>69</v>
      </c>
      <c r="F1767" s="28" t="n">
        <f aca="false">E1767*0.5</f>
        <v>34.5</v>
      </c>
      <c r="G1767" s="11" t="n">
        <v>90.8</v>
      </c>
      <c r="H1767" s="28" t="n">
        <f aca="false">G1767*0.5</f>
        <v>45.4</v>
      </c>
      <c r="I1767" s="30" t="n">
        <f aca="false">F1767+H1767</f>
        <v>79.9</v>
      </c>
      <c r="J1767" s="11"/>
      <c r="K1767" s="14" t="s">
        <v>15</v>
      </c>
    </row>
    <row r="1768" customFormat="false" ht="20.1" hidden="false" customHeight="true" outlineLevel="0" collapsed="false">
      <c r="A1768" s="16" t="s">
        <v>2369</v>
      </c>
      <c r="B1768" s="16" t="s">
        <v>361</v>
      </c>
      <c r="C1768" s="11" t="n">
        <v>161211209</v>
      </c>
      <c r="D1768" s="16" t="s">
        <v>2445</v>
      </c>
      <c r="E1768" s="11" t="n">
        <v>72</v>
      </c>
      <c r="F1768" s="28" t="n">
        <f aca="false">E1768*0.5</f>
        <v>36</v>
      </c>
      <c r="G1768" s="11" t="n">
        <v>87.5</v>
      </c>
      <c r="H1768" s="28" t="n">
        <f aca="false">G1768*0.5</f>
        <v>43.75</v>
      </c>
      <c r="I1768" s="30" t="n">
        <f aca="false">F1768+H1768</f>
        <v>79.75</v>
      </c>
      <c r="J1768" s="11"/>
      <c r="K1768" s="14" t="s">
        <v>15</v>
      </c>
    </row>
    <row r="1769" customFormat="false" ht="20.1" hidden="false" customHeight="true" outlineLevel="0" collapsed="false">
      <c r="A1769" s="16" t="s">
        <v>2369</v>
      </c>
      <c r="B1769" s="16" t="s">
        <v>361</v>
      </c>
      <c r="C1769" s="11" t="n">
        <v>161211181</v>
      </c>
      <c r="D1769" s="16" t="s">
        <v>2446</v>
      </c>
      <c r="E1769" s="11" t="n">
        <v>67</v>
      </c>
      <c r="F1769" s="28" t="n">
        <f aca="false">E1769*0.5</f>
        <v>33.5</v>
      </c>
      <c r="G1769" s="11" t="n">
        <v>91.9</v>
      </c>
      <c r="H1769" s="28" t="n">
        <f aca="false">G1769*0.5</f>
        <v>45.95</v>
      </c>
      <c r="I1769" s="30" t="n">
        <f aca="false">F1769+H1769</f>
        <v>79.45</v>
      </c>
      <c r="J1769" s="11"/>
      <c r="K1769" s="14" t="s">
        <v>15</v>
      </c>
    </row>
    <row r="1770" customFormat="false" ht="20.1" hidden="false" customHeight="true" outlineLevel="0" collapsed="false">
      <c r="A1770" s="16" t="s">
        <v>2369</v>
      </c>
      <c r="B1770" s="16" t="s">
        <v>361</v>
      </c>
      <c r="C1770" s="11" t="n">
        <v>161211144</v>
      </c>
      <c r="D1770" s="16" t="s">
        <v>2447</v>
      </c>
      <c r="E1770" s="11" t="n">
        <v>79</v>
      </c>
      <c r="F1770" s="28" t="n">
        <f aca="false">E1770*0.5</f>
        <v>39.5</v>
      </c>
      <c r="G1770" s="11" t="n">
        <v>79.8</v>
      </c>
      <c r="H1770" s="28" t="n">
        <f aca="false">G1770*0.5</f>
        <v>39.9</v>
      </c>
      <c r="I1770" s="30" t="n">
        <f aca="false">F1770+H1770</f>
        <v>79.4</v>
      </c>
      <c r="J1770" s="11"/>
      <c r="K1770" s="14" t="s">
        <v>15</v>
      </c>
    </row>
    <row r="1771" customFormat="false" ht="20.1" hidden="false" customHeight="true" outlineLevel="0" collapsed="false">
      <c r="A1771" s="16" t="s">
        <v>2369</v>
      </c>
      <c r="B1771" s="16" t="s">
        <v>361</v>
      </c>
      <c r="C1771" s="11" t="n">
        <v>161211174</v>
      </c>
      <c r="D1771" s="16" t="s">
        <v>2448</v>
      </c>
      <c r="E1771" s="11" t="n">
        <v>66</v>
      </c>
      <c r="F1771" s="28" t="n">
        <f aca="false">E1771*0.5</f>
        <v>33</v>
      </c>
      <c r="G1771" s="11" t="n">
        <v>92.7</v>
      </c>
      <c r="H1771" s="28" t="n">
        <f aca="false">G1771*0.5</f>
        <v>46.35</v>
      </c>
      <c r="I1771" s="30" t="n">
        <f aca="false">F1771+H1771</f>
        <v>79.35</v>
      </c>
      <c r="J1771" s="11"/>
      <c r="K1771" s="14" t="s">
        <v>15</v>
      </c>
    </row>
    <row r="1772" customFormat="false" ht="20.1" hidden="false" customHeight="true" outlineLevel="0" collapsed="false">
      <c r="A1772" s="16" t="s">
        <v>2369</v>
      </c>
      <c r="B1772" s="16" t="s">
        <v>361</v>
      </c>
      <c r="C1772" s="11" t="n">
        <v>161211225</v>
      </c>
      <c r="D1772" s="16" t="s">
        <v>2449</v>
      </c>
      <c r="E1772" s="11" t="n">
        <v>71</v>
      </c>
      <c r="F1772" s="28" t="n">
        <f aca="false">E1772*0.5</f>
        <v>35.5</v>
      </c>
      <c r="G1772" s="11" t="n">
        <v>87.4</v>
      </c>
      <c r="H1772" s="28" t="n">
        <f aca="false">G1772*0.5</f>
        <v>43.7</v>
      </c>
      <c r="I1772" s="30" t="n">
        <f aca="false">F1772+H1772</f>
        <v>79.2</v>
      </c>
      <c r="J1772" s="11"/>
      <c r="K1772" s="14" t="s">
        <v>15</v>
      </c>
    </row>
    <row r="1773" customFormat="false" ht="20.1" hidden="false" customHeight="true" outlineLevel="0" collapsed="false">
      <c r="A1773" s="16" t="s">
        <v>2369</v>
      </c>
      <c r="B1773" s="16" t="s">
        <v>361</v>
      </c>
      <c r="C1773" s="11" t="n">
        <v>161211183</v>
      </c>
      <c r="D1773" s="16" t="s">
        <v>2450</v>
      </c>
      <c r="E1773" s="11" t="n">
        <v>73</v>
      </c>
      <c r="F1773" s="28" t="n">
        <f aca="false">E1773*0.5</f>
        <v>36.5</v>
      </c>
      <c r="G1773" s="11" t="n">
        <v>85.2</v>
      </c>
      <c r="H1773" s="28" t="n">
        <f aca="false">G1773*0.5</f>
        <v>42.6</v>
      </c>
      <c r="I1773" s="30" t="n">
        <f aca="false">F1773+H1773</f>
        <v>79.1</v>
      </c>
      <c r="J1773" s="11"/>
      <c r="K1773" s="14" t="s">
        <v>15</v>
      </c>
    </row>
    <row r="1774" customFormat="false" ht="20.1" hidden="false" customHeight="true" outlineLevel="0" collapsed="false">
      <c r="A1774" s="16" t="s">
        <v>2369</v>
      </c>
      <c r="B1774" s="16" t="s">
        <v>361</v>
      </c>
      <c r="C1774" s="11" t="n">
        <v>161211186</v>
      </c>
      <c r="D1774" s="16" t="s">
        <v>2451</v>
      </c>
      <c r="E1774" s="11" t="n">
        <v>73</v>
      </c>
      <c r="F1774" s="28" t="n">
        <f aca="false">E1774*0.5</f>
        <v>36.5</v>
      </c>
      <c r="G1774" s="11" t="n">
        <v>84.2</v>
      </c>
      <c r="H1774" s="28" t="n">
        <f aca="false">G1774*0.5</f>
        <v>42.1</v>
      </c>
      <c r="I1774" s="30" t="n">
        <f aca="false">F1774+H1774</f>
        <v>78.6</v>
      </c>
      <c r="J1774" s="11"/>
      <c r="K1774" s="14" t="s">
        <v>15</v>
      </c>
    </row>
    <row r="1775" customFormat="false" ht="20.1" hidden="false" customHeight="true" outlineLevel="0" collapsed="false">
      <c r="A1775" s="16" t="s">
        <v>2369</v>
      </c>
      <c r="B1775" s="16" t="s">
        <v>361</v>
      </c>
      <c r="C1775" s="11" t="n">
        <v>161211198</v>
      </c>
      <c r="D1775" s="16" t="s">
        <v>2452</v>
      </c>
      <c r="E1775" s="11" t="n">
        <v>66</v>
      </c>
      <c r="F1775" s="28" t="n">
        <f aca="false">E1775*0.5</f>
        <v>33</v>
      </c>
      <c r="G1775" s="11" t="n">
        <v>90.6</v>
      </c>
      <c r="H1775" s="28" t="n">
        <f aca="false">G1775*0.5</f>
        <v>45.3</v>
      </c>
      <c r="I1775" s="30" t="n">
        <f aca="false">F1775+H1775</f>
        <v>78.3</v>
      </c>
      <c r="J1775" s="3"/>
      <c r="K1775" s="14" t="s">
        <v>15</v>
      </c>
    </row>
    <row r="1776" customFormat="false" ht="20.1" hidden="false" customHeight="true" outlineLevel="0" collapsed="false">
      <c r="A1776" s="16" t="s">
        <v>2369</v>
      </c>
      <c r="B1776" s="16" t="s">
        <v>361</v>
      </c>
      <c r="C1776" s="11" t="n">
        <v>161211142</v>
      </c>
      <c r="D1776" s="16" t="s">
        <v>2453</v>
      </c>
      <c r="E1776" s="11" t="n">
        <v>70.8</v>
      </c>
      <c r="F1776" s="28" t="n">
        <f aca="false">E1776*0.5</f>
        <v>35.4</v>
      </c>
      <c r="G1776" s="11" t="n">
        <v>85.8</v>
      </c>
      <c r="H1776" s="28" t="n">
        <f aca="false">G1776*0.5</f>
        <v>42.9</v>
      </c>
      <c r="I1776" s="30" t="n">
        <f aca="false">F1776+H1776</f>
        <v>78.3</v>
      </c>
      <c r="J1776" s="3"/>
      <c r="K1776" s="14" t="s">
        <v>15</v>
      </c>
    </row>
    <row r="1777" customFormat="false" ht="20.1" hidden="false" customHeight="true" outlineLevel="0" collapsed="false">
      <c r="A1777" s="16" t="s">
        <v>2369</v>
      </c>
      <c r="B1777" s="16" t="s">
        <v>361</v>
      </c>
      <c r="C1777" s="11" t="n">
        <v>161211207</v>
      </c>
      <c r="D1777" s="16" t="s">
        <v>2454</v>
      </c>
      <c r="E1777" s="11" t="n">
        <v>68</v>
      </c>
      <c r="F1777" s="28" t="n">
        <f aca="false">E1777*0.5</f>
        <v>34</v>
      </c>
      <c r="G1777" s="11" t="n">
        <v>88.1</v>
      </c>
      <c r="H1777" s="28" t="n">
        <f aca="false">G1777*0.5</f>
        <v>44.05</v>
      </c>
      <c r="I1777" s="30" t="n">
        <f aca="false">F1777+H1777</f>
        <v>78.05</v>
      </c>
      <c r="J1777" s="11"/>
      <c r="K1777" s="14" t="s">
        <v>15</v>
      </c>
    </row>
    <row r="1778" customFormat="false" ht="20.1" hidden="false" customHeight="true" outlineLevel="0" collapsed="false">
      <c r="A1778" s="16" t="s">
        <v>2369</v>
      </c>
      <c r="B1778" s="16" t="s">
        <v>361</v>
      </c>
      <c r="C1778" s="11" t="n">
        <v>161211288</v>
      </c>
      <c r="D1778" s="16" t="s">
        <v>2455</v>
      </c>
      <c r="E1778" s="11" t="n">
        <v>65.8</v>
      </c>
      <c r="F1778" s="28" t="n">
        <f aca="false">E1778*0.5</f>
        <v>32.9</v>
      </c>
      <c r="G1778" s="11" t="n">
        <v>89.6</v>
      </c>
      <c r="H1778" s="28" t="n">
        <f aca="false">G1778*0.5</f>
        <v>44.8</v>
      </c>
      <c r="I1778" s="30" t="n">
        <f aca="false">F1778+H1778</f>
        <v>77.7</v>
      </c>
      <c r="J1778" s="11"/>
      <c r="K1778" s="14" t="s">
        <v>15</v>
      </c>
    </row>
    <row r="1779" customFormat="false" ht="20.1" hidden="false" customHeight="true" outlineLevel="0" collapsed="false">
      <c r="A1779" s="16" t="s">
        <v>2369</v>
      </c>
      <c r="B1779" s="16" t="s">
        <v>361</v>
      </c>
      <c r="C1779" s="11" t="n">
        <v>161211155</v>
      </c>
      <c r="D1779" s="16" t="s">
        <v>2456</v>
      </c>
      <c r="E1779" s="11" t="n">
        <v>70</v>
      </c>
      <c r="F1779" s="28" t="n">
        <f aca="false">E1779*0.5</f>
        <v>35</v>
      </c>
      <c r="G1779" s="11" t="n">
        <v>85.2</v>
      </c>
      <c r="H1779" s="28" t="n">
        <f aca="false">G1779*0.5</f>
        <v>42.6</v>
      </c>
      <c r="I1779" s="30" t="n">
        <f aca="false">F1779+H1779</f>
        <v>77.6</v>
      </c>
      <c r="J1779" s="11"/>
      <c r="K1779" s="14" t="s">
        <v>15</v>
      </c>
    </row>
    <row r="1780" customFormat="false" ht="20.1" hidden="false" customHeight="true" outlineLevel="0" collapsed="false">
      <c r="A1780" s="16" t="s">
        <v>2369</v>
      </c>
      <c r="B1780" s="16" t="s">
        <v>361</v>
      </c>
      <c r="C1780" s="11" t="n">
        <v>161211246</v>
      </c>
      <c r="D1780" s="16" t="s">
        <v>2457</v>
      </c>
      <c r="E1780" s="11" t="n">
        <v>72</v>
      </c>
      <c r="F1780" s="28" t="n">
        <f aca="false">E1780*0.5</f>
        <v>36</v>
      </c>
      <c r="G1780" s="11" t="n">
        <v>82.4</v>
      </c>
      <c r="H1780" s="28" t="n">
        <f aca="false">G1780*0.5</f>
        <v>41.2</v>
      </c>
      <c r="I1780" s="30" t="n">
        <f aca="false">F1780+H1780</f>
        <v>77.2</v>
      </c>
      <c r="J1780" s="11"/>
      <c r="K1780" s="14" t="s">
        <v>15</v>
      </c>
    </row>
    <row r="1781" customFormat="false" ht="20.1" hidden="false" customHeight="true" outlineLevel="0" collapsed="false">
      <c r="A1781" s="16" t="s">
        <v>2369</v>
      </c>
      <c r="B1781" s="16" t="s">
        <v>361</v>
      </c>
      <c r="C1781" s="11" t="n">
        <v>161211167</v>
      </c>
      <c r="D1781" s="16" t="s">
        <v>2458</v>
      </c>
      <c r="E1781" s="11" t="n">
        <v>62</v>
      </c>
      <c r="F1781" s="28" t="n">
        <f aca="false">E1781*0.5</f>
        <v>31</v>
      </c>
      <c r="G1781" s="11" t="n">
        <v>92.4</v>
      </c>
      <c r="H1781" s="28" t="n">
        <f aca="false">G1781*0.5</f>
        <v>46.2</v>
      </c>
      <c r="I1781" s="30" t="n">
        <f aca="false">F1781+H1781</f>
        <v>77.2</v>
      </c>
      <c r="J1781" s="11"/>
      <c r="K1781" s="14" t="s">
        <v>15</v>
      </c>
    </row>
    <row r="1782" customFormat="false" ht="20.1" hidden="false" customHeight="true" outlineLevel="0" collapsed="false">
      <c r="A1782" s="16" t="s">
        <v>2369</v>
      </c>
      <c r="B1782" s="16" t="s">
        <v>361</v>
      </c>
      <c r="C1782" s="11" t="n">
        <v>161211235</v>
      </c>
      <c r="D1782" s="16" t="s">
        <v>2459</v>
      </c>
      <c r="E1782" s="11" t="n">
        <v>69</v>
      </c>
      <c r="F1782" s="28" t="n">
        <f aca="false">E1782*0.5</f>
        <v>34.5</v>
      </c>
      <c r="G1782" s="11" t="n">
        <v>84.7</v>
      </c>
      <c r="H1782" s="28" t="n">
        <f aca="false">G1782*0.5</f>
        <v>42.35</v>
      </c>
      <c r="I1782" s="30" t="n">
        <f aca="false">F1782+H1782</f>
        <v>76.85</v>
      </c>
      <c r="J1782" s="11"/>
      <c r="K1782" s="14"/>
    </row>
    <row r="1783" customFormat="false" ht="20.1" hidden="false" customHeight="true" outlineLevel="0" collapsed="false">
      <c r="A1783" s="16" t="s">
        <v>2369</v>
      </c>
      <c r="B1783" s="16" t="s">
        <v>361</v>
      </c>
      <c r="C1783" s="11" t="n">
        <v>161211135</v>
      </c>
      <c r="D1783" s="16" t="s">
        <v>2460</v>
      </c>
      <c r="E1783" s="11" t="n">
        <v>66</v>
      </c>
      <c r="F1783" s="28" t="n">
        <f aca="false">E1783*0.5</f>
        <v>33</v>
      </c>
      <c r="G1783" s="11" t="n">
        <v>87.6</v>
      </c>
      <c r="H1783" s="28" t="n">
        <f aca="false">G1783*0.5</f>
        <v>43.8</v>
      </c>
      <c r="I1783" s="30" t="n">
        <f aca="false">F1783+H1783</f>
        <v>76.8</v>
      </c>
      <c r="J1783" s="11"/>
      <c r="K1783" s="14"/>
    </row>
    <row r="1784" customFormat="false" ht="20.1" hidden="false" customHeight="true" outlineLevel="0" collapsed="false">
      <c r="A1784" s="16" t="s">
        <v>2369</v>
      </c>
      <c r="B1784" s="16" t="s">
        <v>361</v>
      </c>
      <c r="C1784" s="11" t="n">
        <v>161211203</v>
      </c>
      <c r="D1784" s="16" t="s">
        <v>2461</v>
      </c>
      <c r="E1784" s="11" t="n">
        <v>68</v>
      </c>
      <c r="F1784" s="28" t="n">
        <f aca="false">E1784*0.5</f>
        <v>34</v>
      </c>
      <c r="G1784" s="11" t="n">
        <v>85.4</v>
      </c>
      <c r="H1784" s="28" t="n">
        <f aca="false">G1784*0.5</f>
        <v>42.7</v>
      </c>
      <c r="I1784" s="30" t="n">
        <f aca="false">F1784+H1784</f>
        <v>76.7</v>
      </c>
      <c r="J1784" s="11"/>
      <c r="K1784" s="14"/>
    </row>
    <row r="1785" customFormat="false" ht="20.1" hidden="false" customHeight="true" outlineLevel="0" collapsed="false">
      <c r="A1785" s="16" t="s">
        <v>2369</v>
      </c>
      <c r="B1785" s="16" t="s">
        <v>361</v>
      </c>
      <c r="C1785" s="11" t="n">
        <v>161211275</v>
      </c>
      <c r="D1785" s="16" t="s">
        <v>2462</v>
      </c>
      <c r="E1785" s="11" t="n">
        <v>63</v>
      </c>
      <c r="F1785" s="28" t="n">
        <f aca="false">E1785*0.5</f>
        <v>31.5</v>
      </c>
      <c r="G1785" s="11" t="n">
        <v>89.8</v>
      </c>
      <c r="H1785" s="28" t="n">
        <f aca="false">G1785*0.5</f>
        <v>44.9</v>
      </c>
      <c r="I1785" s="30" t="n">
        <f aca="false">F1785+H1785</f>
        <v>76.4</v>
      </c>
      <c r="J1785" s="11"/>
      <c r="K1785" s="14"/>
    </row>
    <row r="1786" customFormat="false" ht="20.1" hidden="false" customHeight="true" outlineLevel="0" collapsed="false">
      <c r="A1786" s="16" t="s">
        <v>2369</v>
      </c>
      <c r="B1786" s="16" t="s">
        <v>361</v>
      </c>
      <c r="C1786" s="11" t="n">
        <v>161211191</v>
      </c>
      <c r="D1786" s="16" t="s">
        <v>2463</v>
      </c>
      <c r="E1786" s="11" t="n">
        <v>77</v>
      </c>
      <c r="F1786" s="28" t="n">
        <f aca="false">E1786*0.5</f>
        <v>38.5</v>
      </c>
      <c r="G1786" s="11" t="n">
        <v>75.4</v>
      </c>
      <c r="H1786" s="28" t="n">
        <f aca="false">G1786*0.5</f>
        <v>37.7</v>
      </c>
      <c r="I1786" s="30" t="n">
        <f aca="false">F1786+H1786</f>
        <v>76.2</v>
      </c>
      <c r="J1786" s="3"/>
      <c r="K1786" s="14"/>
    </row>
    <row r="1787" customFormat="false" ht="20.1" hidden="false" customHeight="true" outlineLevel="0" collapsed="false">
      <c r="A1787" s="16" t="s">
        <v>2369</v>
      </c>
      <c r="B1787" s="16" t="s">
        <v>361</v>
      </c>
      <c r="C1787" s="11" t="n">
        <v>161211307</v>
      </c>
      <c r="D1787" s="16" t="s">
        <v>2464</v>
      </c>
      <c r="E1787" s="11" t="n">
        <v>73</v>
      </c>
      <c r="F1787" s="28" t="n">
        <f aca="false">E1787*0.5</f>
        <v>36.5</v>
      </c>
      <c r="G1787" s="11" t="n">
        <v>78.7</v>
      </c>
      <c r="H1787" s="28" t="n">
        <f aca="false">G1787*0.5</f>
        <v>39.35</v>
      </c>
      <c r="I1787" s="30" t="n">
        <f aca="false">F1787+H1787</f>
        <v>75.85</v>
      </c>
      <c r="J1787" s="11"/>
      <c r="K1787" s="14"/>
    </row>
    <row r="1788" customFormat="false" ht="20.1" hidden="false" customHeight="true" outlineLevel="0" collapsed="false">
      <c r="A1788" s="16" t="s">
        <v>2369</v>
      </c>
      <c r="B1788" s="16" t="s">
        <v>361</v>
      </c>
      <c r="C1788" s="11" t="n">
        <v>161211151</v>
      </c>
      <c r="D1788" s="16" t="s">
        <v>2465</v>
      </c>
      <c r="E1788" s="11" t="n">
        <v>67</v>
      </c>
      <c r="F1788" s="28" t="n">
        <f aca="false">E1788*0.5</f>
        <v>33.5</v>
      </c>
      <c r="G1788" s="11" t="n">
        <v>84.6</v>
      </c>
      <c r="H1788" s="28" t="n">
        <f aca="false">G1788*0.5</f>
        <v>42.3</v>
      </c>
      <c r="I1788" s="30" t="n">
        <f aca="false">F1788+H1788</f>
        <v>75.8</v>
      </c>
      <c r="J1788" s="11"/>
      <c r="K1788" s="14"/>
    </row>
    <row r="1789" customFormat="false" ht="20.1" hidden="false" customHeight="true" outlineLevel="0" collapsed="false">
      <c r="A1789" s="16" t="s">
        <v>2369</v>
      </c>
      <c r="B1789" s="16" t="s">
        <v>361</v>
      </c>
      <c r="C1789" s="11" t="n">
        <v>161211239</v>
      </c>
      <c r="D1789" s="16" t="s">
        <v>2466</v>
      </c>
      <c r="E1789" s="11" t="n">
        <v>72</v>
      </c>
      <c r="F1789" s="28" t="n">
        <f aca="false">E1789*0.5</f>
        <v>36</v>
      </c>
      <c r="G1789" s="11" t="n">
        <v>79</v>
      </c>
      <c r="H1789" s="28" t="n">
        <f aca="false">G1789*0.5</f>
        <v>39.5</v>
      </c>
      <c r="I1789" s="30" t="n">
        <f aca="false">F1789+H1789</f>
        <v>75.5</v>
      </c>
      <c r="J1789" s="11"/>
      <c r="K1789" s="14"/>
    </row>
    <row r="1790" customFormat="false" ht="20.1" hidden="false" customHeight="true" outlineLevel="0" collapsed="false">
      <c r="A1790" s="16" t="s">
        <v>2369</v>
      </c>
      <c r="B1790" s="16" t="s">
        <v>361</v>
      </c>
      <c r="C1790" s="11" t="n">
        <v>161211220</v>
      </c>
      <c r="D1790" s="16" t="s">
        <v>1085</v>
      </c>
      <c r="E1790" s="11" t="n">
        <v>65</v>
      </c>
      <c r="F1790" s="28" t="n">
        <f aca="false">E1790*0.5</f>
        <v>32.5</v>
      </c>
      <c r="G1790" s="11" t="n">
        <v>85.8</v>
      </c>
      <c r="H1790" s="28" t="n">
        <f aca="false">G1790*0.5</f>
        <v>42.9</v>
      </c>
      <c r="I1790" s="30" t="n">
        <f aca="false">F1790+H1790</f>
        <v>75.4</v>
      </c>
      <c r="J1790" s="11"/>
      <c r="K1790" s="14"/>
    </row>
    <row r="1791" customFormat="false" ht="20.1" hidden="false" customHeight="true" outlineLevel="0" collapsed="false">
      <c r="A1791" s="16" t="s">
        <v>2369</v>
      </c>
      <c r="B1791" s="16" t="s">
        <v>361</v>
      </c>
      <c r="C1791" s="11" t="n">
        <v>161211138</v>
      </c>
      <c r="D1791" s="16" t="s">
        <v>2467</v>
      </c>
      <c r="E1791" s="11" t="n">
        <v>62</v>
      </c>
      <c r="F1791" s="28" t="n">
        <f aca="false">E1791*0.5</f>
        <v>31</v>
      </c>
      <c r="G1791" s="11" t="n">
        <v>87.8</v>
      </c>
      <c r="H1791" s="28" t="n">
        <f aca="false">G1791*0.5</f>
        <v>43.9</v>
      </c>
      <c r="I1791" s="30" t="n">
        <f aca="false">F1791+H1791</f>
        <v>74.9</v>
      </c>
      <c r="J1791" s="11"/>
      <c r="K1791" s="14"/>
    </row>
    <row r="1792" customFormat="false" ht="20.1" hidden="false" customHeight="true" outlineLevel="0" collapsed="false">
      <c r="A1792" s="16" t="s">
        <v>2369</v>
      </c>
      <c r="B1792" s="16" t="s">
        <v>361</v>
      </c>
      <c r="C1792" s="11" t="n">
        <v>161211159</v>
      </c>
      <c r="D1792" s="16" t="s">
        <v>2468</v>
      </c>
      <c r="E1792" s="11" t="n">
        <v>70</v>
      </c>
      <c r="F1792" s="28" t="n">
        <f aca="false">E1792*0.5</f>
        <v>35</v>
      </c>
      <c r="G1792" s="11" t="n">
        <v>79.8</v>
      </c>
      <c r="H1792" s="28" t="n">
        <f aca="false">G1792*0.5</f>
        <v>39.9</v>
      </c>
      <c r="I1792" s="30" t="n">
        <f aca="false">F1792+H1792</f>
        <v>74.9</v>
      </c>
      <c r="J1792" s="11"/>
      <c r="K1792" s="14"/>
    </row>
    <row r="1793" customFormat="false" ht="20.1" hidden="false" customHeight="true" outlineLevel="0" collapsed="false">
      <c r="A1793" s="16" t="s">
        <v>2369</v>
      </c>
      <c r="B1793" s="16" t="s">
        <v>361</v>
      </c>
      <c r="C1793" s="11" t="n">
        <v>161211268</v>
      </c>
      <c r="D1793" s="16" t="s">
        <v>2469</v>
      </c>
      <c r="E1793" s="11" t="n">
        <v>73</v>
      </c>
      <c r="F1793" s="28" t="n">
        <f aca="false">E1793*0.5</f>
        <v>36.5</v>
      </c>
      <c r="G1793" s="11" t="n">
        <v>76.8</v>
      </c>
      <c r="H1793" s="28" t="n">
        <f aca="false">G1793*0.5</f>
        <v>38.4</v>
      </c>
      <c r="I1793" s="30" t="n">
        <f aca="false">F1793+H1793</f>
        <v>74.9</v>
      </c>
      <c r="J1793" s="11"/>
      <c r="K1793" s="14"/>
    </row>
    <row r="1794" customFormat="false" ht="20.1" hidden="false" customHeight="true" outlineLevel="0" collapsed="false">
      <c r="A1794" s="16" t="s">
        <v>2369</v>
      </c>
      <c r="B1794" s="16" t="s">
        <v>361</v>
      </c>
      <c r="C1794" s="11" t="n">
        <v>161211212</v>
      </c>
      <c r="D1794" s="16" t="s">
        <v>2470</v>
      </c>
      <c r="E1794" s="11" t="n">
        <v>72</v>
      </c>
      <c r="F1794" s="28" t="n">
        <f aca="false">E1794*0.5</f>
        <v>36</v>
      </c>
      <c r="G1794" s="11" t="n">
        <v>77.7</v>
      </c>
      <c r="H1794" s="28" t="n">
        <f aca="false">G1794*0.5</f>
        <v>38.85</v>
      </c>
      <c r="I1794" s="30" t="n">
        <f aca="false">F1794+H1794</f>
        <v>74.85</v>
      </c>
      <c r="J1794" s="11"/>
      <c r="K1794" s="14"/>
    </row>
    <row r="1795" customFormat="false" ht="20.1" hidden="false" customHeight="true" outlineLevel="0" collapsed="false">
      <c r="A1795" s="16" t="s">
        <v>2369</v>
      </c>
      <c r="B1795" s="16" t="s">
        <v>361</v>
      </c>
      <c r="C1795" s="11" t="n">
        <v>161211291</v>
      </c>
      <c r="D1795" s="16" t="s">
        <v>2471</v>
      </c>
      <c r="E1795" s="11" t="n">
        <v>73</v>
      </c>
      <c r="F1795" s="28" t="n">
        <f aca="false">E1795*0.5</f>
        <v>36.5</v>
      </c>
      <c r="G1795" s="11" t="n">
        <v>76.2</v>
      </c>
      <c r="H1795" s="28" t="n">
        <f aca="false">G1795*0.5</f>
        <v>38.1</v>
      </c>
      <c r="I1795" s="30" t="n">
        <f aca="false">F1795+H1795</f>
        <v>74.6</v>
      </c>
      <c r="J1795" s="3"/>
      <c r="K1795" s="14"/>
    </row>
    <row r="1796" customFormat="false" ht="20.1" hidden="false" customHeight="true" outlineLevel="0" collapsed="false">
      <c r="A1796" s="16" t="s">
        <v>2369</v>
      </c>
      <c r="B1796" s="16" t="s">
        <v>361</v>
      </c>
      <c r="C1796" s="11" t="n">
        <v>161211215</v>
      </c>
      <c r="D1796" s="16" t="s">
        <v>2472</v>
      </c>
      <c r="E1796" s="11" t="n">
        <v>66</v>
      </c>
      <c r="F1796" s="28" t="n">
        <f aca="false">E1796*0.5</f>
        <v>33</v>
      </c>
      <c r="G1796" s="11" t="n">
        <v>83</v>
      </c>
      <c r="H1796" s="28" t="n">
        <f aca="false">G1796*0.5</f>
        <v>41.5</v>
      </c>
      <c r="I1796" s="30" t="n">
        <f aca="false">F1796+H1796</f>
        <v>74.5</v>
      </c>
      <c r="J1796" s="11"/>
      <c r="K1796" s="14"/>
    </row>
    <row r="1797" customFormat="false" ht="20.1" hidden="false" customHeight="true" outlineLevel="0" collapsed="false">
      <c r="A1797" s="16" t="s">
        <v>2369</v>
      </c>
      <c r="B1797" s="16" t="s">
        <v>361</v>
      </c>
      <c r="C1797" s="11" t="n">
        <v>161211206</v>
      </c>
      <c r="D1797" s="16" t="s">
        <v>2473</v>
      </c>
      <c r="E1797" s="11" t="n">
        <v>74</v>
      </c>
      <c r="F1797" s="28" t="n">
        <f aca="false">E1797*0.5</f>
        <v>37</v>
      </c>
      <c r="G1797" s="11" t="n">
        <v>74</v>
      </c>
      <c r="H1797" s="28" t="n">
        <f aca="false">G1797*0.5</f>
        <v>37</v>
      </c>
      <c r="I1797" s="30" t="n">
        <f aca="false">F1797+H1797</f>
        <v>74</v>
      </c>
      <c r="J1797" s="11"/>
      <c r="K1797" s="14"/>
    </row>
    <row r="1798" customFormat="false" ht="20.1" hidden="false" customHeight="true" outlineLevel="0" collapsed="false">
      <c r="A1798" s="16" t="s">
        <v>2369</v>
      </c>
      <c r="B1798" s="16" t="s">
        <v>361</v>
      </c>
      <c r="C1798" s="11" t="n">
        <v>161211163</v>
      </c>
      <c r="D1798" s="16" t="s">
        <v>2474</v>
      </c>
      <c r="E1798" s="11" t="n">
        <v>73</v>
      </c>
      <c r="F1798" s="28" t="n">
        <f aca="false">E1798*0.5</f>
        <v>36.5</v>
      </c>
      <c r="G1798" s="11" t="n">
        <v>74.7</v>
      </c>
      <c r="H1798" s="28" t="n">
        <f aca="false">G1798*0.5</f>
        <v>37.35</v>
      </c>
      <c r="I1798" s="30" t="n">
        <f aca="false">F1798+H1798</f>
        <v>73.85</v>
      </c>
      <c r="J1798" s="11"/>
      <c r="K1798" s="14"/>
    </row>
    <row r="1799" customFormat="false" ht="20.1" hidden="false" customHeight="true" outlineLevel="0" collapsed="false">
      <c r="A1799" s="16" t="s">
        <v>2369</v>
      </c>
      <c r="B1799" s="16" t="s">
        <v>361</v>
      </c>
      <c r="C1799" s="11" t="n">
        <v>161211152</v>
      </c>
      <c r="D1799" s="16" t="s">
        <v>2475</v>
      </c>
      <c r="E1799" s="11" t="n">
        <v>66</v>
      </c>
      <c r="F1799" s="28" t="n">
        <f aca="false">E1799*0.5</f>
        <v>33</v>
      </c>
      <c r="G1799" s="11" t="n">
        <v>81.5</v>
      </c>
      <c r="H1799" s="28" t="n">
        <f aca="false">G1799*0.5</f>
        <v>40.75</v>
      </c>
      <c r="I1799" s="30" t="n">
        <f aca="false">F1799+H1799</f>
        <v>73.75</v>
      </c>
      <c r="J1799" s="11"/>
      <c r="K1799" s="14"/>
    </row>
    <row r="1800" customFormat="false" ht="20.1" hidden="false" customHeight="true" outlineLevel="0" collapsed="false">
      <c r="A1800" s="16" t="s">
        <v>2369</v>
      </c>
      <c r="B1800" s="16" t="s">
        <v>361</v>
      </c>
      <c r="C1800" s="11" t="n">
        <v>161211169</v>
      </c>
      <c r="D1800" s="16" t="s">
        <v>2476</v>
      </c>
      <c r="E1800" s="11" t="n">
        <v>72</v>
      </c>
      <c r="F1800" s="28" t="n">
        <f aca="false">E1800*0.5</f>
        <v>36</v>
      </c>
      <c r="G1800" s="11" t="n">
        <v>75.2</v>
      </c>
      <c r="H1800" s="28" t="n">
        <f aca="false">G1800*0.5</f>
        <v>37.6</v>
      </c>
      <c r="I1800" s="30" t="n">
        <f aca="false">F1800+H1800</f>
        <v>73.6</v>
      </c>
      <c r="J1800" s="3"/>
      <c r="K1800" s="14"/>
    </row>
    <row r="1801" customFormat="false" ht="20.1" hidden="false" customHeight="true" outlineLevel="0" collapsed="false">
      <c r="A1801" s="16" t="s">
        <v>2369</v>
      </c>
      <c r="B1801" s="16" t="s">
        <v>361</v>
      </c>
      <c r="C1801" s="11" t="n">
        <v>161211189</v>
      </c>
      <c r="D1801" s="16" t="s">
        <v>249</v>
      </c>
      <c r="E1801" s="11" t="n">
        <v>69</v>
      </c>
      <c r="F1801" s="28" t="n">
        <f aca="false">E1801*0.5</f>
        <v>34.5</v>
      </c>
      <c r="G1801" s="11" t="n">
        <v>77.6</v>
      </c>
      <c r="H1801" s="28" t="n">
        <f aca="false">G1801*0.5</f>
        <v>38.8</v>
      </c>
      <c r="I1801" s="30" t="n">
        <f aca="false">F1801+H1801</f>
        <v>73.3</v>
      </c>
      <c r="J1801" s="11"/>
      <c r="K1801" s="14"/>
    </row>
    <row r="1802" customFormat="false" ht="20.1" hidden="false" customHeight="true" outlineLevel="0" collapsed="false">
      <c r="A1802" s="16" t="s">
        <v>2369</v>
      </c>
      <c r="B1802" s="16" t="s">
        <v>361</v>
      </c>
      <c r="C1802" s="11" t="n">
        <v>161211156</v>
      </c>
      <c r="D1802" s="16" t="s">
        <v>2477</v>
      </c>
      <c r="E1802" s="11" t="n">
        <v>72</v>
      </c>
      <c r="F1802" s="28" t="n">
        <f aca="false">E1802*0.5</f>
        <v>36</v>
      </c>
      <c r="G1802" s="11" t="n">
        <v>74.4</v>
      </c>
      <c r="H1802" s="28" t="n">
        <f aca="false">G1802*0.5</f>
        <v>37.2</v>
      </c>
      <c r="I1802" s="30" t="n">
        <f aca="false">F1802+H1802</f>
        <v>73.2</v>
      </c>
      <c r="J1802" s="3"/>
      <c r="K1802" s="14"/>
    </row>
    <row r="1803" customFormat="false" ht="20.1" hidden="false" customHeight="true" outlineLevel="0" collapsed="false">
      <c r="A1803" s="16" t="s">
        <v>2369</v>
      </c>
      <c r="B1803" s="16" t="s">
        <v>361</v>
      </c>
      <c r="C1803" s="11" t="n">
        <v>161211320</v>
      </c>
      <c r="D1803" s="16" t="s">
        <v>2478</v>
      </c>
      <c r="E1803" s="11" t="n">
        <v>64</v>
      </c>
      <c r="F1803" s="28" t="n">
        <f aca="false">E1803*0.5</f>
        <v>32</v>
      </c>
      <c r="G1803" s="11" t="n">
        <v>82.3</v>
      </c>
      <c r="H1803" s="28" t="n">
        <f aca="false">G1803*0.5</f>
        <v>41.15</v>
      </c>
      <c r="I1803" s="30" t="n">
        <f aca="false">F1803+H1803</f>
        <v>73.15</v>
      </c>
      <c r="J1803" s="11"/>
      <c r="K1803" s="14"/>
    </row>
    <row r="1804" customFormat="false" ht="20.1" hidden="false" customHeight="true" outlineLevel="0" collapsed="false">
      <c r="A1804" s="16" t="s">
        <v>2369</v>
      </c>
      <c r="B1804" s="16" t="s">
        <v>361</v>
      </c>
      <c r="C1804" s="11" t="n">
        <v>161211170</v>
      </c>
      <c r="D1804" s="16" t="s">
        <v>2479</v>
      </c>
      <c r="E1804" s="11" t="n">
        <v>67</v>
      </c>
      <c r="F1804" s="28" t="n">
        <f aca="false">E1804*0.5</f>
        <v>33.5</v>
      </c>
      <c r="G1804" s="11" t="n">
        <v>79.2</v>
      </c>
      <c r="H1804" s="28" t="n">
        <f aca="false">G1804*0.5</f>
        <v>39.6</v>
      </c>
      <c r="I1804" s="30" t="n">
        <f aca="false">F1804+H1804</f>
        <v>73.1</v>
      </c>
      <c r="J1804" s="3"/>
      <c r="K1804" s="14"/>
    </row>
    <row r="1805" customFormat="false" ht="20.1" hidden="false" customHeight="true" outlineLevel="0" collapsed="false">
      <c r="A1805" s="16" t="s">
        <v>2369</v>
      </c>
      <c r="B1805" s="16" t="s">
        <v>361</v>
      </c>
      <c r="C1805" s="11" t="n">
        <v>161211146</v>
      </c>
      <c r="D1805" s="16" t="s">
        <v>2480</v>
      </c>
      <c r="E1805" s="11" t="n">
        <v>64</v>
      </c>
      <c r="F1805" s="28" t="n">
        <f aca="false">E1805*0.5</f>
        <v>32</v>
      </c>
      <c r="G1805" s="11" t="n">
        <v>82.1</v>
      </c>
      <c r="H1805" s="28" t="n">
        <f aca="false">G1805*0.5</f>
        <v>41.05</v>
      </c>
      <c r="I1805" s="30" t="n">
        <f aca="false">F1805+H1805</f>
        <v>73.05</v>
      </c>
      <c r="J1805" s="11"/>
      <c r="K1805" s="14"/>
    </row>
    <row r="1806" customFormat="false" ht="20.1" hidden="false" customHeight="true" outlineLevel="0" collapsed="false">
      <c r="A1806" s="16" t="s">
        <v>2369</v>
      </c>
      <c r="B1806" s="16" t="s">
        <v>361</v>
      </c>
      <c r="C1806" s="11" t="n">
        <v>161211162</v>
      </c>
      <c r="D1806" s="16" t="s">
        <v>2481</v>
      </c>
      <c r="E1806" s="11" t="n">
        <v>68</v>
      </c>
      <c r="F1806" s="28" t="n">
        <f aca="false">E1806*0.5</f>
        <v>34</v>
      </c>
      <c r="G1806" s="11" t="n">
        <v>77.2</v>
      </c>
      <c r="H1806" s="28" t="n">
        <f aca="false">G1806*0.5</f>
        <v>38.6</v>
      </c>
      <c r="I1806" s="30" t="n">
        <f aca="false">F1806+H1806</f>
        <v>72.6</v>
      </c>
      <c r="J1806" s="11"/>
      <c r="K1806" s="14"/>
    </row>
    <row r="1807" customFormat="false" ht="20.1" hidden="false" customHeight="true" outlineLevel="0" collapsed="false">
      <c r="A1807" s="16" t="s">
        <v>2369</v>
      </c>
      <c r="B1807" s="16" t="s">
        <v>361</v>
      </c>
      <c r="C1807" s="11" t="n">
        <v>161211257</v>
      </c>
      <c r="D1807" s="16" t="s">
        <v>2482</v>
      </c>
      <c r="E1807" s="11" t="n">
        <v>69</v>
      </c>
      <c r="F1807" s="28" t="n">
        <f aca="false">E1807*0.5</f>
        <v>34.5</v>
      </c>
      <c r="G1807" s="11" t="n">
        <v>75.8</v>
      </c>
      <c r="H1807" s="28" t="n">
        <f aca="false">G1807*0.5</f>
        <v>37.9</v>
      </c>
      <c r="I1807" s="30" t="n">
        <f aca="false">F1807+H1807</f>
        <v>72.4</v>
      </c>
      <c r="J1807" s="11"/>
      <c r="K1807" s="14"/>
    </row>
    <row r="1808" customFormat="false" ht="20.1" hidden="false" customHeight="true" outlineLevel="0" collapsed="false">
      <c r="A1808" s="16" t="s">
        <v>2369</v>
      </c>
      <c r="B1808" s="16" t="s">
        <v>361</v>
      </c>
      <c r="C1808" s="11" t="n">
        <v>161211326</v>
      </c>
      <c r="D1808" s="16" t="s">
        <v>2483</v>
      </c>
      <c r="E1808" s="11" t="n">
        <v>64</v>
      </c>
      <c r="F1808" s="28" t="n">
        <f aca="false">E1808*0.5</f>
        <v>32</v>
      </c>
      <c r="G1808" s="11" t="n">
        <v>80.6</v>
      </c>
      <c r="H1808" s="28" t="n">
        <f aca="false">G1808*0.5</f>
        <v>40.3</v>
      </c>
      <c r="I1808" s="30" t="n">
        <f aca="false">F1808+H1808</f>
        <v>72.3</v>
      </c>
      <c r="J1808" s="11"/>
      <c r="K1808" s="14"/>
    </row>
    <row r="1809" customFormat="false" ht="20.1" hidden="false" customHeight="true" outlineLevel="0" collapsed="false">
      <c r="A1809" s="16" t="s">
        <v>2369</v>
      </c>
      <c r="B1809" s="16" t="s">
        <v>361</v>
      </c>
      <c r="C1809" s="11" t="n">
        <v>161211323</v>
      </c>
      <c r="D1809" s="16" t="s">
        <v>2484</v>
      </c>
      <c r="E1809" s="11" t="n">
        <v>64</v>
      </c>
      <c r="F1809" s="28" t="n">
        <f aca="false">E1809*0.5</f>
        <v>32</v>
      </c>
      <c r="G1809" s="11" t="n">
        <v>80.4</v>
      </c>
      <c r="H1809" s="28" t="n">
        <f aca="false">G1809*0.5</f>
        <v>40.2</v>
      </c>
      <c r="I1809" s="30" t="n">
        <f aca="false">F1809+H1809</f>
        <v>72.2</v>
      </c>
      <c r="J1809" s="11"/>
      <c r="K1809" s="14"/>
    </row>
    <row r="1810" customFormat="false" ht="20.1" hidden="false" customHeight="true" outlineLevel="0" collapsed="false">
      <c r="A1810" s="16" t="s">
        <v>2369</v>
      </c>
      <c r="B1810" s="16" t="s">
        <v>361</v>
      </c>
      <c r="C1810" s="11" t="n">
        <v>161211324</v>
      </c>
      <c r="D1810" s="16" t="s">
        <v>2485</v>
      </c>
      <c r="E1810" s="11" t="n">
        <v>63.8</v>
      </c>
      <c r="F1810" s="28" t="n">
        <f aca="false">E1810*0.5</f>
        <v>31.9</v>
      </c>
      <c r="G1810" s="11" t="n">
        <v>80.4</v>
      </c>
      <c r="H1810" s="28" t="n">
        <f aca="false">G1810*0.5</f>
        <v>40.2</v>
      </c>
      <c r="I1810" s="30" t="n">
        <f aca="false">F1810+H1810</f>
        <v>72.1</v>
      </c>
      <c r="J1810" s="11"/>
      <c r="K1810" s="14"/>
    </row>
    <row r="1811" customFormat="false" ht="20.1" hidden="false" customHeight="true" outlineLevel="0" collapsed="false">
      <c r="A1811" s="16" t="s">
        <v>2369</v>
      </c>
      <c r="B1811" s="16" t="s">
        <v>361</v>
      </c>
      <c r="C1811" s="11" t="n">
        <v>161211252</v>
      </c>
      <c r="D1811" s="16" t="s">
        <v>2486</v>
      </c>
      <c r="E1811" s="11" t="n">
        <v>65</v>
      </c>
      <c r="F1811" s="28" t="n">
        <f aca="false">E1811*0.5</f>
        <v>32.5</v>
      </c>
      <c r="G1811" s="11" t="n">
        <v>78.8</v>
      </c>
      <c r="H1811" s="28" t="n">
        <f aca="false">G1811*0.5</f>
        <v>39.4</v>
      </c>
      <c r="I1811" s="30" t="n">
        <f aca="false">F1811+H1811</f>
        <v>71.9</v>
      </c>
      <c r="J1811" s="11"/>
      <c r="K1811" s="14"/>
    </row>
    <row r="1812" customFormat="false" ht="20.1" hidden="false" customHeight="true" outlineLevel="0" collapsed="false">
      <c r="A1812" s="16" t="s">
        <v>2369</v>
      </c>
      <c r="B1812" s="16" t="s">
        <v>361</v>
      </c>
      <c r="C1812" s="11" t="n">
        <v>161211210</v>
      </c>
      <c r="D1812" s="16" t="s">
        <v>2487</v>
      </c>
      <c r="E1812" s="11" t="n">
        <v>62.8</v>
      </c>
      <c r="F1812" s="28" t="n">
        <f aca="false">E1812*0.5</f>
        <v>31.4</v>
      </c>
      <c r="G1812" s="11" t="n">
        <v>81</v>
      </c>
      <c r="H1812" s="28" t="n">
        <f aca="false">G1812*0.5</f>
        <v>40.5</v>
      </c>
      <c r="I1812" s="30" t="n">
        <f aca="false">F1812+H1812</f>
        <v>71.9</v>
      </c>
      <c r="J1812" s="11"/>
      <c r="K1812" s="14"/>
    </row>
    <row r="1813" customFormat="false" ht="20.1" hidden="false" customHeight="true" outlineLevel="0" collapsed="false">
      <c r="A1813" s="16" t="s">
        <v>2369</v>
      </c>
      <c r="B1813" s="16" t="s">
        <v>361</v>
      </c>
      <c r="C1813" s="11" t="n">
        <v>161211211</v>
      </c>
      <c r="D1813" s="16" t="s">
        <v>2488</v>
      </c>
      <c r="E1813" s="11" t="n">
        <v>68</v>
      </c>
      <c r="F1813" s="28" t="n">
        <f aca="false">E1813*0.5</f>
        <v>34</v>
      </c>
      <c r="G1813" s="11" t="n">
        <v>75.6</v>
      </c>
      <c r="H1813" s="28" t="n">
        <f aca="false">G1813*0.5</f>
        <v>37.8</v>
      </c>
      <c r="I1813" s="30" t="n">
        <f aca="false">F1813+H1813</f>
        <v>71.8</v>
      </c>
      <c r="J1813" s="11"/>
      <c r="K1813" s="14"/>
    </row>
    <row r="1814" customFormat="false" ht="20.1" hidden="false" customHeight="true" outlineLevel="0" collapsed="false">
      <c r="A1814" s="16" t="s">
        <v>2369</v>
      </c>
      <c r="B1814" s="16" t="s">
        <v>361</v>
      </c>
      <c r="C1814" s="11" t="n">
        <v>161211287</v>
      </c>
      <c r="D1814" s="16" t="s">
        <v>2489</v>
      </c>
      <c r="E1814" s="11" t="n">
        <v>63</v>
      </c>
      <c r="F1814" s="28" t="n">
        <f aca="false">E1814*0.5</f>
        <v>31.5</v>
      </c>
      <c r="G1814" s="11" t="n">
        <v>80.1</v>
      </c>
      <c r="H1814" s="28" t="n">
        <f aca="false">G1814*0.5</f>
        <v>40.05</v>
      </c>
      <c r="I1814" s="30" t="n">
        <f aca="false">F1814+H1814</f>
        <v>71.55</v>
      </c>
      <c r="J1814" s="11"/>
      <c r="K1814" s="14"/>
    </row>
    <row r="1815" customFormat="false" ht="20.1" hidden="false" customHeight="true" outlineLevel="0" collapsed="false">
      <c r="A1815" s="16" t="s">
        <v>2369</v>
      </c>
      <c r="B1815" s="16" t="s">
        <v>361</v>
      </c>
      <c r="C1815" s="11" t="n">
        <v>161211344</v>
      </c>
      <c r="D1815" s="16" t="s">
        <v>2490</v>
      </c>
      <c r="E1815" s="11" t="n">
        <v>64</v>
      </c>
      <c r="F1815" s="28" t="n">
        <f aca="false">E1815*0.5</f>
        <v>32</v>
      </c>
      <c r="G1815" s="11" t="n">
        <v>78.6</v>
      </c>
      <c r="H1815" s="28" t="n">
        <f aca="false">G1815*0.5</f>
        <v>39.3</v>
      </c>
      <c r="I1815" s="30" t="n">
        <f aca="false">F1815+H1815</f>
        <v>71.3</v>
      </c>
      <c r="J1815" s="11"/>
      <c r="K1815" s="14"/>
    </row>
    <row r="1816" customFormat="false" ht="20.1" hidden="false" customHeight="true" outlineLevel="0" collapsed="false">
      <c r="A1816" s="16" t="s">
        <v>2369</v>
      </c>
      <c r="B1816" s="16" t="s">
        <v>361</v>
      </c>
      <c r="C1816" s="11" t="n">
        <v>161211229</v>
      </c>
      <c r="D1816" s="16" t="s">
        <v>2491</v>
      </c>
      <c r="E1816" s="11" t="n">
        <v>66.8</v>
      </c>
      <c r="F1816" s="28" t="n">
        <f aca="false">E1816*0.5</f>
        <v>33.4</v>
      </c>
      <c r="G1816" s="11" t="n">
        <v>75.6</v>
      </c>
      <c r="H1816" s="28" t="n">
        <f aca="false">G1816*0.5</f>
        <v>37.8</v>
      </c>
      <c r="I1816" s="30" t="n">
        <f aca="false">F1816+H1816</f>
        <v>71.2</v>
      </c>
      <c r="J1816" s="11"/>
      <c r="K1816" s="14"/>
    </row>
    <row r="1817" customFormat="false" ht="20.1" hidden="false" customHeight="true" outlineLevel="0" collapsed="false">
      <c r="A1817" s="16" t="s">
        <v>2369</v>
      </c>
      <c r="B1817" s="16" t="s">
        <v>361</v>
      </c>
      <c r="C1817" s="11" t="n">
        <v>161211308</v>
      </c>
      <c r="D1817" s="16" t="s">
        <v>2492</v>
      </c>
      <c r="E1817" s="11" t="n">
        <v>64</v>
      </c>
      <c r="F1817" s="28" t="n">
        <f aca="false">E1817*0.5</f>
        <v>32</v>
      </c>
      <c r="G1817" s="11" t="n">
        <v>78</v>
      </c>
      <c r="H1817" s="28" t="n">
        <f aca="false">G1817*0.5</f>
        <v>39</v>
      </c>
      <c r="I1817" s="30" t="n">
        <f aca="false">F1817+H1817</f>
        <v>71</v>
      </c>
      <c r="J1817" s="11"/>
      <c r="K1817" s="14"/>
    </row>
    <row r="1818" customFormat="false" ht="20.1" hidden="false" customHeight="true" outlineLevel="0" collapsed="false">
      <c r="A1818" s="16" t="s">
        <v>2369</v>
      </c>
      <c r="B1818" s="16" t="s">
        <v>361</v>
      </c>
      <c r="C1818" s="11" t="n">
        <v>161211305</v>
      </c>
      <c r="D1818" s="16" t="s">
        <v>2493</v>
      </c>
      <c r="E1818" s="11" t="n">
        <v>67</v>
      </c>
      <c r="F1818" s="28" t="n">
        <f aca="false">E1818*0.5</f>
        <v>33.5</v>
      </c>
      <c r="G1818" s="11" t="n">
        <v>75</v>
      </c>
      <c r="H1818" s="28" t="n">
        <f aca="false">G1818*0.5</f>
        <v>37.5</v>
      </c>
      <c r="I1818" s="30" t="n">
        <f aca="false">F1818+H1818</f>
        <v>71</v>
      </c>
      <c r="J1818" s="11"/>
      <c r="K1818" s="14"/>
    </row>
    <row r="1819" customFormat="false" ht="20.1" hidden="false" customHeight="true" outlineLevel="0" collapsed="false">
      <c r="A1819" s="16" t="s">
        <v>2369</v>
      </c>
      <c r="B1819" s="16" t="s">
        <v>361</v>
      </c>
      <c r="C1819" s="11" t="n">
        <v>161211271</v>
      </c>
      <c r="D1819" s="16" t="s">
        <v>2494</v>
      </c>
      <c r="E1819" s="11" t="n">
        <v>62</v>
      </c>
      <c r="F1819" s="28" t="n">
        <f aca="false">E1819*0.5</f>
        <v>31</v>
      </c>
      <c r="G1819" s="11" t="n">
        <v>79</v>
      </c>
      <c r="H1819" s="28" t="n">
        <f aca="false">G1819*0.5</f>
        <v>39.5</v>
      </c>
      <c r="I1819" s="30" t="n">
        <f aca="false">F1819+H1819</f>
        <v>70.5</v>
      </c>
      <c r="J1819" s="11"/>
      <c r="K1819" s="14"/>
    </row>
    <row r="1820" customFormat="false" ht="20.1" hidden="false" customHeight="true" outlineLevel="0" collapsed="false">
      <c r="A1820" s="16" t="s">
        <v>2369</v>
      </c>
      <c r="B1820" s="16" t="s">
        <v>361</v>
      </c>
      <c r="C1820" s="11" t="n">
        <v>161211280</v>
      </c>
      <c r="D1820" s="16" t="s">
        <v>2495</v>
      </c>
      <c r="E1820" s="11" t="n">
        <v>65</v>
      </c>
      <c r="F1820" s="28" t="n">
        <f aca="false">E1820*0.5</f>
        <v>32.5</v>
      </c>
      <c r="G1820" s="11" t="n">
        <v>76</v>
      </c>
      <c r="H1820" s="28" t="n">
        <f aca="false">G1820*0.5</f>
        <v>38</v>
      </c>
      <c r="I1820" s="30" t="n">
        <f aca="false">F1820+H1820</f>
        <v>70.5</v>
      </c>
      <c r="J1820" s="11"/>
      <c r="K1820" s="14"/>
    </row>
    <row r="1821" customFormat="false" ht="20.1" hidden="false" customHeight="true" outlineLevel="0" collapsed="false">
      <c r="A1821" s="16" t="s">
        <v>2369</v>
      </c>
      <c r="B1821" s="16" t="s">
        <v>361</v>
      </c>
      <c r="C1821" s="11" t="n">
        <v>161211279</v>
      </c>
      <c r="D1821" s="16" t="s">
        <v>2496</v>
      </c>
      <c r="E1821" s="11" t="n">
        <v>70.8</v>
      </c>
      <c r="F1821" s="28" t="n">
        <f aca="false">E1821*0.5</f>
        <v>35.4</v>
      </c>
      <c r="G1821" s="11" t="n">
        <v>69</v>
      </c>
      <c r="H1821" s="28" t="n">
        <f aca="false">G1821*0.5</f>
        <v>34.5</v>
      </c>
      <c r="I1821" s="30" t="n">
        <f aca="false">F1821+H1821</f>
        <v>69.9</v>
      </c>
      <c r="J1821" s="11"/>
      <c r="K1821" s="14"/>
    </row>
    <row r="1822" customFormat="false" ht="20.1" hidden="false" customHeight="true" outlineLevel="0" collapsed="false">
      <c r="A1822" s="16" t="s">
        <v>2369</v>
      </c>
      <c r="B1822" s="16" t="s">
        <v>361</v>
      </c>
      <c r="C1822" s="11" t="n">
        <v>161211158</v>
      </c>
      <c r="D1822" s="16" t="s">
        <v>2497</v>
      </c>
      <c r="E1822" s="11" t="n">
        <v>62</v>
      </c>
      <c r="F1822" s="28" t="n">
        <f aca="false">E1822*0.5</f>
        <v>31</v>
      </c>
      <c r="G1822" s="11" t="n">
        <v>77.4</v>
      </c>
      <c r="H1822" s="28" t="n">
        <f aca="false">G1822*0.5</f>
        <v>38.7</v>
      </c>
      <c r="I1822" s="30" t="n">
        <f aca="false">F1822+H1822</f>
        <v>69.7</v>
      </c>
      <c r="J1822" s="11"/>
      <c r="K1822" s="14"/>
    </row>
    <row r="1823" customFormat="false" ht="20.1" hidden="false" customHeight="true" outlineLevel="0" collapsed="false">
      <c r="A1823" s="16" t="s">
        <v>2369</v>
      </c>
      <c r="B1823" s="16" t="s">
        <v>361</v>
      </c>
      <c r="C1823" s="11" t="n">
        <v>161211302</v>
      </c>
      <c r="D1823" s="16" t="s">
        <v>2498</v>
      </c>
      <c r="E1823" s="11" t="n">
        <v>62</v>
      </c>
      <c r="F1823" s="28" t="n">
        <f aca="false">E1823*0.5</f>
        <v>31</v>
      </c>
      <c r="G1823" s="11" t="n">
        <v>77.2</v>
      </c>
      <c r="H1823" s="28" t="n">
        <f aca="false">G1823*0.5</f>
        <v>38.6</v>
      </c>
      <c r="I1823" s="30" t="n">
        <f aca="false">F1823+H1823</f>
        <v>69.6</v>
      </c>
      <c r="J1823" s="11"/>
      <c r="K1823" s="14"/>
    </row>
    <row r="1824" customFormat="false" ht="20.1" hidden="false" customHeight="true" outlineLevel="0" collapsed="false">
      <c r="A1824" s="16" t="s">
        <v>2369</v>
      </c>
      <c r="B1824" s="16" t="s">
        <v>361</v>
      </c>
      <c r="C1824" s="11" t="n">
        <v>161211197</v>
      </c>
      <c r="D1824" s="16" t="s">
        <v>2499</v>
      </c>
      <c r="E1824" s="11" t="n">
        <v>64</v>
      </c>
      <c r="F1824" s="28" t="n">
        <f aca="false">E1824*0.5</f>
        <v>32</v>
      </c>
      <c r="G1824" s="11" t="n">
        <v>75</v>
      </c>
      <c r="H1824" s="28" t="n">
        <f aca="false">G1824*0.5</f>
        <v>37.5</v>
      </c>
      <c r="I1824" s="30" t="n">
        <f aca="false">F1824+H1824</f>
        <v>69.5</v>
      </c>
      <c r="J1824" s="11"/>
      <c r="K1824" s="14"/>
    </row>
    <row r="1825" customFormat="false" ht="20.1" hidden="false" customHeight="true" outlineLevel="0" collapsed="false">
      <c r="A1825" s="16" t="s">
        <v>2369</v>
      </c>
      <c r="B1825" s="16" t="s">
        <v>361</v>
      </c>
      <c r="C1825" s="11" t="n">
        <v>161211300</v>
      </c>
      <c r="D1825" s="16" t="s">
        <v>2500</v>
      </c>
      <c r="E1825" s="11" t="n">
        <v>62</v>
      </c>
      <c r="F1825" s="28" t="n">
        <f aca="false">E1825*0.5</f>
        <v>31</v>
      </c>
      <c r="G1825" s="11" t="n">
        <v>75</v>
      </c>
      <c r="H1825" s="28" t="n">
        <f aca="false">G1825*0.5</f>
        <v>37.5</v>
      </c>
      <c r="I1825" s="30" t="n">
        <f aca="false">F1825+H1825</f>
        <v>68.5</v>
      </c>
      <c r="J1825" s="11"/>
      <c r="K1825" s="14"/>
    </row>
    <row r="1826" customFormat="false" ht="20.1" hidden="false" customHeight="true" outlineLevel="0" collapsed="false">
      <c r="A1826" s="16" t="s">
        <v>2369</v>
      </c>
      <c r="B1826" s="16" t="s">
        <v>361</v>
      </c>
      <c r="C1826" s="11" t="n">
        <v>161211251</v>
      </c>
      <c r="D1826" s="16" t="s">
        <v>2501</v>
      </c>
      <c r="E1826" s="11" t="n">
        <v>62</v>
      </c>
      <c r="F1826" s="28" t="n">
        <f aca="false">E1826*0.5</f>
        <v>31</v>
      </c>
      <c r="G1826" s="11" t="n">
        <v>73.8</v>
      </c>
      <c r="H1826" s="28" t="n">
        <f aca="false">G1826*0.5</f>
        <v>36.9</v>
      </c>
      <c r="I1826" s="30" t="n">
        <f aca="false">F1826+H1826</f>
        <v>67.9</v>
      </c>
      <c r="J1826" s="11"/>
      <c r="K1826" s="14"/>
    </row>
    <row r="1827" customFormat="false" ht="20.1" hidden="false" customHeight="true" outlineLevel="0" collapsed="false">
      <c r="A1827" s="16" t="s">
        <v>2369</v>
      </c>
      <c r="B1827" s="16" t="s">
        <v>361</v>
      </c>
      <c r="C1827" s="11" t="n">
        <v>161211269</v>
      </c>
      <c r="D1827" s="16" t="s">
        <v>2502</v>
      </c>
      <c r="E1827" s="11" t="n">
        <v>63</v>
      </c>
      <c r="F1827" s="28" t="n">
        <f aca="false">E1827*0.5</f>
        <v>31.5</v>
      </c>
      <c r="G1827" s="11" t="n">
        <v>71.8</v>
      </c>
      <c r="H1827" s="28" t="n">
        <f aca="false">G1827*0.5</f>
        <v>35.9</v>
      </c>
      <c r="I1827" s="30" t="n">
        <f aca="false">F1827+H1827</f>
        <v>67.4</v>
      </c>
      <c r="J1827" s="11"/>
      <c r="K1827" s="14"/>
    </row>
    <row r="1828" customFormat="false" ht="20.1" hidden="false" customHeight="true" outlineLevel="0" collapsed="false">
      <c r="A1828" s="16" t="s">
        <v>2369</v>
      </c>
      <c r="B1828" s="16" t="s">
        <v>361</v>
      </c>
      <c r="C1828" s="11" t="n">
        <v>161211234</v>
      </c>
      <c r="D1828" s="16" t="s">
        <v>2503</v>
      </c>
      <c r="E1828" s="11" t="n">
        <v>70</v>
      </c>
      <c r="F1828" s="28" t="n">
        <f aca="false">E1828*0.5</f>
        <v>35</v>
      </c>
      <c r="G1828" s="11" t="n">
        <v>64.7</v>
      </c>
      <c r="H1828" s="28" t="n">
        <f aca="false">G1828*0.5</f>
        <v>32.35</v>
      </c>
      <c r="I1828" s="30" t="n">
        <f aca="false">F1828+H1828</f>
        <v>67.35</v>
      </c>
      <c r="J1828" s="11"/>
      <c r="K1828" s="14"/>
    </row>
    <row r="1829" customFormat="false" ht="20.1" hidden="false" customHeight="true" outlineLevel="0" collapsed="false">
      <c r="A1829" s="16" t="s">
        <v>2369</v>
      </c>
      <c r="B1829" s="16" t="s">
        <v>361</v>
      </c>
      <c r="C1829" s="11" t="n">
        <v>161211281</v>
      </c>
      <c r="D1829" s="16" t="s">
        <v>2504</v>
      </c>
      <c r="E1829" s="11" t="n">
        <v>66</v>
      </c>
      <c r="F1829" s="28" t="n">
        <f aca="false">E1829*0.5</f>
        <v>33</v>
      </c>
      <c r="G1829" s="11" t="n">
        <v>68.6</v>
      </c>
      <c r="H1829" s="28" t="n">
        <f aca="false">G1829*0.5</f>
        <v>34.3</v>
      </c>
      <c r="I1829" s="30" t="n">
        <f aca="false">F1829+H1829</f>
        <v>67.3</v>
      </c>
      <c r="J1829" s="11"/>
      <c r="K1829" s="14"/>
    </row>
    <row r="1830" customFormat="false" ht="20.1" hidden="false" customHeight="true" outlineLevel="0" collapsed="false">
      <c r="A1830" s="16" t="s">
        <v>2369</v>
      </c>
      <c r="B1830" s="16" t="s">
        <v>361</v>
      </c>
      <c r="C1830" s="11" t="n">
        <v>161211296</v>
      </c>
      <c r="D1830" s="16" t="s">
        <v>2505</v>
      </c>
      <c r="E1830" s="11" t="n">
        <v>63</v>
      </c>
      <c r="F1830" s="28" t="n">
        <f aca="false">E1830*0.5</f>
        <v>31.5</v>
      </c>
      <c r="G1830" s="11" t="n">
        <v>69.4</v>
      </c>
      <c r="H1830" s="28" t="n">
        <f aca="false">G1830*0.5</f>
        <v>34.7</v>
      </c>
      <c r="I1830" s="30" t="n">
        <f aca="false">F1830+H1830</f>
        <v>66.2</v>
      </c>
      <c r="J1830" s="11"/>
      <c r="K1830" s="14"/>
    </row>
    <row r="1831" customFormat="false" ht="20.1" hidden="false" customHeight="true" outlineLevel="0" collapsed="false">
      <c r="A1831" s="16" t="s">
        <v>2369</v>
      </c>
      <c r="B1831" s="16" t="s">
        <v>98</v>
      </c>
      <c r="C1831" s="11" t="n">
        <v>161211094</v>
      </c>
      <c r="D1831" s="16" t="s">
        <v>2506</v>
      </c>
      <c r="E1831" s="11" t="n">
        <v>68</v>
      </c>
      <c r="F1831" s="28" t="n">
        <f aca="false">E1831*0.5</f>
        <v>34</v>
      </c>
      <c r="G1831" s="11" t="n">
        <v>83.8</v>
      </c>
      <c r="H1831" s="28" t="n">
        <f aca="false">G1831*0.5</f>
        <v>41.9</v>
      </c>
      <c r="I1831" s="30" t="n">
        <f aca="false">F1831+H1831</f>
        <v>75.9</v>
      </c>
      <c r="J1831" s="3"/>
      <c r="K1831" s="14" t="s">
        <v>15</v>
      </c>
    </row>
    <row r="1832" customFormat="false" ht="20.1" hidden="false" customHeight="true" outlineLevel="0" collapsed="false">
      <c r="A1832" s="16" t="s">
        <v>2369</v>
      </c>
      <c r="B1832" s="16" t="s">
        <v>98</v>
      </c>
      <c r="C1832" s="11" t="n">
        <v>161211099</v>
      </c>
      <c r="D1832" s="16" t="s">
        <v>2507</v>
      </c>
      <c r="E1832" s="11" t="n">
        <v>61</v>
      </c>
      <c r="F1832" s="28" t="n">
        <f aca="false">E1832*0.5</f>
        <v>30.5</v>
      </c>
      <c r="G1832" s="11" t="n">
        <v>90.6</v>
      </c>
      <c r="H1832" s="28" t="n">
        <f aca="false">G1832*0.5</f>
        <v>45.3</v>
      </c>
      <c r="I1832" s="30" t="n">
        <f aca="false">F1832+H1832</f>
        <v>75.8</v>
      </c>
      <c r="J1832" s="3"/>
      <c r="K1832" s="14" t="s">
        <v>15</v>
      </c>
    </row>
    <row r="1833" customFormat="false" ht="20.1" hidden="false" customHeight="true" outlineLevel="0" collapsed="false">
      <c r="A1833" s="16" t="s">
        <v>2369</v>
      </c>
      <c r="B1833" s="16" t="s">
        <v>98</v>
      </c>
      <c r="C1833" s="11" t="n">
        <v>161211090</v>
      </c>
      <c r="D1833" s="16" t="s">
        <v>2508</v>
      </c>
      <c r="E1833" s="11" t="n">
        <v>59</v>
      </c>
      <c r="F1833" s="28" t="n">
        <f aca="false">E1833*0.5</f>
        <v>29.5</v>
      </c>
      <c r="G1833" s="11" t="n">
        <v>85.6</v>
      </c>
      <c r="H1833" s="28" t="n">
        <f aca="false">G1833*0.5</f>
        <v>42.8</v>
      </c>
      <c r="I1833" s="30" t="n">
        <f aca="false">F1833+H1833</f>
        <v>72.3</v>
      </c>
      <c r="J1833" s="3"/>
      <c r="K1833" s="14" t="s">
        <v>15</v>
      </c>
    </row>
    <row r="1834" customFormat="false" ht="20.1" hidden="false" customHeight="true" outlineLevel="0" collapsed="false">
      <c r="A1834" s="16" t="s">
        <v>2369</v>
      </c>
      <c r="B1834" s="16" t="s">
        <v>98</v>
      </c>
      <c r="C1834" s="11" t="n">
        <v>161211103</v>
      </c>
      <c r="D1834" s="16" t="s">
        <v>2509</v>
      </c>
      <c r="E1834" s="11" t="n">
        <v>58.8</v>
      </c>
      <c r="F1834" s="28" t="n">
        <f aca="false">E1834*0.5</f>
        <v>29.4</v>
      </c>
      <c r="G1834" s="11" t="n">
        <v>81.4</v>
      </c>
      <c r="H1834" s="28" t="n">
        <f aca="false">G1834*0.5</f>
        <v>40.7</v>
      </c>
      <c r="I1834" s="30" t="n">
        <f aca="false">F1834+H1834</f>
        <v>70.1</v>
      </c>
      <c r="J1834" s="3"/>
      <c r="K1834" s="14"/>
    </row>
    <row r="1835" customFormat="false" ht="20.1" hidden="false" customHeight="true" outlineLevel="0" collapsed="false">
      <c r="A1835" s="16" t="s">
        <v>2369</v>
      </c>
      <c r="B1835" s="16" t="s">
        <v>98</v>
      </c>
      <c r="C1835" s="11" t="n">
        <v>161211101</v>
      </c>
      <c r="D1835" s="16" t="s">
        <v>2510</v>
      </c>
      <c r="E1835" s="11" t="n">
        <v>63</v>
      </c>
      <c r="F1835" s="28" t="n">
        <f aca="false">E1835*0.5</f>
        <v>31.5</v>
      </c>
      <c r="G1835" s="11" t="n">
        <v>76</v>
      </c>
      <c r="H1835" s="28" t="n">
        <f aca="false">G1835*0.5</f>
        <v>38</v>
      </c>
      <c r="I1835" s="30" t="n">
        <f aca="false">F1835+H1835</f>
        <v>69.5</v>
      </c>
      <c r="J1835" s="3"/>
      <c r="K1835" s="14"/>
    </row>
    <row r="1836" customFormat="false" ht="20.1" hidden="false" customHeight="true" outlineLevel="0" collapsed="false">
      <c r="A1836" s="16" t="s">
        <v>2369</v>
      </c>
      <c r="B1836" s="16" t="s">
        <v>98</v>
      </c>
      <c r="C1836" s="11" t="n">
        <v>161211092</v>
      </c>
      <c r="D1836" s="16" t="s">
        <v>2511</v>
      </c>
      <c r="E1836" s="11" t="n">
        <v>57</v>
      </c>
      <c r="F1836" s="28" t="n">
        <f aca="false">E1836*0.5</f>
        <v>28.5</v>
      </c>
      <c r="G1836" s="11" t="n">
        <v>81.4</v>
      </c>
      <c r="H1836" s="28" t="n">
        <f aca="false">G1836*0.5</f>
        <v>40.7</v>
      </c>
      <c r="I1836" s="30" t="n">
        <f aca="false">F1836+H1836</f>
        <v>69.2</v>
      </c>
      <c r="J1836" s="3"/>
      <c r="K1836" s="14"/>
    </row>
    <row r="1837" customFormat="false" ht="20.1" hidden="false" customHeight="true" outlineLevel="0" collapsed="false">
      <c r="A1837" s="16" t="s">
        <v>2369</v>
      </c>
      <c r="B1837" s="16" t="s">
        <v>98</v>
      </c>
      <c r="C1837" s="11" t="n">
        <v>161211102</v>
      </c>
      <c r="D1837" s="16" t="s">
        <v>2512</v>
      </c>
      <c r="E1837" s="11" t="n">
        <v>69</v>
      </c>
      <c r="F1837" s="28" t="n">
        <f aca="false">E1837*0.5</f>
        <v>34.5</v>
      </c>
      <c r="G1837" s="11" t="n">
        <v>69</v>
      </c>
      <c r="H1837" s="28" t="n">
        <f aca="false">G1837*0.5</f>
        <v>34.5</v>
      </c>
      <c r="I1837" s="30" t="n">
        <f aca="false">F1837+H1837</f>
        <v>69</v>
      </c>
      <c r="J1837" s="3"/>
      <c r="K1837" s="14"/>
    </row>
    <row r="1838" customFormat="false" ht="20.1" hidden="false" customHeight="true" outlineLevel="0" collapsed="false">
      <c r="A1838" s="68" t="s">
        <v>2513</v>
      </c>
      <c r="B1838" s="68" t="s">
        <v>345</v>
      </c>
      <c r="C1838" s="69" t="s">
        <v>2514</v>
      </c>
      <c r="D1838" s="70" t="s">
        <v>2515</v>
      </c>
      <c r="E1838" s="69" t="n">
        <v>75</v>
      </c>
      <c r="F1838" s="28" t="n">
        <f aca="false">E1838*0.5</f>
        <v>37.5</v>
      </c>
      <c r="G1838" s="47" t="n">
        <v>85.4</v>
      </c>
      <c r="H1838" s="28" t="n">
        <f aca="false">G1838*0.5</f>
        <v>42.7</v>
      </c>
      <c r="I1838" s="30" t="n">
        <f aca="false">F1838+H1838</f>
        <v>80.2</v>
      </c>
      <c r="J1838" s="69"/>
      <c r="K1838" s="14" t="s">
        <v>15</v>
      </c>
    </row>
    <row r="1839" customFormat="false" ht="20.1" hidden="false" customHeight="true" outlineLevel="0" collapsed="false">
      <c r="A1839" s="68" t="s">
        <v>2513</v>
      </c>
      <c r="B1839" s="68" t="s">
        <v>345</v>
      </c>
      <c r="C1839" s="69" t="s">
        <v>2516</v>
      </c>
      <c r="D1839" s="70" t="s">
        <v>2517</v>
      </c>
      <c r="E1839" s="69" t="n">
        <v>65</v>
      </c>
      <c r="F1839" s="28" t="n">
        <f aca="false">E1839*0.5</f>
        <v>32.5</v>
      </c>
      <c r="G1839" s="47" t="n">
        <v>93.2</v>
      </c>
      <c r="H1839" s="28" t="n">
        <f aca="false">G1839*0.5</f>
        <v>46.6</v>
      </c>
      <c r="I1839" s="30" t="n">
        <f aca="false">F1839+H1839</f>
        <v>79.1</v>
      </c>
      <c r="J1839" s="69"/>
      <c r="K1839" s="14" t="s">
        <v>15</v>
      </c>
    </row>
    <row r="1840" customFormat="false" ht="20.1" hidden="false" customHeight="true" outlineLevel="0" collapsed="false">
      <c r="A1840" s="68" t="s">
        <v>2513</v>
      </c>
      <c r="B1840" s="68" t="s">
        <v>345</v>
      </c>
      <c r="C1840" s="69" t="n">
        <v>160410130</v>
      </c>
      <c r="D1840" s="70" t="s">
        <v>2518</v>
      </c>
      <c r="E1840" s="69" t="n">
        <v>66</v>
      </c>
      <c r="F1840" s="28" t="n">
        <f aca="false">E1840*0.5</f>
        <v>33</v>
      </c>
      <c r="G1840" s="47" t="n">
        <v>83</v>
      </c>
      <c r="H1840" s="28" t="n">
        <f aca="false">G1840*0.5</f>
        <v>41.5</v>
      </c>
      <c r="I1840" s="30" t="n">
        <f aca="false">F1840+H1840</f>
        <v>74.5</v>
      </c>
      <c r="J1840" s="69"/>
      <c r="K1840" s="14" t="s">
        <v>15</v>
      </c>
    </row>
    <row r="1841" customFormat="false" ht="20.1" hidden="false" customHeight="true" outlineLevel="0" collapsed="false">
      <c r="A1841" s="68" t="s">
        <v>2513</v>
      </c>
      <c r="B1841" s="68" t="s">
        <v>345</v>
      </c>
      <c r="C1841" s="69" t="s">
        <v>2519</v>
      </c>
      <c r="D1841" s="70" t="s">
        <v>2520</v>
      </c>
      <c r="E1841" s="69" t="n">
        <v>67.8</v>
      </c>
      <c r="F1841" s="28" t="n">
        <f aca="false">E1841*0.5</f>
        <v>33.9</v>
      </c>
      <c r="G1841" s="47" t="n">
        <v>78.8</v>
      </c>
      <c r="H1841" s="28" t="n">
        <f aca="false">G1841*0.5</f>
        <v>39.4</v>
      </c>
      <c r="I1841" s="30" t="n">
        <f aca="false">F1841+H1841</f>
        <v>73.3</v>
      </c>
      <c r="J1841" s="69"/>
      <c r="K1841" s="14" t="s">
        <v>15</v>
      </c>
    </row>
    <row r="1842" customFormat="false" ht="20.1" hidden="false" customHeight="true" outlineLevel="0" collapsed="false">
      <c r="A1842" s="68" t="s">
        <v>2513</v>
      </c>
      <c r="B1842" s="68" t="s">
        <v>345</v>
      </c>
      <c r="C1842" s="69" t="s">
        <v>2521</v>
      </c>
      <c r="D1842" s="70" t="s">
        <v>2522</v>
      </c>
      <c r="E1842" s="69" t="n">
        <v>57</v>
      </c>
      <c r="F1842" s="28" t="n">
        <f aca="false">E1842*0.5</f>
        <v>28.5</v>
      </c>
      <c r="G1842" s="47" t="n">
        <v>86.8</v>
      </c>
      <c r="H1842" s="28" t="n">
        <f aca="false">G1842*0.5</f>
        <v>43.4</v>
      </c>
      <c r="I1842" s="30" t="n">
        <f aca="false">F1842+H1842</f>
        <v>71.9</v>
      </c>
      <c r="J1842" s="69"/>
      <c r="K1842" s="14" t="s">
        <v>15</v>
      </c>
    </row>
    <row r="1843" customFormat="false" ht="20.1" hidden="false" customHeight="true" outlineLevel="0" collapsed="false">
      <c r="A1843" s="68" t="s">
        <v>2513</v>
      </c>
      <c r="B1843" s="68" t="s">
        <v>345</v>
      </c>
      <c r="C1843" s="69" t="s">
        <v>2523</v>
      </c>
      <c r="D1843" s="70" t="s">
        <v>2524</v>
      </c>
      <c r="E1843" s="69" t="n">
        <v>50.8</v>
      </c>
      <c r="F1843" s="28" t="n">
        <f aca="false">E1843*0.5</f>
        <v>25.4</v>
      </c>
      <c r="G1843" s="47" t="n">
        <v>92.4</v>
      </c>
      <c r="H1843" s="28" t="n">
        <f aca="false">G1843*0.5</f>
        <v>46.2</v>
      </c>
      <c r="I1843" s="30" t="n">
        <f aca="false">F1843+H1843</f>
        <v>71.6</v>
      </c>
      <c r="J1843" s="14" t="s">
        <v>30</v>
      </c>
      <c r="K1843" s="14" t="s">
        <v>15</v>
      </c>
    </row>
    <row r="1844" customFormat="false" ht="20.1" hidden="false" customHeight="true" outlineLevel="0" collapsed="false">
      <c r="A1844" s="68" t="s">
        <v>2513</v>
      </c>
      <c r="B1844" s="68" t="s">
        <v>345</v>
      </c>
      <c r="C1844" s="69" t="s">
        <v>2525</v>
      </c>
      <c r="D1844" s="70" t="s">
        <v>2526</v>
      </c>
      <c r="E1844" s="69" t="n">
        <v>63</v>
      </c>
      <c r="F1844" s="28" t="n">
        <f aca="false">E1844*0.5</f>
        <v>31.5</v>
      </c>
      <c r="G1844" s="47" t="n">
        <v>79.8</v>
      </c>
      <c r="H1844" s="28" t="n">
        <f aca="false">G1844*0.5</f>
        <v>39.9</v>
      </c>
      <c r="I1844" s="30" t="n">
        <f aca="false">F1844+H1844</f>
        <v>71.4</v>
      </c>
      <c r="J1844" s="69"/>
      <c r="K1844" s="14" t="s">
        <v>15</v>
      </c>
    </row>
    <row r="1845" customFormat="false" ht="20.1" hidden="false" customHeight="true" outlineLevel="0" collapsed="false">
      <c r="A1845" s="68" t="s">
        <v>2513</v>
      </c>
      <c r="B1845" s="68" t="s">
        <v>345</v>
      </c>
      <c r="C1845" s="69" t="s">
        <v>2527</v>
      </c>
      <c r="D1845" s="70" t="s">
        <v>2528</v>
      </c>
      <c r="E1845" s="69" t="n">
        <v>58</v>
      </c>
      <c r="F1845" s="28" t="n">
        <f aca="false">E1845*0.5</f>
        <v>29</v>
      </c>
      <c r="G1845" s="47" t="n">
        <v>84.6</v>
      </c>
      <c r="H1845" s="28" t="n">
        <f aca="false">G1845*0.5</f>
        <v>42.3</v>
      </c>
      <c r="I1845" s="30" t="n">
        <f aca="false">F1845+H1845</f>
        <v>71.3</v>
      </c>
      <c r="J1845" s="69"/>
      <c r="K1845" s="69"/>
    </row>
    <row r="1846" customFormat="false" ht="20.1" hidden="false" customHeight="true" outlineLevel="0" collapsed="false">
      <c r="A1846" s="68" t="s">
        <v>2513</v>
      </c>
      <c r="B1846" s="68" t="s">
        <v>345</v>
      </c>
      <c r="C1846" s="69" t="s">
        <v>2529</v>
      </c>
      <c r="D1846" s="70" t="s">
        <v>2530</v>
      </c>
      <c r="E1846" s="69" t="n">
        <v>58</v>
      </c>
      <c r="F1846" s="28" t="n">
        <f aca="false">E1846*0.5</f>
        <v>29</v>
      </c>
      <c r="G1846" s="47" t="n">
        <v>83.2</v>
      </c>
      <c r="H1846" s="28" t="n">
        <f aca="false">G1846*0.5</f>
        <v>41.6</v>
      </c>
      <c r="I1846" s="30" t="n">
        <f aca="false">F1846+H1846</f>
        <v>70.6</v>
      </c>
      <c r="J1846" s="69"/>
      <c r="K1846" s="69"/>
    </row>
    <row r="1847" customFormat="false" ht="20.1" hidden="false" customHeight="true" outlineLevel="0" collapsed="false">
      <c r="A1847" s="68" t="s">
        <v>2513</v>
      </c>
      <c r="B1847" s="68" t="s">
        <v>345</v>
      </c>
      <c r="C1847" s="69" t="s">
        <v>2531</v>
      </c>
      <c r="D1847" s="70" t="s">
        <v>692</v>
      </c>
      <c r="E1847" s="69" t="n">
        <v>61</v>
      </c>
      <c r="F1847" s="28" t="n">
        <f aca="false">E1847*0.5</f>
        <v>30.5</v>
      </c>
      <c r="G1847" s="47" t="n">
        <v>78.6</v>
      </c>
      <c r="H1847" s="28" t="n">
        <f aca="false">G1847*0.5</f>
        <v>39.3</v>
      </c>
      <c r="I1847" s="30" t="n">
        <f aca="false">F1847+H1847</f>
        <v>69.8</v>
      </c>
      <c r="J1847" s="69"/>
      <c r="K1847" s="69"/>
    </row>
    <row r="1848" customFormat="false" ht="20.1" hidden="false" customHeight="true" outlineLevel="0" collapsed="false">
      <c r="A1848" s="68" t="s">
        <v>2513</v>
      </c>
      <c r="B1848" s="68" t="s">
        <v>345</v>
      </c>
      <c r="C1848" s="69" t="s">
        <v>2532</v>
      </c>
      <c r="D1848" s="70" t="s">
        <v>2533</v>
      </c>
      <c r="E1848" s="69" t="n">
        <v>61</v>
      </c>
      <c r="F1848" s="28" t="n">
        <f aca="false">E1848*0.5</f>
        <v>30.5</v>
      </c>
      <c r="G1848" s="47" t="n">
        <v>77</v>
      </c>
      <c r="H1848" s="28" t="n">
        <f aca="false">G1848*0.5</f>
        <v>38.5</v>
      </c>
      <c r="I1848" s="30" t="n">
        <f aca="false">F1848+H1848</f>
        <v>69</v>
      </c>
      <c r="J1848" s="69"/>
      <c r="K1848" s="69"/>
    </row>
    <row r="1849" customFormat="false" ht="20.1" hidden="false" customHeight="true" outlineLevel="0" collapsed="false">
      <c r="A1849" s="68" t="s">
        <v>2513</v>
      </c>
      <c r="B1849" s="68" t="s">
        <v>345</v>
      </c>
      <c r="C1849" s="69" t="s">
        <v>2534</v>
      </c>
      <c r="D1849" s="70" t="s">
        <v>2535</v>
      </c>
      <c r="E1849" s="69" t="n">
        <v>56</v>
      </c>
      <c r="F1849" s="28" t="n">
        <f aca="false">E1849*0.5</f>
        <v>28</v>
      </c>
      <c r="G1849" s="47" t="n">
        <v>82</v>
      </c>
      <c r="H1849" s="28" t="n">
        <f aca="false">G1849*0.5</f>
        <v>41</v>
      </c>
      <c r="I1849" s="30" t="n">
        <f aca="false">F1849+H1849</f>
        <v>69</v>
      </c>
      <c r="J1849" s="69"/>
      <c r="K1849" s="69"/>
    </row>
    <row r="1850" customFormat="false" ht="20.1" hidden="false" customHeight="true" outlineLevel="0" collapsed="false">
      <c r="A1850" s="68" t="s">
        <v>2513</v>
      </c>
      <c r="B1850" s="68" t="s">
        <v>345</v>
      </c>
      <c r="C1850" s="69" t="s">
        <v>2536</v>
      </c>
      <c r="D1850" s="70" t="s">
        <v>1002</v>
      </c>
      <c r="E1850" s="69" t="n">
        <v>50.8</v>
      </c>
      <c r="F1850" s="28" t="n">
        <f aca="false">E1850*0.5</f>
        <v>25.4</v>
      </c>
      <c r="G1850" s="47" t="n">
        <v>84.8</v>
      </c>
      <c r="H1850" s="28" t="n">
        <f aca="false">G1850*0.5</f>
        <v>42.4</v>
      </c>
      <c r="I1850" s="30" t="n">
        <f aca="false">F1850+H1850</f>
        <v>67.8</v>
      </c>
      <c r="J1850" s="14" t="s">
        <v>30</v>
      </c>
      <c r="K1850" s="69"/>
    </row>
    <row r="1851" customFormat="false" ht="20.1" hidden="false" customHeight="true" outlineLevel="0" collapsed="false">
      <c r="A1851" s="68" t="s">
        <v>2513</v>
      </c>
      <c r="B1851" s="68" t="s">
        <v>345</v>
      </c>
      <c r="C1851" s="69" t="s">
        <v>2537</v>
      </c>
      <c r="D1851" s="70" t="s">
        <v>2538</v>
      </c>
      <c r="E1851" s="69" t="n">
        <v>59</v>
      </c>
      <c r="F1851" s="28" t="n">
        <f aca="false">E1851*0.5</f>
        <v>29.5</v>
      </c>
      <c r="G1851" s="47" t="n">
        <v>75.2</v>
      </c>
      <c r="H1851" s="28" t="n">
        <f aca="false">G1851*0.5</f>
        <v>37.6</v>
      </c>
      <c r="I1851" s="30" t="n">
        <f aca="false">F1851+H1851</f>
        <v>67.1</v>
      </c>
      <c r="J1851" s="69"/>
      <c r="K1851" s="69"/>
    </row>
    <row r="1852" customFormat="false" ht="20.1" hidden="false" customHeight="true" outlineLevel="0" collapsed="false">
      <c r="A1852" s="68" t="s">
        <v>2513</v>
      </c>
      <c r="B1852" s="68" t="s">
        <v>345</v>
      </c>
      <c r="C1852" s="69" t="s">
        <v>2539</v>
      </c>
      <c r="D1852" s="70" t="s">
        <v>2540</v>
      </c>
      <c r="E1852" s="69" t="n">
        <v>54</v>
      </c>
      <c r="F1852" s="28" t="n">
        <f aca="false">E1852*0.5</f>
        <v>27</v>
      </c>
      <c r="G1852" s="47" t="n">
        <v>78.4</v>
      </c>
      <c r="H1852" s="28" t="n">
        <f aca="false">G1852*0.5</f>
        <v>39.2</v>
      </c>
      <c r="I1852" s="30" t="n">
        <f aca="false">F1852+H1852</f>
        <v>66.2</v>
      </c>
      <c r="J1852" s="69"/>
      <c r="K1852" s="69"/>
    </row>
    <row r="1853" customFormat="false" ht="20.1" hidden="false" customHeight="true" outlineLevel="0" collapsed="false">
      <c r="A1853" s="68" t="s">
        <v>2513</v>
      </c>
      <c r="B1853" s="68" t="s">
        <v>345</v>
      </c>
      <c r="C1853" s="69" t="s">
        <v>2541</v>
      </c>
      <c r="D1853" s="70" t="s">
        <v>2542</v>
      </c>
      <c r="E1853" s="69" t="n">
        <v>55</v>
      </c>
      <c r="F1853" s="28" t="n">
        <f aca="false">E1853*0.5</f>
        <v>27.5</v>
      </c>
      <c r="G1853" s="47" t="n">
        <v>75.4</v>
      </c>
      <c r="H1853" s="28" t="n">
        <f aca="false">G1853*0.5</f>
        <v>37.7</v>
      </c>
      <c r="I1853" s="30" t="n">
        <f aca="false">F1853+H1853</f>
        <v>65.2</v>
      </c>
      <c r="J1853" s="69"/>
      <c r="K1853" s="69"/>
    </row>
    <row r="1854" customFormat="false" ht="20.1" hidden="false" customHeight="true" outlineLevel="0" collapsed="false">
      <c r="A1854" s="68" t="s">
        <v>2513</v>
      </c>
      <c r="B1854" s="68" t="s">
        <v>345</v>
      </c>
      <c r="C1854" s="69" t="s">
        <v>2543</v>
      </c>
      <c r="D1854" s="70" t="s">
        <v>2544</v>
      </c>
      <c r="E1854" s="69" t="n">
        <v>50</v>
      </c>
      <c r="F1854" s="28" t="n">
        <f aca="false">E1854*0.5</f>
        <v>25</v>
      </c>
      <c r="G1854" s="47" t="n">
        <v>80</v>
      </c>
      <c r="H1854" s="28" t="n">
        <f aca="false">G1854*0.5</f>
        <v>40</v>
      </c>
      <c r="I1854" s="30" t="n">
        <f aca="false">F1854+H1854</f>
        <v>65</v>
      </c>
      <c r="J1854" s="14" t="s">
        <v>30</v>
      </c>
      <c r="K1854" s="69"/>
    </row>
    <row r="1855" customFormat="false" ht="20.1" hidden="false" customHeight="true" outlineLevel="0" collapsed="false">
      <c r="A1855" s="68" t="s">
        <v>2513</v>
      </c>
      <c r="B1855" s="68" t="s">
        <v>345</v>
      </c>
      <c r="C1855" s="69" t="s">
        <v>2545</v>
      </c>
      <c r="D1855" s="70" t="s">
        <v>2546</v>
      </c>
      <c r="E1855" s="69" t="n">
        <v>56</v>
      </c>
      <c r="F1855" s="28" t="n">
        <f aca="false">E1855*0.5</f>
        <v>28</v>
      </c>
      <c r="G1855" s="47" t="n">
        <v>71.6</v>
      </c>
      <c r="H1855" s="28" t="n">
        <f aca="false">G1855*0.5</f>
        <v>35.8</v>
      </c>
      <c r="I1855" s="30" t="n">
        <f aca="false">F1855+H1855</f>
        <v>63.8</v>
      </c>
      <c r="J1855" s="69"/>
      <c r="K1855" s="69"/>
    </row>
    <row r="1856" customFormat="false" ht="20.1" hidden="false" customHeight="true" outlineLevel="0" collapsed="false">
      <c r="A1856" s="68" t="s">
        <v>2513</v>
      </c>
      <c r="B1856" s="68" t="s">
        <v>345</v>
      </c>
      <c r="C1856" s="69" t="s">
        <v>2547</v>
      </c>
      <c r="D1856" s="70" t="s">
        <v>2548</v>
      </c>
      <c r="E1856" s="69" t="n">
        <v>60</v>
      </c>
      <c r="F1856" s="28" t="n">
        <f aca="false">E1856*0.5</f>
        <v>30</v>
      </c>
      <c r="G1856" s="47"/>
      <c r="H1856" s="28" t="n">
        <f aca="false">G1856*0.5</f>
        <v>0</v>
      </c>
      <c r="I1856" s="30" t="n">
        <f aca="false">F1856+H1856</f>
        <v>30</v>
      </c>
      <c r="J1856" s="14" t="s">
        <v>53</v>
      </c>
    </row>
    <row r="1857" customFormat="false" ht="20.1" hidden="false" customHeight="true" outlineLevel="0" collapsed="false">
      <c r="A1857" s="68" t="s">
        <v>2513</v>
      </c>
      <c r="B1857" s="68" t="s">
        <v>345</v>
      </c>
      <c r="C1857" s="69" t="s">
        <v>2549</v>
      </c>
      <c r="D1857" s="70" t="s">
        <v>696</v>
      </c>
      <c r="E1857" s="69" t="n">
        <v>58</v>
      </c>
      <c r="F1857" s="28" t="n">
        <f aca="false">E1857*0.5</f>
        <v>29</v>
      </c>
      <c r="G1857" s="47"/>
      <c r="H1857" s="28" t="n">
        <f aca="false">G1857*0.5</f>
        <v>0</v>
      </c>
      <c r="I1857" s="30" t="n">
        <f aca="false">F1857+H1857</f>
        <v>29</v>
      </c>
      <c r="J1857" s="14" t="s">
        <v>53</v>
      </c>
    </row>
    <row r="1858" customFormat="false" ht="20.1" hidden="false" customHeight="true" outlineLevel="0" collapsed="false">
      <c r="A1858" s="68" t="s">
        <v>2513</v>
      </c>
      <c r="B1858" s="68" t="s">
        <v>345</v>
      </c>
      <c r="C1858" s="69" t="s">
        <v>2550</v>
      </c>
      <c r="D1858" s="70" t="s">
        <v>203</v>
      </c>
      <c r="E1858" s="69" t="n">
        <v>54</v>
      </c>
      <c r="F1858" s="28" t="n">
        <f aca="false">E1858*0.5</f>
        <v>27</v>
      </c>
      <c r="G1858" s="47"/>
      <c r="H1858" s="28" t="n">
        <f aca="false">G1858*0.5</f>
        <v>0</v>
      </c>
      <c r="I1858" s="30" t="n">
        <f aca="false">F1858+H1858</f>
        <v>27</v>
      </c>
      <c r="J1858" s="14" t="s">
        <v>53</v>
      </c>
    </row>
    <row r="1859" customFormat="false" ht="20.1" hidden="false" customHeight="true" outlineLevel="0" collapsed="false">
      <c r="A1859" s="68" t="s">
        <v>2513</v>
      </c>
      <c r="B1859" s="68" t="s">
        <v>1269</v>
      </c>
      <c r="C1859" s="69" t="s">
        <v>2551</v>
      </c>
      <c r="D1859" s="70" t="s">
        <v>2552</v>
      </c>
      <c r="E1859" s="69" t="n">
        <v>49</v>
      </c>
      <c r="F1859" s="28" t="n">
        <f aca="false">E1859*0.5</f>
        <v>24.5</v>
      </c>
      <c r="G1859" s="47" t="n">
        <v>82.8</v>
      </c>
      <c r="H1859" s="28" t="n">
        <f aca="false">G1859*0.5</f>
        <v>41.4</v>
      </c>
      <c r="I1859" s="30" t="n">
        <f aca="false">F1859+H1859</f>
        <v>65.9</v>
      </c>
      <c r="J1859" s="69"/>
      <c r="K1859" s="14" t="s">
        <v>15</v>
      </c>
    </row>
    <row r="1860" customFormat="false" ht="20.1" hidden="false" customHeight="true" outlineLevel="0" collapsed="false">
      <c r="A1860" s="68" t="s">
        <v>2513</v>
      </c>
      <c r="B1860" s="68" t="s">
        <v>1269</v>
      </c>
      <c r="C1860" s="69" t="s">
        <v>2553</v>
      </c>
      <c r="D1860" s="70" t="s">
        <v>2554</v>
      </c>
      <c r="E1860" s="69" t="n">
        <v>40.6</v>
      </c>
      <c r="F1860" s="28" t="n">
        <f aca="false">E1860*0.5</f>
        <v>20.3</v>
      </c>
      <c r="G1860" s="47" t="n">
        <v>79.8</v>
      </c>
      <c r="H1860" s="28" t="n">
        <f aca="false">G1860*0.5</f>
        <v>39.9</v>
      </c>
      <c r="I1860" s="30" t="n">
        <f aca="false">F1860+H1860</f>
        <v>60.2</v>
      </c>
      <c r="J1860" s="14" t="s">
        <v>30</v>
      </c>
      <c r="K1860" s="14" t="s">
        <v>15</v>
      </c>
    </row>
    <row r="1861" customFormat="false" ht="20.1" hidden="false" customHeight="true" outlineLevel="0" collapsed="false">
      <c r="A1861" s="68" t="s">
        <v>2513</v>
      </c>
      <c r="B1861" s="68" t="s">
        <v>1269</v>
      </c>
      <c r="C1861" s="69" t="s">
        <v>2555</v>
      </c>
      <c r="D1861" s="70" t="s">
        <v>2556</v>
      </c>
      <c r="E1861" s="69" t="n">
        <v>48</v>
      </c>
      <c r="F1861" s="28" t="n">
        <f aca="false">E1861*0.5</f>
        <v>24</v>
      </c>
      <c r="G1861" s="47" t="n">
        <v>58.9</v>
      </c>
      <c r="H1861" s="28" t="n">
        <f aca="false">G1861*0.5</f>
        <v>29.45</v>
      </c>
      <c r="I1861" s="30" t="n">
        <f aca="false">F1861+H1861</f>
        <v>53.45</v>
      </c>
      <c r="J1861" s="69"/>
      <c r="K1861" s="69"/>
    </row>
    <row r="1862" customFormat="false" ht="20.1" hidden="false" customHeight="true" outlineLevel="0" collapsed="false">
      <c r="A1862" s="68" t="s">
        <v>2513</v>
      </c>
      <c r="B1862" s="68" t="s">
        <v>1269</v>
      </c>
      <c r="C1862" s="69" t="s">
        <v>2557</v>
      </c>
      <c r="D1862" s="70" t="s">
        <v>2558</v>
      </c>
      <c r="E1862" s="69" t="n">
        <v>56</v>
      </c>
      <c r="F1862" s="28" t="n">
        <f aca="false">E1862*0.5</f>
        <v>28</v>
      </c>
      <c r="G1862" s="47" t="n">
        <v>33.1</v>
      </c>
      <c r="H1862" s="28" t="n">
        <f aca="false">G1862*0.5</f>
        <v>16.55</v>
      </c>
      <c r="I1862" s="30" t="n">
        <f aca="false">F1862+H1862</f>
        <v>44.55</v>
      </c>
      <c r="J1862" s="69"/>
      <c r="K1862" s="69"/>
    </row>
    <row r="1863" customFormat="false" ht="20.1" hidden="false" customHeight="true" outlineLevel="0" collapsed="false">
      <c r="A1863" s="68" t="s">
        <v>2513</v>
      </c>
      <c r="B1863" s="68" t="s">
        <v>1357</v>
      </c>
      <c r="C1863" s="69" t="s">
        <v>2559</v>
      </c>
      <c r="D1863" s="70" t="s">
        <v>2560</v>
      </c>
      <c r="E1863" s="69" t="n">
        <v>75</v>
      </c>
      <c r="F1863" s="28" t="n">
        <f aca="false">E1863*0.5</f>
        <v>37.5</v>
      </c>
      <c r="G1863" s="47" t="n">
        <v>80</v>
      </c>
      <c r="H1863" s="28" t="n">
        <f aca="false">G1863*0.5</f>
        <v>40</v>
      </c>
      <c r="I1863" s="30" t="n">
        <f aca="false">F1863+H1863</f>
        <v>77.5</v>
      </c>
      <c r="J1863" s="69"/>
      <c r="K1863" s="14" t="s">
        <v>15</v>
      </c>
    </row>
    <row r="1864" customFormat="false" ht="20.1" hidden="false" customHeight="true" outlineLevel="0" collapsed="false">
      <c r="A1864" s="68" t="s">
        <v>2513</v>
      </c>
      <c r="B1864" s="68" t="s">
        <v>1357</v>
      </c>
      <c r="C1864" s="69" t="s">
        <v>2561</v>
      </c>
      <c r="D1864" s="70" t="s">
        <v>2562</v>
      </c>
      <c r="E1864" s="69" t="n">
        <v>59</v>
      </c>
      <c r="F1864" s="28" t="n">
        <f aca="false">E1864*0.5</f>
        <v>29.5</v>
      </c>
      <c r="G1864" s="47" t="n">
        <v>80.6</v>
      </c>
      <c r="H1864" s="28" t="n">
        <f aca="false">G1864*0.5</f>
        <v>40.3</v>
      </c>
      <c r="I1864" s="30" t="n">
        <f aca="false">F1864+H1864</f>
        <v>69.8</v>
      </c>
      <c r="J1864" s="69"/>
      <c r="K1864" s="69"/>
    </row>
    <row r="1865" customFormat="false" ht="20.1" hidden="false" customHeight="true" outlineLevel="0" collapsed="false">
      <c r="A1865" s="68" t="s">
        <v>2513</v>
      </c>
      <c r="B1865" s="68" t="s">
        <v>1357</v>
      </c>
      <c r="C1865" s="69" t="s">
        <v>2563</v>
      </c>
      <c r="D1865" s="70" t="s">
        <v>2564</v>
      </c>
      <c r="E1865" s="69" t="n">
        <v>58</v>
      </c>
      <c r="F1865" s="28" t="n">
        <f aca="false">E1865*0.5</f>
        <v>29</v>
      </c>
      <c r="G1865" s="47"/>
      <c r="H1865" s="28" t="n">
        <f aca="false">G1865*0.5</f>
        <v>0</v>
      </c>
      <c r="I1865" s="30" t="n">
        <f aca="false">F1865+H1865</f>
        <v>29</v>
      </c>
      <c r="J1865" s="14" t="s">
        <v>53</v>
      </c>
      <c r="K1865" s="68"/>
    </row>
    <row r="1866" customFormat="false" ht="20.1" hidden="false" customHeight="true" outlineLevel="0" collapsed="false">
      <c r="A1866" s="68" t="s">
        <v>2513</v>
      </c>
      <c r="B1866" s="68" t="s">
        <v>361</v>
      </c>
      <c r="C1866" s="69" t="s">
        <v>2565</v>
      </c>
      <c r="D1866" s="70" t="s">
        <v>2566</v>
      </c>
      <c r="E1866" s="69" t="n">
        <v>64</v>
      </c>
      <c r="F1866" s="28" t="n">
        <f aca="false">E1866*0.5</f>
        <v>32</v>
      </c>
      <c r="G1866" s="47" t="n">
        <v>87.6</v>
      </c>
      <c r="H1866" s="28" t="n">
        <f aca="false">G1866*0.5</f>
        <v>43.8</v>
      </c>
      <c r="I1866" s="30" t="n">
        <f aca="false">F1866+H1866</f>
        <v>75.8</v>
      </c>
      <c r="J1866" s="69"/>
      <c r="K1866" s="14" t="s">
        <v>15</v>
      </c>
    </row>
    <row r="1867" customFormat="false" ht="20.1" hidden="false" customHeight="true" outlineLevel="0" collapsed="false">
      <c r="A1867" s="68" t="s">
        <v>2513</v>
      </c>
      <c r="B1867" s="68" t="s">
        <v>361</v>
      </c>
      <c r="C1867" s="69" t="s">
        <v>2567</v>
      </c>
      <c r="D1867" s="70" t="s">
        <v>2568</v>
      </c>
      <c r="E1867" s="69" t="n">
        <v>75</v>
      </c>
      <c r="F1867" s="28" t="n">
        <f aca="false">E1867*0.5</f>
        <v>37.5</v>
      </c>
      <c r="G1867" s="47" t="n">
        <v>75.6</v>
      </c>
      <c r="H1867" s="28" t="n">
        <f aca="false">G1867*0.5</f>
        <v>37.8</v>
      </c>
      <c r="I1867" s="30" t="n">
        <f aca="false">F1867+H1867</f>
        <v>75.3</v>
      </c>
      <c r="J1867" s="69"/>
      <c r="K1867" s="14" t="s">
        <v>15</v>
      </c>
    </row>
    <row r="1868" customFormat="false" ht="20.1" hidden="false" customHeight="true" outlineLevel="0" collapsed="false">
      <c r="A1868" s="68" t="s">
        <v>2513</v>
      </c>
      <c r="B1868" s="68" t="s">
        <v>361</v>
      </c>
      <c r="C1868" s="69" t="s">
        <v>2569</v>
      </c>
      <c r="D1868" s="70" t="s">
        <v>2570</v>
      </c>
      <c r="E1868" s="69" t="n">
        <v>63</v>
      </c>
      <c r="F1868" s="28" t="n">
        <f aca="false">E1868*0.5</f>
        <v>31.5</v>
      </c>
      <c r="G1868" s="47" t="n">
        <v>86.4</v>
      </c>
      <c r="H1868" s="28" t="n">
        <f aca="false">G1868*0.5</f>
        <v>43.2</v>
      </c>
      <c r="I1868" s="30" t="n">
        <f aca="false">F1868+H1868</f>
        <v>74.7</v>
      </c>
      <c r="J1868" s="69"/>
      <c r="K1868" s="14" t="s">
        <v>15</v>
      </c>
    </row>
    <row r="1869" customFormat="false" ht="20.1" hidden="false" customHeight="true" outlineLevel="0" collapsed="false">
      <c r="A1869" s="68" t="s">
        <v>2513</v>
      </c>
      <c r="B1869" s="68" t="s">
        <v>361</v>
      </c>
      <c r="C1869" s="69" t="s">
        <v>2571</v>
      </c>
      <c r="D1869" s="70" t="s">
        <v>2572</v>
      </c>
      <c r="E1869" s="69" t="n">
        <v>60</v>
      </c>
      <c r="F1869" s="28" t="n">
        <f aca="false">E1869*0.5</f>
        <v>30</v>
      </c>
      <c r="G1869" s="47" t="n">
        <v>88.6</v>
      </c>
      <c r="H1869" s="28" t="n">
        <f aca="false">G1869*0.5</f>
        <v>44.3</v>
      </c>
      <c r="I1869" s="30" t="n">
        <f aca="false">F1869+H1869</f>
        <v>74.3</v>
      </c>
      <c r="J1869" s="14" t="s">
        <v>30</v>
      </c>
      <c r="K1869" s="14" t="s">
        <v>15</v>
      </c>
    </row>
    <row r="1870" customFormat="false" ht="20.1" hidden="false" customHeight="true" outlineLevel="0" collapsed="false">
      <c r="A1870" s="68" t="s">
        <v>2513</v>
      </c>
      <c r="B1870" s="68" t="s">
        <v>361</v>
      </c>
      <c r="C1870" s="69" t="s">
        <v>2573</v>
      </c>
      <c r="D1870" s="70" t="s">
        <v>2574</v>
      </c>
      <c r="E1870" s="69" t="n">
        <v>60</v>
      </c>
      <c r="F1870" s="28" t="n">
        <f aca="false">E1870*0.5</f>
        <v>30</v>
      </c>
      <c r="G1870" s="47" t="n">
        <v>88.6</v>
      </c>
      <c r="H1870" s="28" t="n">
        <f aca="false">G1870*0.5</f>
        <v>44.3</v>
      </c>
      <c r="I1870" s="30" t="n">
        <f aca="false">F1870+H1870</f>
        <v>74.3</v>
      </c>
      <c r="J1870" s="14" t="s">
        <v>30</v>
      </c>
      <c r="K1870" s="14" t="s">
        <v>15</v>
      </c>
    </row>
    <row r="1871" customFormat="false" ht="20.1" hidden="false" customHeight="true" outlineLevel="0" collapsed="false">
      <c r="A1871" s="68" t="s">
        <v>2513</v>
      </c>
      <c r="B1871" s="68" t="s">
        <v>361</v>
      </c>
      <c r="C1871" s="69" t="s">
        <v>2575</v>
      </c>
      <c r="D1871" s="70" t="s">
        <v>2576</v>
      </c>
      <c r="E1871" s="69" t="n">
        <v>60</v>
      </c>
      <c r="F1871" s="28" t="n">
        <f aca="false">E1871*0.5</f>
        <v>30</v>
      </c>
      <c r="G1871" s="47" t="n">
        <v>85</v>
      </c>
      <c r="H1871" s="28" t="n">
        <f aca="false">G1871*0.5</f>
        <v>42.5</v>
      </c>
      <c r="I1871" s="30" t="n">
        <f aca="false">F1871+H1871</f>
        <v>72.5</v>
      </c>
      <c r="J1871" s="14" t="s">
        <v>30</v>
      </c>
      <c r="K1871" s="69"/>
    </row>
    <row r="1872" customFormat="false" ht="20.1" hidden="false" customHeight="true" outlineLevel="0" collapsed="false">
      <c r="A1872" s="68" t="s">
        <v>2513</v>
      </c>
      <c r="B1872" s="68" t="s">
        <v>361</v>
      </c>
      <c r="C1872" s="69" t="s">
        <v>2577</v>
      </c>
      <c r="D1872" s="70" t="s">
        <v>2578</v>
      </c>
      <c r="E1872" s="69" t="n">
        <v>65</v>
      </c>
      <c r="F1872" s="28" t="n">
        <f aca="false">E1872*0.5</f>
        <v>32.5</v>
      </c>
      <c r="G1872" s="47" t="n">
        <v>79.6</v>
      </c>
      <c r="H1872" s="28" t="n">
        <f aca="false">G1872*0.5</f>
        <v>39.8</v>
      </c>
      <c r="I1872" s="30" t="n">
        <f aca="false">F1872+H1872</f>
        <v>72.3</v>
      </c>
      <c r="J1872" s="69"/>
      <c r="K1872" s="69"/>
    </row>
    <row r="1873" customFormat="false" ht="20.1" hidden="false" customHeight="true" outlineLevel="0" collapsed="false">
      <c r="A1873" s="68" t="s">
        <v>2513</v>
      </c>
      <c r="B1873" s="68" t="s">
        <v>361</v>
      </c>
      <c r="C1873" s="69" t="s">
        <v>2579</v>
      </c>
      <c r="D1873" s="70" t="s">
        <v>2580</v>
      </c>
      <c r="E1873" s="69" t="n">
        <v>71</v>
      </c>
      <c r="F1873" s="28" t="n">
        <f aca="false">E1873*0.5</f>
        <v>35.5</v>
      </c>
      <c r="G1873" s="47" t="n">
        <v>70.6</v>
      </c>
      <c r="H1873" s="28" t="n">
        <f aca="false">G1873*0.5</f>
        <v>35.3</v>
      </c>
      <c r="I1873" s="30" t="n">
        <f aca="false">F1873+H1873</f>
        <v>70.8</v>
      </c>
      <c r="J1873" s="69"/>
      <c r="K1873" s="69"/>
    </row>
    <row r="1874" customFormat="false" ht="20.1" hidden="false" customHeight="true" outlineLevel="0" collapsed="false">
      <c r="A1874" s="68" t="s">
        <v>2513</v>
      </c>
      <c r="B1874" s="68" t="s">
        <v>361</v>
      </c>
      <c r="C1874" s="69" t="s">
        <v>2581</v>
      </c>
      <c r="D1874" s="70" t="s">
        <v>2582</v>
      </c>
      <c r="E1874" s="69" t="n">
        <v>68</v>
      </c>
      <c r="F1874" s="28" t="n">
        <f aca="false">E1874*0.5</f>
        <v>34</v>
      </c>
      <c r="G1874" s="47" t="n">
        <v>72.6</v>
      </c>
      <c r="H1874" s="28" t="n">
        <f aca="false">G1874*0.5</f>
        <v>36.3</v>
      </c>
      <c r="I1874" s="30" t="n">
        <f aca="false">F1874+H1874</f>
        <v>70.3</v>
      </c>
      <c r="J1874" s="69"/>
      <c r="K1874" s="69"/>
    </row>
    <row r="1875" customFormat="false" ht="20.1" hidden="false" customHeight="true" outlineLevel="0" collapsed="false">
      <c r="A1875" s="68" t="s">
        <v>2513</v>
      </c>
      <c r="B1875" s="68" t="s">
        <v>361</v>
      </c>
      <c r="C1875" s="69" t="s">
        <v>2583</v>
      </c>
      <c r="D1875" s="70" t="s">
        <v>2584</v>
      </c>
      <c r="E1875" s="69" t="n">
        <v>65.8</v>
      </c>
      <c r="F1875" s="28" t="n">
        <f aca="false">E1875*0.5</f>
        <v>32.9</v>
      </c>
      <c r="G1875" s="47" t="n">
        <v>74.6</v>
      </c>
      <c r="H1875" s="28" t="n">
        <f aca="false">G1875*0.5</f>
        <v>37.3</v>
      </c>
      <c r="I1875" s="30" t="n">
        <f aca="false">F1875+H1875</f>
        <v>70.2</v>
      </c>
      <c r="J1875" s="69"/>
      <c r="K1875" s="69"/>
    </row>
    <row r="1876" customFormat="false" ht="20.1" hidden="false" customHeight="true" outlineLevel="0" collapsed="false">
      <c r="A1876" s="68" t="s">
        <v>2513</v>
      </c>
      <c r="B1876" s="68" t="s">
        <v>361</v>
      </c>
      <c r="C1876" s="69" t="s">
        <v>2585</v>
      </c>
      <c r="D1876" s="70" t="s">
        <v>2586</v>
      </c>
      <c r="E1876" s="69" t="n">
        <v>69.8</v>
      </c>
      <c r="F1876" s="28" t="n">
        <f aca="false">E1876*0.5</f>
        <v>34.9</v>
      </c>
      <c r="G1876" s="47" t="n">
        <v>70</v>
      </c>
      <c r="H1876" s="28" t="n">
        <f aca="false">G1876*0.5</f>
        <v>35</v>
      </c>
      <c r="I1876" s="30" t="n">
        <f aca="false">F1876+H1876</f>
        <v>69.9</v>
      </c>
      <c r="J1876" s="69"/>
      <c r="K1876" s="69"/>
    </row>
    <row r="1877" customFormat="false" ht="20.1" hidden="false" customHeight="true" outlineLevel="0" collapsed="false">
      <c r="A1877" s="68" t="s">
        <v>2513</v>
      </c>
      <c r="B1877" s="68" t="s">
        <v>361</v>
      </c>
      <c r="C1877" s="69" t="s">
        <v>2587</v>
      </c>
      <c r="D1877" s="70" t="s">
        <v>2588</v>
      </c>
      <c r="E1877" s="69" t="n">
        <v>59</v>
      </c>
      <c r="F1877" s="28" t="n">
        <f aca="false">E1877*0.5</f>
        <v>29.5</v>
      </c>
      <c r="G1877" s="47" t="n">
        <v>80.8</v>
      </c>
      <c r="H1877" s="28" t="n">
        <f aca="false">G1877*0.5</f>
        <v>40.4</v>
      </c>
      <c r="I1877" s="30" t="n">
        <f aca="false">F1877+H1877</f>
        <v>69.9</v>
      </c>
      <c r="J1877" s="14" t="s">
        <v>30</v>
      </c>
      <c r="K1877" s="69"/>
    </row>
    <row r="1878" customFormat="false" ht="20.1" hidden="false" customHeight="true" outlineLevel="0" collapsed="false">
      <c r="A1878" s="68" t="s">
        <v>2513</v>
      </c>
      <c r="B1878" s="68" t="s">
        <v>361</v>
      </c>
      <c r="C1878" s="69" t="s">
        <v>2589</v>
      </c>
      <c r="D1878" s="70" t="s">
        <v>2590</v>
      </c>
      <c r="E1878" s="69" t="n">
        <v>68</v>
      </c>
      <c r="F1878" s="28" t="n">
        <f aca="false">E1878*0.5</f>
        <v>34</v>
      </c>
      <c r="G1878" s="47" t="n">
        <v>71.6</v>
      </c>
      <c r="H1878" s="28" t="n">
        <f aca="false">G1878*0.5</f>
        <v>35.8</v>
      </c>
      <c r="I1878" s="30" t="n">
        <f aca="false">F1878+H1878</f>
        <v>69.8</v>
      </c>
      <c r="J1878" s="69"/>
      <c r="K1878" s="69"/>
    </row>
    <row r="1879" customFormat="false" ht="20.1" hidden="false" customHeight="true" outlineLevel="0" collapsed="false">
      <c r="A1879" s="68" t="s">
        <v>2513</v>
      </c>
      <c r="B1879" s="68" t="s">
        <v>361</v>
      </c>
      <c r="C1879" s="69" t="s">
        <v>2591</v>
      </c>
      <c r="D1879" s="70" t="s">
        <v>2592</v>
      </c>
      <c r="E1879" s="69" t="n">
        <v>63</v>
      </c>
      <c r="F1879" s="28" t="n">
        <f aca="false">E1879*0.5</f>
        <v>31.5</v>
      </c>
      <c r="G1879" s="47" t="n">
        <v>71.4</v>
      </c>
      <c r="H1879" s="28" t="n">
        <f aca="false">G1879*0.5</f>
        <v>35.7</v>
      </c>
      <c r="I1879" s="30" t="n">
        <f aca="false">F1879+H1879</f>
        <v>67.2</v>
      </c>
      <c r="J1879" s="69"/>
      <c r="K1879" s="69"/>
    </row>
    <row r="1880" customFormat="false" ht="20.1" hidden="false" customHeight="true" outlineLevel="0" collapsed="false">
      <c r="A1880" s="68" t="s">
        <v>2513</v>
      </c>
      <c r="B1880" s="68" t="s">
        <v>361</v>
      </c>
      <c r="C1880" s="69" t="s">
        <v>2593</v>
      </c>
      <c r="D1880" s="70" t="s">
        <v>2594</v>
      </c>
      <c r="E1880" s="69" t="n">
        <v>61.8</v>
      </c>
      <c r="F1880" s="28" t="n">
        <f aca="false">E1880*0.5</f>
        <v>30.9</v>
      </c>
      <c r="G1880" s="47" t="n">
        <v>72.4</v>
      </c>
      <c r="H1880" s="28" t="n">
        <f aca="false">G1880*0.5</f>
        <v>36.2</v>
      </c>
      <c r="I1880" s="30" t="n">
        <f aca="false">F1880+H1880</f>
        <v>67.1</v>
      </c>
      <c r="J1880" s="14" t="s">
        <v>30</v>
      </c>
      <c r="K1880" s="69"/>
    </row>
    <row r="1881" customFormat="false" ht="20.1" hidden="false" customHeight="true" outlineLevel="0" collapsed="false">
      <c r="A1881" s="68" t="s">
        <v>2513</v>
      </c>
      <c r="B1881" s="68" t="s">
        <v>361</v>
      </c>
      <c r="C1881" s="69" t="s">
        <v>2595</v>
      </c>
      <c r="D1881" s="70" t="s">
        <v>2596</v>
      </c>
      <c r="E1881" s="69" t="n">
        <v>60</v>
      </c>
      <c r="F1881" s="28" t="n">
        <f aca="false">E1881*0.5</f>
        <v>30</v>
      </c>
      <c r="G1881" s="47" t="n">
        <v>74.2</v>
      </c>
      <c r="H1881" s="28" t="n">
        <f aca="false">G1881*0.5</f>
        <v>37.1</v>
      </c>
      <c r="I1881" s="30" t="n">
        <f aca="false">F1881+H1881</f>
        <v>67.1</v>
      </c>
      <c r="J1881" s="14" t="s">
        <v>30</v>
      </c>
      <c r="K1881" s="69"/>
    </row>
    <row r="1882" customFormat="false" ht="20.1" hidden="false" customHeight="true" outlineLevel="0" collapsed="false">
      <c r="A1882" s="68" t="s">
        <v>2513</v>
      </c>
      <c r="B1882" s="68" t="s">
        <v>361</v>
      </c>
      <c r="C1882" s="69" t="s">
        <v>2597</v>
      </c>
      <c r="D1882" s="70" t="s">
        <v>2598</v>
      </c>
      <c r="E1882" s="69" t="n">
        <v>57</v>
      </c>
      <c r="F1882" s="28" t="n">
        <f aca="false">E1882*0.5</f>
        <v>28.5</v>
      </c>
      <c r="G1882" s="47" t="n">
        <v>73.8</v>
      </c>
      <c r="H1882" s="28" t="n">
        <f aca="false">G1882*0.5</f>
        <v>36.9</v>
      </c>
      <c r="I1882" s="30" t="n">
        <f aca="false">F1882+H1882</f>
        <v>65.4</v>
      </c>
      <c r="J1882" s="14" t="s">
        <v>30</v>
      </c>
      <c r="K1882" s="69"/>
    </row>
    <row r="1883" customFormat="false" ht="20.1" hidden="false" customHeight="true" outlineLevel="0" collapsed="false">
      <c r="A1883" s="68" t="s">
        <v>2513</v>
      </c>
      <c r="B1883" s="68" t="s">
        <v>361</v>
      </c>
      <c r="C1883" s="69" t="s">
        <v>2599</v>
      </c>
      <c r="D1883" s="70" t="s">
        <v>2600</v>
      </c>
      <c r="E1883" s="69" t="n">
        <v>57.4</v>
      </c>
      <c r="F1883" s="28" t="n">
        <f aca="false">E1883*0.5</f>
        <v>28.7</v>
      </c>
      <c r="G1883" s="47" t="n">
        <v>72</v>
      </c>
      <c r="H1883" s="28" t="n">
        <f aca="false">G1883*0.5</f>
        <v>36</v>
      </c>
      <c r="I1883" s="30" t="n">
        <f aca="false">F1883+H1883</f>
        <v>64.7</v>
      </c>
      <c r="J1883" s="14" t="s">
        <v>30</v>
      </c>
      <c r="K1883" s="69"/>
    </row>
    <row r="1884" customFormat="false" ht="20.1" hidden="false" customHeight="true" outlineLevel="0" collapsed="false">
      <c r="A1884" s="68" t="s">
        <v>2513</v>
      </c>
      <c r="B1884" s="68" t="s">
        <v>361</v>
      </c>
      <c r="C1884" s="69" t="s">
        <v>2601</v>
      </c>
      <c r="D1884" s="70" t="s">
        <v>2602</v>
      </c>
      <c r="E1884" s="69" t="n">
        <v>67</v>
      </c>
      <c r="F1884" s="28" t="n">
        <f aca="false">E1884*0.5</f>
        <v>33.5</v>
      </c>
      <c r="G1884" s="47"/>
      <c r="H1884" s="28" t="n">
        <f aca="false">G1884*0.5</f>
        <v>0</v>
      </c>
      <c r="I1884" s="30" t="n">
        <f aca="false">F1884+H1884</f>
        <v>33.5</v>
      </c>
      <c r="J1884" s="14" t="s">
        <v>53</v>
      </c>
    </row>
    <row r="1885" customFormat="false" ht="20.1" hidden="false" customHeight="true" outlineLevel="0" collapsed="false">
      <c r="A1885" s="68" t="s">
        <v>2513</v>
      </c>
      <c r="B1885" s="68" t="s">
        <v>361</v>
      </c>
      <c r="C1885" s="69" t="s">
        <v>2603</v>
      </c>
      <c r="D1885" s="70" t="s">
        <v>2604</v>
      </c>
      <c r="E1885" s="69" t="n">
        <v>62</v>
      </c>
      <c r="F1885" s="28" t="n">
        <f aca="false">E1885*0.5</f>
        <v>31</v>
      </c>
      <c r="G1885" s="47"/>
      <c r="H1885" s="28" t="n">
        <f aca="false">G1885*0.5</f>
        <v>0</v>
      </c>
      <c r="I1885" s="30" t="n">
        <f aca="false">F1885+H1885</f>
        <v>31</v>
      </c>
      <c r="J1885" s="14" t="s">
        <v>53</v>
      </c>
    </row>
    <row r="1886" customFormat="false" ht="20.1" hidden="false" customHeight="true" outlineLevel="0" collapsed="false">
      <c r="A1886" s="63" t="s">
        <v>2605</v>
      </c>
      <c r="B1886" s="63" t="s">
        <v>396</v>
      </c>
      <c r="C1886" s="3" t="s">
        <v>2606</v>
      </c>
      <c r="D1886" s="63" t="s">
        <v>2607</v>
      </c>
      <c r="E1886" s="3" t="n">
        <v>62</v>
      </c>
      <c r="F1886" s="28" t="n">
        <f aca="false">E1886*0.5</f>
        <v>31</v>
      </c>
      <c r="G1886" s="60" t="n">
        <v>86.5</v>
      </c>
      <c r="H1886" s="28" t="n">
        <f aca="false">G1886*0.5</f>
        <v>43.25</v>
      </c>
      <c r="I1886" s="30" t="n">
        <f aca="false">F1886+H1886</f>
        <v>74.25</v>
      </c>
      <c r="J1886" s="54"/>
      <c r="K1886" s="32" t="s">
        <v>15</v>
      </c>
    </row>
    <row r="1887" customFormat="false" ht="20.1" hidden="false" customHeight="true" outlineLevel="0" collapsed="false">
      <c r="A1887" s="63" t="s">
        <v>2605</v>
      </c>
      <c r="B1887" s="63" t="s">
        <v>396</v>
      </c>
      <c r="C1887" s="3" t="s">
        <v>2608</v>
      </c>
      <c r="D1887" s="63" t="s">
        <v>2609</v>
      </c>
      <c r="E1887" s="3" t="n">
        <v>59</v>
      </c>
      <c r="F1887" s="28" t="n">
        <f aca="false">E1887*0.5</f>
        <v>29.5</v>
      </c>
      <c r="G1887" s="60" t="n">
        <v>85.5</v>
      </c>
      <c r="H1887" s="28" t="n">
        <f aca="false">G1887*0.5</f>
        <v>42.75</v>
      </c>
      <c r="I1887" s="30" t="n">
        <f aca="false">F1887+H1887</f>
        <v>72.25</v>
      </c>
      <c r="J1887" s="54"/>
    </row>
    <row r="1888" customFormat="false" ht="20.1" hidden="false" customHeight="true" outlineLevel="0" collapsed="false">
      <c r="A1888" s="63" t="s">
        <v>2605</v>
      </c>
      <c r="B1888" s="63" t="s">
        <v>396</v>
      </c>
      <c r="C1888" s="3" t="s">
        <v>2610</v>
      </c>
      <c r="D1888" s="63" t="s">
        <v>2611</v>
      </c>
      <c r="E1888" s="3" t="n">
        <v>64</v>
      </c>
      <c r="F1888" s="28" t="n">
        <f aca="false">E1888*0.5</f>
        <v>32</v>
      </c>
      <c r="G1888" s="60" t="n">
        <v>31.4</v>
      </c>
      <c r="H1888" s="28" t="n">
        <f aca="false">G1888*0.5</f>
        <v>15.7</v>
      </c>
      <c r="I1888" s="30" t="n">
        <f aca="false">F1888+H1888</f>
        <v>47.7</v>
      </c>
      <c r="J1888" s="54"/>
    </row>
    <row r="1889" customFormat="false" ht="20.1" hidden="false" customHeight="true" outlineLevel="0" collapsed="false">
      <c r="A1889" s="63" t="s">
        <v>2605</v>
      </c>
      <c r="B1889" s="63" t="s">
        <v>345</v>
      </c>
      <c r="C1889" s="3" t="s">
        <v>2612</v>
      </c>
      <c r="D1889" s="63" t="s">
        <v>149</v>
      </c>
      <c r="E1889" s="3" t="n">
        <v>67</v>
      </c>
      <c r="F1889" s="28" t="n">
        <f aca="false">E1889*0.5</f>
        <v>33.5</v>
      </c>
      <c r="G1889" s="60" t="n">
        <v>87.8</v>
      </c>
      <c r="H1889" s="28" t="n">
        <f aca="false">G1889*0.5</f>
        <v>43.9</v>
      </c>
      <c r="I1889" s="30" t="n">
        <f aca="false">F1889+H1889</f>
        <v>77.4</v>
      </c>
      <c r="J1889" s="54"/>
      <c r="K1889" s="32" t="s">
        <v>15</v>
      </c>
    </row>
    <row r="1890" customFormat="false" ht="20.1" hidden="false" customHeight="true" outlineLevel="0" collapsed="false">
      <c r="A1890" s="63" t="s">
        <v>2605</v>
      </c>
      <c r="B1890" s="63" t="s">
        <v>345</v>
      </c>
      <c r="C1890" s="3" t="s">
        <v>2613</v>
      </c>
      <c r="D1890" s="63" t="s">
        <v>2614</v>
      </c>
      <c r="E1890" s="3" t="n">
        <v>66.8</v>
      </c>
      <c r="F1890" s="28" t="n">
        <f aca="false">E1890*0.5</f>
        <v>33.4</v>
      </c>
      <c r="G1890" s="60" t="n">
        <v>87.3</v>
      </c>
      <c r="H1890" s="28" t="n">
        <f aca="false">G1890*0.5</f>
        <v>43.65</v>
      </c>
      <c r="I1890" s="30" t="n">
        <f aca="false">F1890+H1890</f>
        <v>77.05</v>
      </c>
      <c r="J1890" s="54"/>
      <c r="K1890" s="32" t="s">
        <v>15</v>
      </c>
    </row>
    <row r="1891" customFormat="false" ht="20.1" hidden="false" customHeight="true" outlineLevel="0" collapsed="false">
      <c r="A1891" s="63" t="s">
        <v>2605</v>
      </c>
      <c r="B1891" s="63" t="s">
        <v>345</v>
      </c>
      <c r="C1891" s="3" t="s">
        <v>2615</v>
      </c>
      <c r="D1891" s="63" t="s">
        <v>2616</v>
      </c>
      <c r="E1891" s="3" t="n">
        <v>67</v>
      </c>
      <c r="F1891" s="28" t="n">
        <f aca="false">E1891*0.5</f>
        <v>33.5</v>
      </c>
      <c r="G1891" s="60" t="n">
        <v>84.5</v>
      </c>
      <c r="H1891" s="28" t="n">
        <f aca="false">G1891*0.5</f>
        <v>42.25</v>
      </c>
      <c r="I1891" s="30" t="n">
        <f aca="false">F1891+H1891</f>
        <v>75.75</v>
      </c>
      <c r="J1891" s="54"/>
      <c r="K1891" s="32" t="s">
        <v>15</v>
      </c>
    </row>
    <row r="1892" customFormat="false" ht="20.1" hidden="false" customHeight="true" outlineLevel="0" collapsed="false">
      <c r="A1892" s="63" t="s">
        <v>2605</v>
      </c>
      <c r="B1892" s="63" t="s">
        <v>345</v>
      </c>
      <c r="C1892" s="3" t="s">
        <v>2617</v>
      </c>
      <c r="D1892" s="63" t="s">
        <v>2618</v>
      </c>
      <c r="E1892" s="3" t="n">
        <v>64</v>
      </c>
      <c r="F1892" s="28" t="n">
        <f aca="false">E1892*0.5</f>
        <v>32</v>
      </c>
      <c r="G1892" s="60" t="n">
        <v>86.1</v>
      </c>
      <c r="H1892" s="28" t="n">
        <f aca="false">G1892*0.5</f>
        <v>43.05</v>
      </c>
      <c r="I1892" s="30" t="n">
        <f aca="false">F1892+H1892</f>
        <v>75.05</v>
      </c>
      <c r="J1892" s="54"/>
      <c r="K1892" s="32" t="s">
        <v>15</v>
      </c>
    </row>
    <row r="1893" customFormat="false" ht="20.1" hidden="false" customHeight="true" outlineLevel="0" collapsed="false">
      <c r="A1893" s="63" t="s">
        <v>2605</v>
      </c>
      <c r="B1893" s="63" t="s">
        <v>345</v>
      </c>
      <c r="C1893" s="3" t="s">
        <v>2619</v>
      </c>
      <c r="D1893" s="63" t="s">
        <v>2620</v>
      </c>
      <c r="E1893" s="3" t="n">
        <v>63</v>
      </c>
      <c r="F1893" s="28" t="n">
        <f aca="false">E1893*0.5</f>
        <v>31.5</v>
      </c>
      <c r="G1893" s="60" t="n">
        <v>86.4</v>
      </c>
      <c r="H1893" s="28" t="n">
        <f aca="false">G1893*0.5</f>
        <v>43.2</v>
      </c>
      <c r="I1893" s="30" t="n">
        <f aca="false">F1893+H1893</f>
        <v>74.7</v>
      </c>
      <c r="J1893" s="54"/>
      <c r="K1893" s="32" t="s">
        <v>15</v>
      </c>
    </row>
    <row r="1894" customFormat="false" ht="20.1" hidden="false" customHeight="true" outlineLevel="0" collapsed="false">
      <c r="A1894" s="63" t="s">
        <v>2605</v>
      </c>
      <c r="B1894" s="63" t="s">
        <v>345</v>
      </c>
      <c r="C1894" s="3" t="s">
        <v>2621</v>
      </c>
      <c r="D1894" s="63" t="s">
        <v>2622</v>
      </c>
      <c r="E1894" s="3" t="n">
        <v>60</v>
      </c>
      <c r="F1894" s="28" t="n">
        <f aca="false">E1894*0.5</f>
        <v>30</v>
      </c>
      <c r="G1894" s="60" t="n">
        <v>88</v>
      </c>
      <c r="H1894" s="28" t="n">
        <f aca="false">G1894*0.5</f>
        <v>44</v>
      </c>
      <c r="I1894" s="30" t="n">
        <f aca="false">F1894+H1894</f>
        <v>74</v>
      </c>
      <c r="J1894" s="54"/>
      <c r="K1894" s="32" t="s">
        <v>15</v>
      </c>
    </row>
    <row r="1895" customFormat="false" ht="20.1" hidden="false" customHeight="true" outlineLevel="0" collapsed="false">
      <c r="A1895" s="63" t="s">
        <v>2605</v>
      </c>
      <c r="B1895" s="63" t="s">
        <v>345</v>
      </c>
      <c r="C1895" s="3" t="s">
        <v>2623</v>
      </c>
      <c r="D1895" s="63" t="s">
        <v>2624</v>
      </c>
      <c r="E1895" s="3" t="n">
        <v>60</v>
      </c>
      <c r="F1895" s="28" t="n">
        <f aca="false">E1895*0.5</f>
        <v>30</v>
      </c>
      <c r="G1895" s="60" t="n">
        <v>87</v>
      </c>
      <c r="H1895" s="28" t="n">
        <f aca="false">G1895*0.5</f>
        <v>43.5</v>
      </c>
      <c r="I1895" s="30" t="n">
        <f aca="false">F1895+H1895</f>
        <v>73.5</v>
      </c>
      <c r="J1895" s="54"/>
      <c r="K1895" s="32" t="s">
        <v>15</v>
      </c>
    </row>
    <row r="1896" customFormat="false" ht="20.1" hidden="false" customHeight="true" outlineLevel="0" collapsed="false">
      <c r="A1896" s="63" t="s">
        <v>2605</v>
      </c>
      <c r="B1896" s="63" t="s">
        <v>345</v>
      </c>
      <c r="C1896" s="3" t="s">
        <v>2625</v>
      </c>
      <c r="D1896" s="63" t="s">
        <v>2626</v>
      </c>
      <c r="E1896" s="3" t="n">
        <v>66</v>
      </c>
      <c r="F1896" s="28" t="n">
        <f aca="false">E1896*0.5</f>
        <v>33</v>
      </c>
      <c r="G1896" s="60" t="n">
        <v>80.9</v>
      </c>
      <c r="H1896" s="28" t="n">
        <f aca="false">G1896*0.5</f>
        <v>40.45</v>
      </c>
      <c r="I1896" s="30" t="n">
        <f aca="false">F1896+H1896</f>
        <v>73.45</v>
      </c>
      <c r="J1896" s="54"/>
      <c r="K1896" s="32" t="s">
        <v>15</v>
      </c>
    </row>
    <row r="1897" customFormat="false" ht="20.1" hidden="false" customHeight="true" outlineLevel="0" collapsed="false">
      <c r="A1897" s="63" t="s">
        <v>2605</v>
      </c>
      <c r="B1897" s="63" t="s">
        <v>345</v>
      </c>
      <c r="C1897" s="3" t="s">
        <v>2627</v>
      </c>
      <c r="D1897" s="63" t="s">
        <v>2628</v>
      </c>
      <c r="E1897" s="3" t="n">
        <v>60.2</v>
      </c>
      <c r="F1897" s="28" t="n">
        <f aca="false">E1897*0.5</f>
        <v>30.1</v>
      </c>
      <c r="G1897" s="60" t="n">
        <v>86.2</v>
      </c>
      <c r="H1897" s="28" t="n">
        <f aca="false">G1897*0.5</f>
        <v>43.1</v>
      </c>
      <c r="I1897" s="30" t="n">
        <f aca="false">F1897+H1897</f>
        <v>73.2</v>
      </c>
      <c r="J1897" s="54"/>
      <c r="K1897" s="32" t="s">
        <v>15</v>
      </c>
    </row>
    <row r="1898" customFormat="false" ht="20.1" hidden="false" customHeight="true" outlineLevel="0" collapsed="false">
      <c r="A1898" s="63" t="s">
        <v>2605</v>
      </c>
      <c r="B1898" s="63" t="s">
        <v>345</v>
      </c>
      <c r="C1898" s="3" t="s">
        <v>2629</v>
      </c>
      <c r="D1898" s="63" t="s">
        <v>2630</v>
      </c>
      <c r="E1898" s="3" t="n">
        <v>57</v>
      </c>
      <c r="F1898" s="28" t="n">
        <f aca="false">E1898*0.5</f>
        <v>28.5</v>
      </c>
      <c r="G1898" s="3" t="n">
        <v>88.3</v>
      </c>
      <c r="H1898" s="28" t="n">
        <f aca="false">G1898*0.5</f>
        <v>44.15</v>
      </c>
      <c r="I1898" s="30" t="n">
        <f aca="false">F1898+H1898</f>
        <v>72.65</v>
      </c>
      <c r="J1898" s="54"/>
      <c r="K1898" s="32" t="s">
        <v>15</v>
      </c>
    </row>
    <row r="1899" customFormat="false" ht="20.1" hidden="false" customHeight="true" outlineLevel="0" collapsed="false">
      <c r="A1899" s="63" t="s">
        <v>2605</v>
      </c>
      <c r="B1899" s="63" t="s">
        <v>345</v>
      </c>
      <c r="C1899" s="3" t="s">
        <v>2631</v>
      </c>
      <c r="D1899" s="63" t="s">
        <v>2632</v>
      </c>
      <c r="E1899" s="3" t="n">
        <v>57</v>
      </c>
      <c r="F1899" s="28" t="n">
        <f aca="false">E1899*0.5</f>
        <v>28.5</v>
      </c>
      <c r="G1899" s="3" t="n">
        <v>87.2</v>
      </c>
      <c r="H1899" s="28" t="n">
        <f aca="false">G1899*0.5</f>
        <v>43.6</v>
      </c>
      <c r="I1899" s="30" t="n">
        <f aca="false">F1899+H1899</f>
        <v>72.1</v>
      </c>
      <c r="J1899" s="54"/>
      <c r="K1899" s="32" t="s">
        <v>15</v>
      </c>
    </row>
    <row r="1900" customFormat="false" ht="20.1" hidden="false" customHeight="true" outlineLevel="0" collapsed="false">
      <c r="A1900" s="63" t="s">
        <v>2605</v>
      </c>
      <c r="B1900" s="63" t="s">
        <v>345</v>
      </c>
      <c r="C1900" s="3" t="s">
        <v>2633</v>
      </c>
      <c r="D1900" s="63" t="s">
        <v>2634</v>
      </c>
      <c r="E1900" s="3" t="n">
        <v>64</v>
      </c>
      <c r="F1900" s="28" t="n">
        <f aca="false">E1900*0.5</f>
        <v>32</v>
      </c>
      <c r="G1900" s="60" t="n">
        <v>80</v>
      </c>
      <c r="H1900" s="28" t="n">
        <f aca="false">G1900*0.5</f>
        <v>40</v>
      </c>
      <c r="I1900" s="30" t="n">
        <f aca="false">F1900+H1900</f>
        <v>72</v>
      </c>
      <c r="J1900" s="54"/>
      <c r="K1900" s="32" t="s">
        <v>15</v>
      </c>
    </row>
    <row r="1901" customFormat="false" ht="20.1" hidden="false" customHeight="true" outlineLevel="0" collapsed="false">
      <c r="A1901" s="63" t="s">
        <v>2605</v>
      </c>
      <c r="B1901" s="63" t="s">
        <v>345</v>
      </c>
      <c r="C1901" s="3" t="s">
        <v>2635</v>
      </c>
      <c r="D1901" s="63" t="s">
        <v>1724</v>
      </c>
      <c r="E1901" s="3" t="n">
        <v>56</v>
      </c>
      <c r="F1901" s="28" t="n">
        <f aca="false">E1901*0.5</f>
        <v>28</v>
      </c>
      <c r="G1901" s="3" t="n">
        <v>86.5</v>
      </c>
      <c r="H1901" s="28" t="n">
        <f aca="false">G1901*0.5</f>
        <v>43.25</v>
      </c>
      <c r="I1901" s="30" t="n">
        <f aca="false">F1901+H1901</f>
        <v>71.25</v>
      </c>
      <c r="J1901" s="54"/>
      <c r="K1901" s="32" t="s">
        <v>15</v>
      </c>
    </row>
    <row r="1902" customFormat="false" ht="20.1" hidden="false" customHeight="true" outlineLevel="0" collapsed="false">
      <c r="A1902" s="63" t="s">
        <v>2605</v>
      </c>
      <c r="B1902" s="63" t="s">
        <v>345</v>
      </c>
      <c r="C1902" s="3" t="s">
        <v>2636</v>
      </c>
      <c r="D1902" s="63" t="s">
        <v>2637</v>
      </c>
      <c r="E1902" s="3" t="n">
        <v>63</v>
      </c>
      <c r="F1902" s="28" t="n">
        <f aca="false">E1902*0.5</f>
        <v>31.5</v>
      </c>
      <c r="G1902" s="60" t="n">
        <v>79.1</v>
      </c>
      <c r="H1902" s="28" t="n">
        <f aca="false">G1902*0.5</f>
        <v>39.55</v>
      </c>
      <c r="I1902" s="30" t="n">
        <f aca="false">F1902+H1902</f>
        <v>71.05</v>
      </c>
      <c r="J1902" s="54"/>
      <c r="K1902" s="32" t="s">
        <v>15</v>
      </c>
    </row>
    <row r="1903" customFormat="false" ht="20.1" hidden="false" customHeight="true" outlineLevel="0" collapsed="false">
      <c r="A1903" s="63" t="s">
        <v>2605</v>
      </c>
      <c r="B1903" s="63" t="s">
        <v>345</v>
      </c>
      <c r="C1903" s="3" t="s">
        <v>2638</v>
      </c>
      <c r="D1903" s="63" t="s">
        <v>2639</v>
      </c>
      <c r="E1903" s="3" t="n">
        <v>57</v>
      </c>
      <c r="F1903" s="28" t="n">
        <f aca="false">E1903*0.5</f>
        <v>28.5</v>
      </c>
      <c r="G1903" s="3" t="n">
        <v>85</v>
      </c>
      <c r="H1903" s="28" t="n">
        <f aca="false">G1903*0.5</f>
        <v>42.5</v>
      </c>
      <c r="I1903" s="30" t="n">
        <f aca="false">F1903+H1903</f>
        <v>71</v>
      </c>
      <c r="J1903" s="54"/>
      <c r="K1903" s="32" t="s">
        <v>15</v>
      </c>
    </row>
    <row r="1904" customFormat="false" ht="20.1" hidden="false" customHeight="true" outlineLevel="0" collapsed="false">
      <c r="A1904" s="63" t="s">
        <v>2605</v>
      </c>
      <c r="B1904" s="63" t="s">
        <v>345</v>
      </c>
      <c r="C1904" s="3" t="s">
        <v>2640</v>
      </c>
      <c r="D1904" s="63" t="s">
        <v>2641</v>
      </c>
      <c r="E1904" s="3" t="n">
        <v>58</v>
      </c>
      <c r="F1904" s="28" t="n">
        <f aca="false">E1904*0.5</f>
        <v>29</v>
      </c>
      <c r="G1904" s="3" t="n">
        <v>84</v>
      </c>
      <c r="H1904" s="28" t="n">
        <f aca="false">G1904*0.5</f>
        <v>42</v>
      </c>
      <c r="I1904" s="30" t="n">
        <f aca="false">F1904+H1904</f>
        <v>71</v>
      </c>
      <c r="J1904" s="71" t="s">
        <v>30</v>
      </c>
      <c r="K1904" s="32" t="s">
        <v>15</v>
      </c>
    </row>
    <row r="1905" customFormat="false" ht="20.1" hidden="false" customHeight="true" outlineLevel="0" collapsed="false">
      <c r="A1905" s="63" t="s">
        <v>2605</v>
      </c>
      <c r="B1905" s="63" t="s">
        <v>345</v>
      </c>
      <c r="C1905" s="3" t="s">
        <v>2642</v>
      </c>
      <c r="D1905" s="63" t="s">
        <v>2643</v>
      </c>
      <c r="E1905" s="3" t="n">
        <v>62</v>
      </c>
      <c r="F1905" s="28" t="n">
        <f aca="false">E1905*0.5</f>
        <v>31</v>
      </c>
      <c r="G1905" s="60" t="n">
        <v>79.8</v>
      </c>
      <c r="H1905" s="28" t="n">
        <f aca="false">G1905*0.5</f>
        <v>39.9</v>
      </c>
      <c r="I1905" s="30" t="n">
        <f aca="false">F1905+H1905</f>
        <v>70.9</v>
      </c>
      <c r="J1905" s="54"/>
    </row>
    <row r="1906" customFormat="false" ht="20.1" hidden="false" customHeight="true" outlineLevel="0" collapsed="false">
      <c r="A1906" s="63" t="s">
        <v>2605</v>
      </c>
      <c r="B1906" s="63" t="s">
        <v>345</v>
      </c>
      <c r="C1906" s="3" t="s">
        <v>2644</v>
      </c>
      <c r="D1906" s="63" t="s">
        <v>2645</v>
      </c>
      <c r="E1906" s="3" t="n">
        <v>57</v>
      </c>
      <c r="F1906" s="28" t="n">
        <f aca="false">E1906*0.5</f>
        <v>28.5</v>
      </c>
      <c r="G1906" s="60" t="n">
        <v>84.8</v>
      </c>
      <c r="H1906" s="28" t="n">
        <f aca="false">G1906*0.5</f>
        <v>42.4</v>
      </c>
      <c r="I1906" s="30" t="n">
        <f aca="false">F1906+H1906</f>
        <v>70.9</v>
      </c>
      <c r="J1906" s="54"/>
    </row>
    <row r="1907" customFormat="false" ht="20.1" hidden="false" customHeight="true" outlineLevel="0" collapsed="false">
      <c r="A1907" s="63" t="s">
        <v>2605</v>
      </c>
      <c r="B1907" s="63" t="s">
        <v>345</v>
      </c>
      <c r="C1907" s="3" t="s">
        <v>2646</v>
      </c>
      <c r="D1907" s="63" t="s">
        <v>2647</v>
      </c>
      <c r="E1907" s="3" t="n">
        <v>56</v>
      </c>
      <c r="F1907" s="28" t="n">
        <f aca="false">E1907*0.5</f>
        <v>28</v>
      </c>
      <c r="G1907" s="3" t="n">
        <v>84.5</v>
      </c>
      <c r="H1907" s="28" t="n">
        <f aca="false">G1907*0.5</f>
        <v>42.25</v>
      </c>
      <c r="I1907" s="30" t="n">
        <f aca="false">F1907+H1907</f>
        <v>70.25</v>
      </c>
      <c r="J1907" s="54"/>
    </row>
    <row r="1908" customFormat="false" ht="20.1" hidden="false" customHeight="true" outlineLevel="0" collapsed="false">
      <c r="A1908" s="63" t="s">
        <v>2605</v>
      </c>
      <c r="B1908" s="63" t="s">
        <v>345</v>
      </c>
      <c r="C1908" s="3" t="s">
        <v>2648</v>
      </c>
      <c r="D1908" s="63" t="s">
        <v>2649</v>
      </c>
      <c r="E1908" s="3" t="n">
        <v>59</v>
      </c>
      <c r="F1908" s="28" t="n">
        <f aca="false">E1908*0.5</f>
        <v>29.5</v>
      </c>
      <c r="G1908" s="60" t="n">
        <v>80.6</v>
      </c>
      <c r="H1908" s="28" t="n">
        <f aca="false">G1908*0.5</f>
        <v>40.3</v>
      </c>
      <c r="I1908" s="30" t="n">
        <f aca="false">F1908+H1908</f>
        <v>69.8</v>
      </c>
      <c r="J1908" s="54"/>
    </row>
    <row r="1909" customFormat="false" ht="20.1" hidden="false" customHeight="true" outlineLevel="0" collapsed="false">
      <c r="A1909" s="63" t="s">
        <v>2605</v>
      </c>
      <c r="B1909" s="63" t="s">
        <v>345</v>
      </c>
      <c r="C1909" s="3" t="s">
        <v>2650</v>
      </c>
      <c r="D1909" s="63" t="s">
        <v>397</v>
      </c>
      <c r="E1909" s="3" t="n">
        <v>64</v>
      </c>
      <c r="F1909" s="28" t="n">
        <f aca="false">E1909*0.5</f>
        <v>32</v>
      </c>
      <c r="G1909" s="60" t="n">
        <v>74.5</v>
      </c>
      <c r="H1909" s="28" t="n">
        <f aca="false">G1909*0.5</f>
        <v>37.25</v>
      </c>
      <c r="I1909" s="30" t="n">
        <f aca="false">F1909+H1909</f>
        <v>69.25</v>
      </c>
      <c r="J1909" s="54"/>
    </row>
    <row r="1910" customFormat="false" ht="20.1" hidden="false" customHeight="true" outlineLevel="0" collapsed="false">
      <c r="A1910" s="63" t="s">
        <v>2605</v>
      </c>
      <c r="B1910" s="63" t="s">
        <v>345</v>
      </c>
      <c r="C1910" s="3" t="s">
        <v>2651</v>
      </c>
      <c r="D1910" s="63" t="s">
        <v>2652</v>
      </c>
      <c r="E1910" s="3" t="n">
        <v>63</v>
      </c>
      <c r="F1910" s="28" t="n">
        <f aca="false">E1910*0.5</f>
        <v>31.5</v>
      </c>
      <c r="G1910" s="60" t="n">
        <v>75.2</v>
      </c>
      <c r="H1910" s="28" t="n">
        <f aca="false">G1910*0.5</f>
        <v>37.6</v>
      </c>
      <c r="I1910" s="30" t="n">
        <f aca="false">F1910+H1910</f>
        <v>69.1</v>
      </c>
      <c r="J1910" s="54"/>
    </row>
    <row r="1911" customFormat="false" ht="20.1" hidden="false" customHeight="true" outlineLevel="0" collapsed="false">
      <c r="A1911" s="63" t="s">
        <v>2605</v>
      </c>
      <c r="B1911" s="63" t="s">
        <v>345</v>
      </c>
      <c r="C1911" s="3" t="s">
        <v>2653</v>
      </c>
      <c r="D1911" s="63" t="s">
        <v>2654</v>
      </c>
      <c r="E1911" s="3" t="n">
        <v>62</v>
      </c>
      <c r="F1911" s="28" t="n">
        <f aca="false">E1911*0.5</f>
        <v>31</v>
      </c>
      <c r="G1911" s="60" t="n">
        <v>76.1</v>
      </c>
      <c r="H1911" s="28" t="n">
        <f aca="false">G1911*0.5</f>
        <v>38.05</v>
      </c>
      <c r="I1911" s="30" t="n">
        <f aca="false">F1911+H1911</f>
        <v>69.05</v>
      </c>
      <c r="J1911" s="54"/>
    </row>
    <row r="1912" customFormat="false" ht="20.1" hidden="false" customHeight="true" outlineLevel="0" collapsed="false">
      <c r="A1912" s="63" t="s">
        <v>2605</v>
      </c>
      <c r="B1912" s="63" t="s">
        <v>345</v>
      </c>
      <c r="C1912" s="3" t="s">
        <v>2655</v>
      </c>
      <c r="D1912" s="63" t="s">
        <v>2656</v>
      </c>
      <c r="E1912" s="3" t="n">
        <v>61</v>
      </c>
      <c r="F1912" s="28" t="n">
        <f aca="false">E1912*0.5</f>
        <v>30.5</v>
      </c>
      <c r="G1912" s="60" t="n">
        <v>76.8</v>
      </c>
      <c r="H1912" s="28" t="n">
        <f aca="false">G1912*0.5</f>
        <v>38.4</v>
      </c>
      <c r="I1912" s="30" t="n">
        <f aca="false">F1912+H1912</f>
        <v>68.9</v>
      </c>
      <c r="J1912" s="54"/>
    </row>
    <row r="1913" customFormat="false" ht="20.1" hidden="false" customHeight="true" outlineLevel="0" collapsed="false">
      <c r="A1913" s="63" t="s">
        <v>2605</v>
      </c>
      <c r="B1913" s="63" t="s">
        <v>345</v>
      </c>
      <c r="C1913" s="3" t="s">
        <v>2657</v>
      </c>
      <c r="D1913" s="63" t="s">
        <v>2658</v>
      </c>
      <c r="E1913" s="3" t="n">
        <v>59</v>
      </c>
      <c r="F1913" s="28" t="n">
        <f aca="false">E1913*0.5</f>
        <v>29.5</v>
      </c>
      <c r="G1913" s="60" t="n">
        <v>77.8</v>
      </c>
      <c r="H1913" s="28" t="n">
        <f aca="false">G1913*0.5</f>
        <v>38.9</v>
      </c>
      <c r="I1913" s="30" t="n">
        <f aca="false">F1913+H1913</f>
        <v>68.4</v>
      </c>
      <c r="J1913" s="54"/>
    </row>
    <row r="1914" customFormat="false" ht="20.1" hidden="false" customHeight="true" outlineLevel="0" collapsed="false">
      <c r="A1914" s="63" t="s">
        <v>2605</v>
      </c>
      <c r="B1914" s="63" t="s">
        <v>345</v>
      </c>
      <c r="C1914" s="3" t="s">
        <v>2659</v>
      </c>
      <c r="D1914" s="63" t="s">
        <v>2660</v>
      </c>
      <c r="E1914" s="3" t="n">
        <v>54</v>
      </c>
      <c r="F1914" s="28" t="n">
        <f aca="false">E1914*0.5</f>
        <v>27</v>
      </c>
      <c r="G1914" s="3" t="n">
        <v>82.5</v>
      </c>
      <c r="H1914" s="28" t="n">
        <f aca="false">G1914*0.5</f>
        <v>41.25</v>
      </c>
      <c r="I1914" s="30" t="n">
        <f aca="false">F1914+H1914</f>
        <v>68.25</v>
      </c>
      <c r="J1914" s="54"/>
    </row>
    <row r="1915" customFormat="false" ht="20.1" hidden="false" customHeight="true" outlineLevel="0" collapsed="false">
      <c r="A1915" s="63" t="s">
        <v>2605</v>
      </c>
      <c r="B1915" s="63" t="s">
        <v>345</v>
      </c>
      <c r="C1915" s="3" t="s">
        <v>2661</v>
      </c>
      <c r="D1915" s="63" t="s">
        <v>2662</v>
      </c>
      <c r="E1915" s="3" t="n">
        <v>57</v>
      </c>
      <c r="F1915" s="28" t="n">
        <f aca="false">E1915*0.5</f>
        <v>28.5</v>
      </c>
      <c r="G1915" s="3" t="n">
        <v>78.8</v>
      </c>
      <c r="H1915" s="28" t="n">
        <f aca="false">G1915*0.5</f>
        <v>39.4</v>
      </c>
      <c r="I1915" s="30" t="n">
        <f aca="false">F1915+H1915</f>
        <v>67.9</v>
      </c>
      <c r="J1915" s="54"/>
    </row>
    <row r="1916" customFormat="false" ht="20.1" hidden="false" customHeight="true" outlineLevel="0" collapsed="false">
      <c r="A1916" s="63" t="s">
        <v>2605</v>
      </c>
      <c r="B1916" s="63" t="s">
        <v>345</v>
      </c>
      <c r="C1916" s="3" t="s">
        <v>2663</v>
      </c>
      <c r="D1916" s="63" t="s">
        <v>2664</v>
      </c>
      <c r="E1916" s="3" t="n">
        <v>58</v>
      </c>
      <c r="F1916" s="28" t="n">
        <f aca="false">E1916*0.5</f>
        <v>29</v>
      </c>
      <c r="G1916" s="60" t="n">
        <v>77.5</v>
      </c>
      <c r="H1916" s="28" t="n">
        <f aca="false">G1916*0.5</f>
        <v>38.75</v>
      </c>
      <c r="I1916" s="30" t="n">
        <f aca="false">F1916+H1916</f>
        <v>67.75</v>
      </c>
      <c r="J1916" s="54"/>
    </row>
    <row r="1917" customFormat="false" ht="20.1" hidden="false" customHeight="true" outlineLevel="0" collapsed="false">
      <c r="A1917" s="63" t="s">
        <v>2605</v>
      </c>
      <c r="B1917" s="63" t="s">
        <v>345</v>
      </c>
      <c r="C1917" s="3" t="s">
        <v>2665</v>
      </c>
      <c r="D1917" s="63" t="s">
        <v>2666</v>
      </c>
      <c r="E1917" s="3" t="n">
        <v>58</v>
      </c>
      <c r="F1917" s="28" t="n">
        <f aca="false">E1917*0.5</f>
        <v>29</v>
      </c>
      <c r="G1917" s="60" t="n">
        <v>77.4</v>
      </c>
      <c r="H1917" s="28" t="n">
        <f aca="false">G1917*0.5</f>
        <v>38.7</v>
      </c>
      <c r="I1917" s="30" t="n">
        <f aca="false">F1917+H1917</f>
        <v>67.7</v>
      </c>
      <c r="J1917" s="54"/>
    </row>
    <row r="1918" customFormat="false" ht="20.1" hidden="false" customHeight="true" outlineLevel="0" collapsed="false">
      <c r="A1918" s="63" t="s">
        <v>2605</v>
      </c>
      <c r="B1918" s="63" t="s">
        <v>345</v>
      </c>
      <c r="C1918" s="3" t="s">
        <v>2667</v>
      </c>
      <c r="D1918" s="63" t="s">
        <v>2668</v>
      </c>
      <c r="E1918" s="3" t="n">
        <v>56</v>
      </c>
      <c r="F1918" s="28" t="n">
        <f aca="false">E1918*0.5</f>
        <v>28</v>
      </c>
      <c r="G1918" s="3" t="n">
        <v>78.9</v>
      </c>
      <c r="H1918" s="28" t="n">
        <f aca="false">G1918*0.5</f>
        <v>39.45</v>
      </c>
      <c r="I1918" s="30" t="n">
        <f aca="false">F1918+H1918</f>
        <v>67.45</v>
      </c>
      <c r="J1918" s="54"/>
    </row>
    <row r="1919" customFormat="false" ht="20.1" hidden="false" customHeight="true" outlineLevel="0" collapsed="false">
      <c r="A1919" s="63" t="s">
        <v>2605</v>
      </c>
      <c r="B1919" s="63" t="s">
        <v>345</v>
      </c>
      <c r="C1919" s="3" t="s">
        <v>2669</v>
      </c>
      <c r="D1919" s="63" t="s">
        <v>2670</v>
      </c>
      <c r="E1919" s="3" t="n">
        <v>50</v>
      </c>
      <c r="F1919" s="28" t="n">
        <f aca="false">E1919*0.5</f>
        <v>25</v>
      </c>
      <c r="G1919" s="3" t="n">
        <v>84</v>
      </c>
      <c r="H1919" s="28" t="n">
        <f aca="false">G1919*0.5</f>
        <v>42</v>
      </c>
      <c r="I1919" s="30" t="n">
        <f aca="false">F1919+H1919</f>
        <v>67</v>
      </c>
      <c r="J1919" s="54"/>
    </row>
    <row r="1920" customFormat="false" ht="20.1" hidden="false" customHeight="true" outlineLevel="0" collapsed="false">
      <c r="A1920" s="63" t="s">
        <v>2605</v>
      </c>
      <c r="B1920" s="63" t="s">
        <v>345</v>
      </c>
      <c r="C1920" s="3" t="s">
        <v>2671</v>
      </c>
      <c r="D1920" s="63" t="s">
        <v>2672</v>
      </c>
      <c r="E1920" s="3" t="n">
        <v>55</v>
      </c>
      <c r="F1920" s="28" t="n">
        <f aca="false">E1920*0.5</f>
        <v>27.5</v>
      </c>
      <c r="G1920" s="3" t="n">
        <v>78.9</v>
      </c>
      <c r="H1920" s="28" t="n">
        <f aca="false">G1920*0.5</f>
        <v>39.45</v>
      </c>
      <c r="I1920" s="30" t="n">
        <f aca="false">F1920+H1920</f>
        <v>66.95</v>
      </c>
      <c r="J1920" s="54"/>
    </row>
    <row r="1921" customFormat="false" ht="20.1" hidden="false" customHeight="true" outlineLevel="0" collapsed="false">
      <c r="A1921" s="63" t="s">
        <v>2605</v>
      </c>
      <c r="B1921" s="63" t="s">
        <v>345</v>
      </c>
      <c r="C1921" s="3" t="s">
        <v>2673</v>
      </c>
      <c r="D1921" s="63" t="s">
        <v>2674</v>
      </c>
      <c r="E1921" s="3" t="n">
        <v>53</v>
      </c>
      <c r="F1921" s="28" t="n">
        <f aca="false">E1921*0.5</f>
        <v>26.5</v>
      </c>
      <c r="G1921" s="3" t="n">
        <v>80.5</v>
      </c>
      <c r="H1921" s="28" t="n">
        <f aca="false">G1921*0.5</f>
        <v>40.25</v>
      </c>
      <c r="I1921" s="30" t="n">
        <f aca="false">F1921+H1921</f>
        <v>66.75</v>
      </c>
      <c r="J1921" s="54"/>
    </row>
    <row r="1922" customFormat="false" ht="20.1" hidden="false" customHeight="true" outlineLevel="0" collapsed="false">
      <c r="A1922" s="63" t="s">
        <v>2605</v>
      </c>
      <c r="B1922" s="63" t="s">
        <v>345</v>
      </c>
      <c r="C1922" s="3" t="s">
        <v>2675</v>
      </c>
      <c r="D1922" s="63" t="s">
        <v>2676</v>
      </c>
      <c r="E1922" s="3" t="n">
        <v>55</v>
      </c>
      <c r="F1922" s="28" t="n">
        <f aca="false">E1922*0.5</f>
        <v>27.5</v>
      </c>
      <c r="G1922" s="3" t="n">
        <v>78.3</v>
      </c>
      <c r="H1922" s="28" t="n">
        <f aca="false">G1922*0.5</f>
        <v>39.15</v>
      </c>
      <c r="I1922" s="30" t="n">
        <f aca="false">F1922+H1922</f>
        <v>66.65</v>
      </c>
      <c r="J1922" s="54"/>
    </row>
    <row r="1923" customFormat="false" ht="20.1" hidden="false" customHeight="true" outlineLevel="0" collapsed="false">
      <c r="A1923" s="63" t="s">
        <v>2605</v>
      </c>
      <c r="B1923" s="63" t="s">
        <v>345</v>
      </c>
      <c r="C1923" s="3" t="s">
        <v>2677</v>
      </c>
      <c r="D1923" s="63" t="s">
        <v>2678</v>
      </c>
      <c r="E1923" s="3" t="n">
        <v>58</v>
      </c>
      <c r="F1923" s="28" t="n">
        <f aca="false">E1923*0.5</f>
        <v>29</v>
      </c>
      <c r="G1923" s="60" t="n">
        <v>74.8</v>
      </c>
      <c r="H1923" s="28" t="n">
        <f aca="false">G1923*0.5</f>
        <v>37.4</v>
      </c>
      <c r="I1923" s="30" t="n">
        <f aca="false">F1923+H1923</f>
        <v>66.4</v>
      </c>
      <c r="J1923" s="54"/>
    </row>
    <row r="1924" customFormat="false" ht="20.1" hidden="false" customHeight="true" outlineLevel="0" collapsed="false">
      <c r="A1924" s="63" t="s">
        <v>2605</v>
      </c>
      <c r="B1924" s="63" t="s">
        <v>345</v>
      </c>
      <c r="C1924" s="3" t="s">
        <v>2679</v>
      </c>
      <c r="D1924" s="63" t="s">
        <v>2680</v>
      </c>
      <c r="E1924" s="3" t="n">
        <v>55</v>
      </c>
      <c r="F1924" s="28" t="n">
        <f aca="false">E1924*0.5</f>
        <v>27.5</v>
      </c>
      <c r="G1924" s="3" t="n">
        <v>77.7</v>
      </c>
      <c r="H1924" s="28" t="n">
        <f aca="false">G1924*0.5</f>
        <v>38.85</v>
      </c>
      <c r="I1924" s="30" t="n">
        <f aca="false">F1924+H1924</f>
        <v>66.35</v>
      </c>
      <c r="J1924" s="54"/>
    </row>
    <row r="1925" customFormat="false" ht="20.1" hidden="false" customHeight="true" outlineLevel="0" collapsed="false">
      <c r="A1925" s="63" t="s">
        <v>2605</v>
      </c>
      <c r="B1925" s="63" t="s">
        <v>345</v>
      </c>
      <c r="C1925" s="3" t="s">
        <v>2681</v>
      </c>
      <c r="D1925" s="63" t="s">
        <v>2682</v>
      </c>
      <c r="E1925" s="3" t="n">
        <v>58</v>
      </c>
      <c r="F1925" s="28" t="n">
        <f aca="false">E1925*0.5</f>
        <v>29</v>
      </c>
      <c r="G1925" s="60" t="n">
        <v>74.5</v>
      </c>
      <c r="H1925" s="28" t="n">
        <f aca="false">G1925*0.5</f>
        <v>37.25</v>
      </c>
      <c r="I1925" s="30" t="n">
        <f aca="false">F1925+H1925</f>
        <v>66.25</v>
      </c>
      <c r="J1925" s="54"/>
    </row>
    <row r="1926" customFormat="false" ht="20.1" hidden="false" customHeight="true" outlineLevel="0" collapsed="false">
      <c r="A1926" s="63" t="s">
        <v>2605</v>
      </c>
      <c r="B1926" s="63" t="s">
        <v>345</v>
      </c>
      <c r="C1926" s="3" t="s">
        <v>2683</v>
      </c>
      <c r="D1926" s="63" t="s">
        <v>2684</v>
      </c>
      <c r="E1926" s="3" t="n">
        <v>54</v>
      </c>
      <c r="F1926" s="28" t="n">
        <f aca="false">E1926*0.5</f>
        <v>27</v>
      </c>
      <c r="G1926" s="3" t="n">
        <v>77.6</v>
      </c>
      <c r="H1926" s="28" t="n">
        <f aca="false">G1926*0.5</f>
        <v>38.8</v>
      </c>
      <c r="I1926" s="30" t="n">
        <f aca="false">F1926+H1926</f>
        <v>65.8</v>
      </c>
      <c r="J1926" s="54"/>
    </row>
    <row r="1927" customFormat="false" ht="20.1" hidden="false" customHeight="true" outlineLevel="0" collapsed="false">
      <c r="A1927" s="63" t="s">
        <v>2605</v>
      </c>
      <c r="B1927" s="63" t="s">
        <v>345</v>
      </c>
      <c r="C1927" s="3" t="s">
        <v>2685</v>
      </c>
      <c r="D1927" s="63" t="s">
        <v>2686</v>
      </c>
      <c r="E1927" s="3" t="n">
        <v>51</v>
      </c>
      <c r="F1927" s="28" t="n">
        <f aca="false">E1927*0.5</f>
        <v>25.5</v>
      </c>
      <c r="G1927" s="3" t="n">
        <v>78.5</v>
      </c>
      <c r="H1927" s="28" t="n">
        <f aca="false">G1927*0.5</f>
        <v>39.25</v>
      </c>
      <c r="I1927" s="30" t="n">
        <f aca="false">F1927+H1927</f>
        <v>64.75</v>
      </c>
      <c r="J1927" s="54"/>
    </row>
    <row r="1928" customFormat="false" ht="20.1" hidden="false" customHeight="true" outlineLevel="0" collapsed="false">
      <c r="A1928" s="63" t="s">
        <v>2605</v>
      </c>
      <c r="B1928" s="63" t="s">
        <v>345</v>
      </c>
      <c r="C1928" s="3" t="s">
        <v>2687</v>
      </c>
      <c r="D1928" s="63" t="s">
        <v>2688</v>
      </c>
      <c r="E1928" s="3" t="n">
        <v>56</v>
      </c>
      <c r="F1928" s="28" t="n">
        <f aca="false">E1928*0.5</f>
        <v>28</v>
      </c>
      <c r="G1928" s="3" t="n">
        <v>72.7</v>
      </c>
      <c r="H1928" s="28" t="n">
        <f aca="false">G1928*0.5</f>
        <v>36.35</v>
      </c>
      <c r="I1928" s="30" t="n">
        <f aca="false">F1928+H1928</f>
        <v>64.35</v>
      </c>
      <c r="J1928" s="54"/>
    </row>
    <row r="1929" customFormat="false" ht="20.1" hidden="false" customHeight="true" outlineLevel="0" collapsed="false">
      <c r="A1929" s="63" t="s">
        <v>2605</v>
      </c>
      <c r="B1929" s="63" t="s">
        <v>345</v>
      </c>
      <c r="C1929" s="3" t="s">
        <v>2689</v>
      </c>
      <c r="D1929" s="63" t="s">
        <v>2690</v>
      </c>
      <c r="E1929" s="3" t="n">
        <v>52</v>
      </c>
      <c r="F1929" s="28" t="n">
        <f aca="false">E1929*0.5</f>
        <v>26</v>
      </c>
      <c r="G1929" s="3" t="n">
        <v>74.5</v>
      </c>
      <c r="H1929" s="28" t="n">
        <f aca="false">G1929*0.5</f>
        <v>37.25</v>
      </c>
      <c r="I1929" s="30" t="n">
        <f aca="false">F1929+H1929</f>
        <v>63.25</v>
      </c>
      <c r="J1929" s="54"/>
    </row>
    <row r="1930" customFormat="false" ht="20.1" hidden="false" customHeight="true" outlineLevel="0" collapsed="false">
      <c r="A1930" s="63" t="s">
        <v>2605</v>
      </c>
      <c r="B1930" s="63" t="s">
        <v>345</v>
      </c>
      <c r="C1930" s="3" t="s">
        <v>2691</v>
      </c>
      <c r="D1930" s="63" t="s">
        <v>2692</v>
      </c>
      <c r="E1930" s="3" t="n">
        <v>55</v>
      </c>
      <c r="F1930" s="28" t="n">
        <f aca="false">E1930*0.5</f>
        <v>27.5</v>
      </c>
      <c r="G1930" s="3" t="n">
        <v>69.8</v>
      </c>
      <c r="H1930" s="28" t="n">
        <f aca="false">G1930*0.5</f>
        <v>34.9</v>
      </c>
      <c r="I1930" s="30" t="n">
        <f aca="false">F1930+H1930</f>
        <v>62.4</v>
      </c>
      <c r="J1930" s="54"/>
    </row>
    <row r="1931" customFormat="false" ht="20.1" hidden="false" customHeight="true" outlineLevel="0" collapsed="false">
      <c r="A1931" s="63" t="s">
        <v>2605</v>
      </c>
      <c r="B1931" s="63" t="s">
        <v>345</v>
      </c>
      <c r="C1931" s="3" t="s">
        <v>2693</v>
      </c>
      <c r="D1931" s="63" t="s">
        <v>2694</v>
      </c>
      <c r="E1931" s="3" t="n">
        <v>51.8</v>
      </c>
      <c r="F1931" s="28" t="n">
        <f aca="false">E1931*0.5</f>
        <v>25.9</v>
      </c>
      <c r="G1931" s="3" t="n">
        <v>72.5</v>
      </c>
      <c r="H1931" s="28" t="n">
        <f aca="false">G1931*0.5</f>
        <v>36.25</v>
      </c>
      <c r="I1931" s="30" t="n">
        <f aca="false">F1931+H1931</f>
        <v>62.15</v>
      </c>
      <c r="J1931" s="54"/>
    </row>
    <row r="1932" customFormat="false" ht="20.1" hidden="false" customHeight="true" outlineLevel="0" collapsed="false">
      <c r="A1932" s="63" t="s">
        <v>2605</v>
      </c>
      <c r="B1932" s="63" t="s">
        <v>345</v>
      </c>
      <c r="C1932" s="3" t="s">
        <v>2695</v>
      </c>
      <c r="D1932" s="63" t="s">
        <v>2696</v>
      </c>
      <c r="E1932" s="3" t="n">
        <v>50</v>
      </c>
      <c r="F1932" s="28" t="n">
        <f aca="false">E1932*0.5</f>
        <v>25</v>
      </c>
      <c r="G1932" s="3" t="n">
        <v>72.4</v>
      </c>
      <c r="H1932" s="28" t="n">
        <f aca="false">G1932*0.5</f>
        <v>36.2</v>
      </c>
      <c r="I1932" s="30" t="n">
        <f aca="false">F1932+H1932</f>
        <v>61.2</v>
      </c>
      <c r="J1932" s="54"/>
    </row>
    <row r="1933" customFormat="false" ht="20.1" hidden="false" customHeight="true" outlineLevel="0" collapsed="false">
      <c r="A1933" s="63" t="s">
        <v>2605</v>
      </c>
      <c r="B1933" s="63" t="s">
        <v>345</v>
      </c>
      <c r="C1933" s="3" t="s">
        <v>2697</v>
      </c>
      <c r="D1933" s="63" t="s">
        <v>2698</v>
      </c>
      <c r="E1933" s="3" t="n">
        <v>55</v>
      </c>
      <c r="F1933" s="28" t="n">
        <f aca="false">E1933*0.5</f>
        <v>27.5</v>
      </c>
      <c r="G1933" s="3" t="n">
        <v>66.7</v>
      </c>
      <c r="H1933" s="28" t="n">
        <f aca="false">G1933*0.5</f>
        <v>33.35</v>
      </c>
      <c r="I1933" s="30" t="n">
        <f aca="false">F1933+H1933</f>
        <v>60.85</v>
      </c>
      <c r="J1933" s="54"/>
    </row>
    <row r="1934" customFormat="false" ht="20.1" hidden="false" customHeight="true" outlineLevel="0" collapsed="false">
      <c r="A1934" s="63" t="s">
        <v>2605</v>
      </c>
      <c r="B1934" s="63" t="s">
        <v>437</v>
      </c>
      <c r="C1934" s="3" t="s">
        <v>2699</v>
      </c>
      <c r="D1934" s="63" t="s">
        <v>2700</v>
      </c>
      <c r="E1934" s="3" t="n">
        <v>68</v>
      </c>
      <c r="F1934" s="28" t="n">
        <f aca="false">E1934*0.5</f>
        <v>34</v>
      </c>
      <c r="G1934" s="3" t="n">
        <v>75</v>
      </c>
      <c r="H1934" s="28" t="n">
        <f aca="false">G1934*0.5</f>
        <v>37.5</v>
      </c>
      <c r="I1934" s="30" t="n">
        <f aca="false">F1934+H1934</f>
        <v>71.5</v>
      </c>
      <c r="J1934" s="54"/>
      <c r="K1934" s="32" t="s">
        <v>15</v>
      </c>
    </row>
    <row r="1935" customFormat="false" ht="20.1" hidden="false" customHeight="true" outlineLevel="0" collapsed="false">
      <c r="A1935" s="63" t="s">
        <v>2605</v>
      </c>
      <c r="B1935" s="63" t="s">
        <v>437</v>
      </c>
      <c r="C1935" s="3" t="s">
        <v>2701</v>
      </c>
      <c r="D1935" s="63" t="s">
        <v>2702</v>
      </c>
      <c r="E1935" s="3" t="n">
        <v>53</v>
      </c>
      <c r="F1935" s="28" t="n">
        <f aca="false">E1935*0.5</f>
        <v>26.5</v>
      </c>
      <c r="G1935" s="3" t="n">
        <v>82.92</v>
      </c>
      <c r="H1935" s="28" t="n">
        <f aca="false">G1935*0.5</f>
        <v>41.46</v>
      </c>
      <c r="I1935" s="30" t="n">
        <f aca="false">F1935+H1935</f>
        <v>67.96</v>
      </c>
      <c r="J1935" s="54"/>
      <c r="K1935" s="32" t="s">
        <v>15</v>
      </c>
    </row>
    <row r="1936" customFormat="false" ht="20.1" hidden="false" customHeight="true" outlineLevel="0" collapsed="false">
      <c r="A1936" s="63" t="s">
        <v>2605</v>
      </c>
      <c r="B1936" s="63" t="s">
        <v>437</v>
      </c>
      <c r="C1936" s="3" t="s">
        <v>2703</v>
      </c>
      <c r="D1936" s="63" t="s">
        <v>2704</v>
      </c>
      <c r="E1936" s="3" t="n">
        <v>58</v>
      </c>
      <c r="F1936" s="28" t="n">
        <f aca="false">E1936*0.5</f>
        <v>29</v>
      </c>
      <c r="G1936" s="3" t="n">
        <v>77.5</v>
      </c>
      <c r="H1936" s="28" t="n">
        <f aca="false">G1936*0.5</f>
        <v>38.75</v>
      </c>
      <c r="I1936" s="30" t="n">
        <f aca="false">F1936+H1936</f>
        <v>67.75</v>
      </c>
      <c r="J1936" s="54"/>
      <c r="K1936" s="32" t="s">
        <v>15</v>
      </c>
    </row>
    <row r="1937" customFormat="false" ht="20.1" hidden="false" customHeight="true" outlineLevel="0" collapsed="false">
      <c r="A1937" s="63" t="s">
        <v>2605</v>
      </c>
      <c r="B1937" s="63" t="s">
        <v>437</v>
      </c>
      <c r="C1937" s="3" t="s">
        <v>2705</v>
      </c>
      <c r="D1937" s="63" t="s">
        <v>2706</v>
      </c>
      <c r="E1937" s="3" t="n">
        <v>59</v>
      </c>
      <c r="F1937" s="28" t="n">
        <f aca="false">E1937*0.5</f>
        <v>29.5</v>
      </c>
      <c r="G1937" s="3" t="n">
        <v>75.67</v>
      </c>
      <c r="H1937" s="28" t="n">
        <f aca="false">G1937*0.5</f>
        <v>37.835</v>
      </c>
      <c r="I1937" s="30" t="n">
        <f aca="false">F1937+H1937</f>
        <v>67.335</v>
      </c>
      <c r="J1937" s="54"/>
    </row>
    <row r="1938" customFormat="false" ht="20.1" hidden="false" customHeight="true" outlineLevel="0" collapsed="false">
      <c r="A1938" s="63" t="s">
        <v>2605</v>
      </c>
      <c r="B1938" s="63" t="s">
        <v>437</v>
      </c>
      <c r="C1938" s="3" t="s">
        <v>2707</v>
      </c>
      <c r="D1938" s="63" t="s">
        <v>2708</v>
      </c>
      <c r="E1938" s="3" t="n">
        <v>62</v>
      </c>
      <c r="F1938" s="28" t="n">
        <f aca="false">E1938*0.5</f>
        <v>31</v>
      </c>
      <c r="G1938" s="3" t="n">
        <v>69.75</v>
      </c>
      <c r="H1938" s="28" t="n">
        <f aca="false">G1938*0.5</f>
        <v>34.875</v>
      </c>
      <c r="I1938" s="30" t="n">
        <f aca="false">F1938+H1938</f>
        <v>65.875</v>
      </c>
      <c r="J1938" s="54"/>
    </row>
    <row r="1939" customFormat="false" ht="20.1" hidden="false" customHeight="true" outlineLevel="0" collapsed="false">
      <c r="A1939" s="63" t="s">
        <v>2605</v>
      </c>
      <c r="B1939" s="63" t="s">
        <v>437</v>
      </c>
      <c r="C1939" s="61" t="n">
        <v>160810747</v>
      </c>
      <c r="D1939" s="63" t="s">
        <v>2709</v>
      </c>
      <c r="E1939" s="3" t="n">
        <v>51</v>
      </c>
      <c r="F1939" s="28" t="n">
        <f aca="false">E1939*0.5</f>
        <v>25.5</v>
      </c>
      <c r="G1939" s="3" t="n">
        <v>74</v>
      </c>
      <c r="H1939" s="28" t="n">
        <f aca="false">G1939*0.5</f>
        <v>37</v>
      </c>
      <c r="I1939" s="30" t="n">
        <f aca="false">F1939+H1939</f>
        <v>62.5</v>
      </c>
      <c r="J1939" s="71" t="s">
        <v>30</v>
      </c>
    </row>
    <row r="1940" customFormat="false" ht="20.1" hidden="false" customHeight="true" outlineLevel="0" collapsed="false">
      <c r="A1940" s="63" t="s">
        <v>2605</v>
      </c>
      <c r="B1940" s="63" t="s">
        <v>437</v>
      </c>
      <c r="C1940" s="3" t="s">
        <v>2710</v>
      </c>
      <c r="D1940" s="63" t="s">
        <v>2711</v>
      </c>
      <c r="E1940" s="3" t="n">
        <v>50</v>
      </c>
      <c r="F1940" s="28" t="n">
        <f aca="false">E1940*0.5</f>
        <v>25</v>
      </c>
      <c r="G1940" s="3" t="n">
        <v>71.34</v>
      </c>
      <c r="H1940" s="28" t="n">
        <f aca="false">G1940*0.5</f>
        <v>35.67</v>
      </c>
      <c r="I1940" s="30" t="n">
        <f aca="false">F1940+H1940</f>
        <v>60.67</v>
      </c>
      <c r="J1940" s="54"/>
    </row>
    <row r="1941" customFormat="false" ht="20.1" hidden="false" customHeight="true" outlineLevel="0" collapsed="false">
      <c r="A1941" s="63" t="s">
        <v>2605</v>
      </c>
      <c r="B1941" s="63" t="s">
        <v>437</v>
      </c>
      <c r="C1941" s="3" t="s">
        <v>2712</v>
      </c>
      <c r="D1941" s="63" t="s">
        <v>2713</v>
      </c>
      <c r="E1941" s="3" t="n">
        <v>51.8</v>
      </c>
      <c r="F1941" s="28" t="n">
        <f aca="false">E1941*0.5</f>
        <v>25.9</v>
      </c>
      <c r="G1941" s="3" t="n">
        <v>63.42</v>
      </c>
      <c r="H1941" s="28" t="n">
        <f aca="false">G1941*0.5</f>
        <v>31.71</v>
      </c>
      <c r="I1941" s="30" t="n">
        <f aca="false">F1941+H1941</f>
        <v>57.61</v>
      </c>
      <c r="J1941" s="54"/>
    </row>
    <row r="1942" customFormat="false" ht="20.1" hidden="false" customHeight="true" outlineLevel="0" collapsed="false">
      <c r="A1942" s="63" t="s">
        <v>2605</v>
      </c>
      <c r="B1942" s="63" t="s">
        <v>437</v>
      </c>
      <c r="C1942" s="3" t="s">
        <v>2714</v>
      </c>
      <c r="D1942" s="63" t="s">
        <v>2715</v>
      </c>
      <c r="E1942" s="3" t="n">
        <v>48</v>
      </c>
      <c r="F1942" s="28" t="n">
        <f aca="false">E1942*0.5</f>
        <v>24</v>
      </c>
      <c r="G1942" s="3" t="n">
        <v>59.17</v>
      </c>
      <c r="H1942" s="28" t="n">
        <f aca="false">G1942*0.5</f>
        <v>29.585</v>
      </c>
      <c r="I1942" s="30" t="n">
        <f aca="false">F1942+H1942</f>
        <v>53.585</v>
      </c>
      <c r="J1942" s="54"/>
    </row>
    <row r="1943" customFormat="false" ht="20.1" hidden="false" customHeight="true" outlineLevel="0" collapsed="false">
      <c r="A1943" s="63" t="s">
        <v>2605</v>
      </c>
      <c r="B1943" s="63" t="s">
        <v>443</v>
      </c>
      <c r="C1943" s="3" t="s">
        <v>2716</v>
      </c>
      <c r="D1943" s="63" t="s">
        <v>2717</v>
      </c>
      <c r="E1943" s="3" t="n">
        <v>68</v>
      </c>
      <c r="F1943" s="28" t="n">
        <f aca="false">E1943*0.5</f>
        <v>34</v>
      </c>
      <c r="G1943" s="3" t="n">
        <v>87.5</v>
      </c>
      <c r="H1943" s="28" t="n">
        <f aca="false">G1943*0.5</f>
        <v>43.75</v>
      </c>
      <c r="I1943" s="30" t="n">
        <f aca="false">F1943+H1943</f>
        <v>77.75</v>
      </c>
      <c r="J1943" s="54"/>
      <c r="K1943" s="32" t="s">
        <v>15</v>
      </c>
    </row>
    <row r="1944" customFormat="false" ht="20.1" hidden="false" customHeight="true" outlineLevel="0" collapsed="false">
      <c r="A1944" s="63" t="s">
        <v>2605</v>
      </c>
      <c r="B1944" s="63" t="s">
        <v>443</v>
      </c>
      <c r="C1944" s="3" t="s">
        <v>2718</v>
      </c>
      <c r="D1944" s="63" t="s">
        <v>2719</v>
      </c>
      <c r="E1944" s="3" t="n">
        <v>58.8</v>
      </c>
      <c r="F1944" s="28" t="n">
        <f aca="false">E1944*0.5</f>
        <v>29.4</v>
      </c>
      <c r="G1944" s="3" t="n">
        <v>85.9</v>
      </c>
      <c r="H1944" s="28" t="n">
        <f aca="false">G1944*0.5</f>
        <v>42.95</v>
      </c>
      <c r="I1944" s="30" t="n">
        <f aca="false">F1944+H1944</f>
        <v>72.35</v>
      </c>
      <c r="J1944" s="54"/>
      <c r="K1944" s="32" t="s">
        <v>15</v>
      </c>
    </row>
    <row r="1945" customFormat="false" ht="20.1" hidden="false" customHeight="true" outlineLevel="0" collapsed="false">
      <c r="A1945" s="63" t="s">
        <v>2605</v>
      </c>
      <c r="B1945" s="63" t="s">
        <v>443</v>
      </c>
      <c r="C1945" s="3" t="s">
        <v>2720</v>
      </c>
      <c r="D1945" s="63" t="s">
        <v>2721</v>
      </c>
      <c r="E1945" s="3" t="n">
        <v>69</v>
      </c>
      <c r="F1945" s="28" t="n">
        <f aca="false">E1945*0.5</f>
        <v>34.5</v>
      </c>
      <c r="G1945" s="3" t="n">
        <v>74.8</v>
      </c>
      <c r="H1945" s="28" t="n">
        <f aca="false">G1945*0.5</f>
        <v>37.4</v>
      </c>
      <c r="I1945" s="30" t="n">
        <f aca="false">F1945+H1945</f>
        <v>71.9</v>
      </c>
      <c r="J1945" s="54"/>
    </row>
    <row r="1946" customFormat="false" ht="20.1" hidden="false" customHeight="true" outlineLevel="0" collapsed="false">
      <c r="A1946" s="63" t="s">
        <v>2605</v>
      </c>
      <c r="B1946" s="63" t="s">
        <v>443</v>
      </c>
      <c r="C1946" s="3" t="s">
        <v>2722</v>
      </c>
      <c r="D1946" s="63" t="s">
        <v>2723</v>
      </c>
      <c r="E1946" s="3" t="n">
        <v>62</v>
      </c>
      <c r="F1946" s="28" t="n">
        <f aca="false">E1946*0.5</f>
        <v>31</v>
      </c>
      <c r="G1946" s="3" t="n">
        <v>72.3</v>
      </c>
      <c r="H1946" s="28" t="n">
        <f aca="false">G1946*0.5</f>
        <v>36.15</v>
      </c>
      <c r="I1946" s="30" t="n">
        <f aca="false">F1946+H1946</f>
        <v>67.15</v>
      </c>
      <c r="J1946" s="54"/>
    </row>
    <row r="1947" customFormat="false" ht="20.1" hidden="false" customHeight="true" outlineLevel="0" collapsed="false">
      <c r="A1947" s="63" t="s">
        <v>2605</v>
      </c>
      <c r="B1947" s="63" t="s">
        <v>443</v>
      </c>
      <c r="C1947" s="3" t="s">
        <v>2724</v>
      </c>
      <c r="D1947" s="63" t="s">
        <v>2725</v>
      </c>
      <c r="E1947" s="3" t="n">
        <v>62</v>
      </c>
      <c r="F1947" s="28" t="n">
        <f aca="false">E1947*0.5</f>
        <v>31</v>
      </c>
      <c r="G1947" s="3" t="n">
        <v>71.7</v>
      </c>
      <c r="H1947" s="28" t="n">
        <f aca="false">G1947*0.5</f>
        <v>35.85</v>
      </c>
      <c r="I1947" s="30" t="n">
        <f aca="false">F1947+H1947</f>
        <v>66.85</v>
      </c>
      <c r="J1947" s="54"/>
    </row>
    <row r="1948" customFormat="false" ht="20.1" hidden="false" customHeight="true" outlineLevel="0" collapsed="false">
      <c r="A1948" s="63" t="s">
        <v>2605</v>
      </c>
      <c r="B1948" s="63" t="s">
        <v>443</v>
      </c>
      <c r="C1948" s="3" t="s">
        <v>2726</v>
      </c>
      <c r="D1948" s="63" t="s">
        <v>2727</v>
      </c>
      <c r="E1948" s="3" t="n">
        <v>54</v>
      </c>
      <c r="F1948" s="28" t="n">
        <f aca="false">E1948*0.5</f>
        <v>27</v>
      </c>
      <c r="G1948" s="3" t="n">
        <v>77</v>
      </c>
      <c r="H1948" s="28" t="n">
        <f aca="false">G1948*0.5</f>
        <v>38.5</v>
      </c>
      <c r="I1948" s="30" t="n">
        <f aca="false">F1948+H1948</f>
        <v>65.5</v>
      </c>
      <c r="J1948" s="54"/>
    </row>
    <row r="1949" customFormat="false" ht="20.1" hidden="false" customHeight="true" outlineLevel="0" collapsed="false">
      <c r="A1949" s="63" t="s">
        <v>2605</v>
      </c>
      <c r="B1949" s="63" t="s">
        <v>348</v>
      </c>
      <c r="C1949" s="3" t="s">
        <v>2728</v>
      </c>
      <c r="D1949" s="63" t="s">
        <v>2729</v>
      </c>
      <c r="E1949" s="3" t="n">
        <v>61</v>
      </c>
      <c r="F1949" s="28" t="n">
        <f aca="false">E1949*0.5</f>
        <v>30.5</v>
      </c>
      <c r="G1949" s="3" t="n">
        <v>87.2</v>
      </c>
      <c r="H1949" s="28" t="n">
        <f aca="false">G1949*0.5</f>
        <v>43.6</v>
      </c>
      <c r="I1949" s="30" t="n">
        <f aca="false">F1949+H1949</f>
        <v>74.1</v>
      </c>
      <c r="J1949" s="54"/>
      <c r="K1949" s="32" t="s">
        <v>15</v>
      </c>
    </row>
    <row r="1950" customFormat="false" ht="20.1" hidden="false" customHeight="true" outlineLevel="0" collapsed="false">
      <c r="A1950" s="63" t="s">
        <v>2605</v>
      </c>
      <c r="B1950" s="63" t="s">
        <v>348</v>
      </c>
      <c r="C1950" s="3" t="s">
        <v>2730</v>
      </c>
      <c r="D1950" s="63" t="s">
        <v>2731</v>
      </c>
      <c r="E1950" s="3" t="n">
        <v>65</v>
      </c>
      <c r="F1950" s="28" t="n">
        <f aca="false">E1950*0.5</f>
        <v>32.5</v>
      </c>
      <c r="G1950" s="3" t="n">
        <v>81.6</v>
      </c>
      <c r="H1950" s="28" t="n">
        <f aca="false">G1950*0.5</f>
        <v>40.8</v>
      </c>
      <c r="I1950" s="30" t="n">
        <f aca="false">F1950+H1950</f>
        <v>73.3</v>
      </c>
      <c r="J1950" s="54"/>
    </row>
    <row r="1951" customFormat="false" ht="20.1" hidden="false" customHeight="true" outlineLevel="0" collapsed="false">
      <c r="A1951" s="63" t="s">
        <v>2605</v>
      </c>
      <c r="B1951" s="63" t="s">
        <v>348</v>
      </c>
      <c r="C1951" s="3" t="s">
        <v>2732</v>
      </c>
      <c r="D1951" s="63" t="s">
        <v>2733</v>
      </c>
      <c r="E1951" s="3" t="n">
        <v>61</v>
      </c>
      <c r="F1951" s="28" t="n">
        <f aca="false">E1951*0.5</f>
        <v>30.5</v>
      </c>
      <c r="G1951" s="3" t="n">
        <v>79</v>
      </c>
      <c r="H1951" s="28" t="n">
        <f aca="false">G1951*0.5</f>
        <v>39.5</v>
      </c>
      <c r="I1951" s="30" t="n">
        <f aca="false">F1951+H1951</f>
        <v>70</v>
      </c>
      <c r="J1951" s="54"/>
    </row>
    <row r="1952" customFormat="false" ht="20.1" hidden="false" customHeight="true" outlineLevel="0" collapsed="false">
      <c r="A1952" s="63" t="s">
        <v>2605</v>
      </c>
      <c r="B1952" s="63" t="s">
        <v>361</v>
      </c>
      <c r="C1952" s="3" t="s">
        <v>2734</v>
      </c>
      <c r="D1952" s="63" t="s">
        <v>2735</v>
      </c>
      <c r="E1952" s="3" t="n">
        <v>73</v>
      </c>
      <c r="F1952" s="28" t="n">
        <f aca="false">E1952*0.5</f>
        <v>36.5</v>
      </c>
      <c r="G1952" s="3" t="n">
        <v>84</v>
      </c>
      <c r="H1952" s="28" t="n">
        <f aca="false">G1952*0.5</f>
        <v>42</v>
      </c>
      <c r="I1952" s="30" t="n">
        <f aca="false">F1952+H1952</f>
        <v>78.5</v>
      </c>
      <c r="J1952" s="71"/>
      <c r="K1952" s="14" t="s">
        <v>15</v>
      </c>
    </row>
    <row r="1953" customFormat="false" ht="20.1" hidden="false" customHeight="true" outlineLevel="0" collapsed="false">
      <c r="A1953" s="63" t="s">
        <v>2605</v>
      </c>
      <c r="B1953" s="63" t="s">
        <v>361</v>
      </c>
      <c r="C1953" s="3" t="s">
        <v>2736</v>
      </c>
      <c r="D1953" s="63" t="s">
        <v>2737</v>
      </c>
      <c r="E1953" s="3" t="n">
        <v>72</v>
      </c>
      <c r="F1953" s="28" t="n">
        <f aca="false">E1953*0.5</f>
        <v>36</v>
      </c>
      <c r="G1953" s="3" t="n">
        <v>84.2</v>
      </c>
      <c r="H1953" s="28" t="n">
        <f aca="false">G1953*0.5</f>
        <v>42.1</v>
      </c>
      <c r="I1953" s="30" t="n">
        <f aca="false">F1953+H1953</f>
        <v>78.1</v>
      </c>
      <c r="J1953" s="71" t="s">
        <v>30</v>
      </c>
      <c r="K1953" s="14" t="s">
        <v>15</v>
      </c>
    </row>
    <row r="1954" customFormat="false" ht="20.1" hidden="false" customHeight="true" outlineLevel="0" collapsed="false">
      <c r="A1954" s="63" t="s">
        <v>2605</v>
      </c>
      <c r="B1954" s="63" t="s">
        <v>361</v>
      </c>
      <c r="C1954" s="3" t="s">
        <v>2738</v>
      </c>
      <c r="D1954" s="63" t="s">
        <v>2739</v>
      </c>
      <c r="E1954" s="3" t="n">
        <v>71</v>
      </c>
      <c r="F1954" s="28" t="n">
        <f aca="false">E1954*0.5</f>
        <v>35.5</v>
      </c>
      <c r="G1954" s="3" t="n">
        <v>83.8</v>
      </c>
      <c r="H1954" s="28" t="n">
        <f aca="false">G1954*0.5</f>
        <v>41.9</v>
      </c>
      <c r="I1954" s="30" t="n">
        <f aca="false">F1954+H1954</f>
        <v>77.4</v>
      </c>
      <c r="J1954" s="54"/>
      <c r="K1954" s="14" t="s">
        <v>15</v>
      </c>
    </row>
    <row r="1955" customFormat="false" ht="20.1" hidden="false" customHeight="true" outlineLevel="0" collapsed="false">
      <c r="A1955" s="63" t="s">
        <v>2605</v>
      </c>
      <c r="B1955" s="63" t="s">
        <v>361</v>
      </c>
      <c r="C1955" s="3" t="s">
        <v>2740</v>
      </c>
      <c r="D1955" s="63" t="s">
        <v>2741</v>
      </c>
      <c r="E1955" s="3" t="n">
        <v>71</v>
      </c>
      <c r="F1955" s="28" t="n">
        <f aca="false">E1955*0.5</f>
        <v>35.5</v>
      </c>
      <c r="G1955" s="3" t="n">
        <v>83.2</v>
      </c>
      <c r="H1955" s="28" t="n">
        <f aca="false">G1955*0.5</f>
        <v>41.6</v>
      </c>
      <c r="I1955" s="30" t="n">
        <f aca="false">F1955+H1955</f>
        <v>77.1</v>
      </c>
      <c r="J1955" s="54"/>
      <c r="K1955" s="14" t="s">
        <v>15</v>
      </c>
    </row>
    <row r="1956" customFormat="false" ht="20.1" hidden="false" customHeight="true" outlineLevel="0" collapsed="false">
      <c r="A1956" s="63" t="s">
        <v>2605</v>
      </c>
      <c r="B1956" s="63" t="s">
        <v>361</v>
      </c>
      <c r="C1956" s="3" t="s">
        <v>2742</v>
      </c>
      <c r="D1956" s="63" t="s">
        <v>2743</v>
      </c>
      <c r="E1956" s="3" t="n">
        <v>70</v>
      </c>
      <c r="F1956" s="28" t="n">
        <f aca="false">E1956*0.5</f>
        <v>35</v>
      </c>
      <c r="G1956" s="3" t="n">
        <v>84.2</v>
      </c>
      <c r="H1956" s="28" t="n">
        <f aca="false">G1956*0.5</f>
        <v>42.1</v>
      </c>
      <c r="I1956" s="30" t="n">
        <f aca="false">F1956+H1956</f>
        <v>77.1</v>
      </c>
      <c r="J1956" s="54"/>
      <c r="K1956" s="14" t="s">
        <v>15</v>
      </c>
    </row>
    <row r="1957" customFormat="false" ht="20.1" hidden="false" customHeight="true" outlineLevel="0" collapsed="false">
      <c r="A1957" s="63" t="s">
        <v>2605</v>
      </c>
      <c r="B1957" s="63" t="s">
        <v>361</v>
      </c>
      <c r="C1957" s="3" t="s">
        <v>2744</v>
      </c>
      <c r="D1957" s="63" t="s">
        <v>2745</v>
      </c>
      <c r="E1957" s="3" t="n">
        <v>70</v>
      </c>
      <c r="F1957" s="28" t="n">
        <f aca="false">E1957*0.5</f>
        <v>35</v>
      </c>
      <c r="G1957" s="3" t="n">
        <v>82.4</v>
      </c>
      <c r="H1957" s="28" t="n">
        <f aca="false">G1957*0.5</f>
        <v>41.2</v>
      </c>
      <c r="I1957" s="30" t="n">
        <f aca="false">F1957+H1957</f>
        <v>76.2</v>
      </c>
      <c r="J1957" s="54"/>
      <c r="K1957" s="14" t="s">
        <v>15</v>
      </c>
    </row>
    <row r="1958" customFormat="false" ht="20.1" hidden="false" customHeight="true" outlineLevel="0" collapsed="false">
      <c r="A1958" s="63" t="s">
        <v>2605</v>
      </c>
      <c r="B1958" s="63" t="s">
        <v>361</v>
      </c>
      <c r="C1958" s="3" t="s">
        <v>2746</v>
      </c>
      <c r="D1958" s="63" t="s">
        <v>2747</v>
      </c>
      <c r="E1958" s="3" t="n">
        <v>68</v>
      </c>
      <c r="F1958" s="28" t="n">
        <f aca="false">E1958*0.5</f>
        <v>34</v>
      </c>
      <c r="G1958" s="3" t="n">
        <v>83.4</v>
      </c>
      <c r="H1958" s="28" t="n">
        <f aca="false">G1958*0.5</f>
        <v>41.7</v>
      </c>
      <c r="I1958" s="30" t="n">
        <f aca="false">F1958+H1958</f>
        <v>75.7</v>
      </c>
      <c r="J1958" s="54"/>
      <c r="K1958" s="14" t="s">
        <v>15</v>
      </c>
    </row>
    <row r="1959" customFormat="false" ht="20.1" hidden="false" customHeight="true" outlineLevel="0" collapsed="false">
      <c r="A1959" s="63" t="s">
        <v>2605</v>
      </c>
      <c r="B1959" s="63" t="s">
        <v>361</v>
      </c>
      <c r="C1959" s="3" t="s">
        <v>2748</v>
      </c>
      <c r="D1959" s="63" t="s">
        <v>2749</v>
      </c>
      <c r="E1959" s="3" t="n">
        <v>64</v>
      </c>
      <c r="F1959" s="28" t="n">
        <f aca="false">E1959*0.5</f>
        <v>32</v>
      </c>
      <c r="G1959" s="3" t="n">
        <v>86.2</v>
      </c>
      <c r="H1959" s="28" t="n">
        <f aca="false">G1959*0.5</f>
        <v>43.1</v>
      </c>
      <c r="I1959" s="30" t="n">
        <f aca="false">F1959+H1959</f>
        <v>75.1</v>
      </c>
      <c r="J1959" s="54"/>
      <c r="K1959" s="14" t="s">
        <v>15</v>
      </c>
    </row>
    <row r="1960" customFormat="false" ht="20.1" hidden="false" customHeight="true" outlineLevel="0" collapsed="false">
      <c r="A1960" s="63" t="s">
        <v>2605</v>
      </c>
      <c r="B1960" s="63" t="s">
        <v>361</v>
      </c>
      <c r="C1960" s="3" t="s">
        <v>2750</v>
      </c>
      <c r="D1960" s="63" t="s">
        <v>2751</v>
      </c>
      <c r="E1960" s="3" t="n">
        <v>70</v>
      </c>
      <c r="F1960" s="28" t="n">
        <f aca="false">E1960*0.5</f>
        <v>35</v>
      </c>
      <c r="G1960" s="3" t="n">
        <v>79.8</v>
      </c>
      <c r="H1960" s="28" t="n">
        <f aca="false">G1960*0.5</f>
        <v>39.9</v>
      </c>
      <c r="I1960" s="30" t="n">
        <f aca="false">F1960+H1960</f>
        <v>74.9</v>
      </c>
      <c r="J1960" s="54"/>
      <c r="K1960" s="14" t="s">
        <v>15</v>
      </c>
    </row>
    <row r="1961" customFormat="false" ht="20.1" hidden="false" customHeight="true" outlineLevel="0" collapsed="false">
      <c r="A1961" s="63" t="s">
        <v>2605</v>
      </c>
      <c r="B1961" s="63" t="s">
        <v>361</v>
      </c>
      <c r="C1961" s="3" t="s">
        <v>2752</v>
      </c>
      <c r="D1961" s="63" t="s">
        <v>2753</v>
      </c>
      <c r="E1961" s="3" t="n">
        <v>67</v>
      </c>
      <c r="F1961" s="28" t="n">
        <f aca="false">E1961*0.5</f>
        <v>33.5</v>
      </c>
      <c r="G1961" s="3" t="n">
        <v>82.2</v>
      </c>
      <c r="H1961" s="28" t="n">
        <f aca="false">G1961*0.5</f>
        <v>41.1</v>
      </c>
      <c r="I1961" s="30" t="n">
        <f aca="false">F1961+H1961</f>
        <v>74.6</v>
      </c>
      <c r="J1961" s="54"/>
      <c r="K1961" s="14" t="s">
        <v>15</v>
      </c>
    </row>
    <row r="1962" customFormat="false" ht="20.1" hidden="false" customHeight="true" outlineLevel="0" collapsed="false">
      <c r="A1962" s="63" t="s">
        <v>2605</v>
      </c>
      <c r="B1962" s="63" t="s">
        <v>361</v>
      </c>
      <c r="C1962" s="3" t="s">
        <v>2754</v>
      </c>
      <c r="D1962" s="63" t="s">
        <v>2755</v>
      </c>
      <c r="E1962" s="3" t="n">
        <v>73</v>
      </c>
      <c r="F1962" s="28" t="n">
        <f aca="false">E1962*0.5</f>
        <v>36.5</v>
      </c>
      <c r="G1962" s="3" t="n">
        <v>74.2</v>
      </c>
      <c r="H1962" s="28" t="n">
        <f aca="false">G1962*0.5</f>
        <v>37.1</v>
      </c>
      <c r="I1962" s="30" t="n">
        <f aca="false">F1962+H1962</f>
        <v>73.6</v>
      </c>
      <c r="J1962" s="54"/>
      <c r="K1962" s="14" t="s">
        <v>15</v>
      </c>
    </row>
    <row r="1963" customFormat="false" ht="20.1" hidden="false" customHeight="true" outlineLevel="0" collapsed="false">
      <c r="A1963" s="63" t="s">
        <v>2605</v>
      </c>
      <c r="B1963" s="63" t="s">
        <v>361</v>
      </c>
      <c r="C1963" s="3" t="n">
        <v>160810845</v>
      </c>
      <c r="D1963" s="63" t="s">
        <v>2756</v>
      </c>
      <c r="E1963" s="3" t="n">
        <v>66</v>
      </c>
      <c r="F1963" s="28" t="n">
        <f aca="false">E1963*0.5</f>
        <v>33</v>
      </c>
      <c r="G1963" s="3" t="n">
        <v>79.6</v>
      </c>
      <c r="H1963" s="28" t="n">
        <f aca="false">G1963*0.5</f>
        <v>39.8</v>
      </c>
      <c r="I1963" s="30" t="n">
        <f aca="false">F1963+H1963</f>
        <v>72.8</v>
      </c>
      <c r="J1963" s="54"/>
      <c r="K1963" s="69"/>
    </row>
    <row r="1964" customFormat="false" ht="20.1" hidden="false" customHeight="true" outlineLevel="0" collapsed="false">
      <c r="A1964" s="63" t="s">
        <v>2605</v>
      </c>
      <c r="B1964" s="63" t="s">
        <v>361</v>
      </c>
      <c r="C1964" s="3" t="s">
        <v>2757</v>
      </c>
      <c r="D1964" s="63" t="s">
        <v>2758</v>
      </c>
      <c r="E1964" s="3" t="n">
        <v>65</v>
      </c>
      <c r="F1964" s="28" t="n">
        <f aca="false">E1964*0.5</f>
        <v>32.5</v>
      </c>
      <c r="G1964" s="3" t="n">
        <v>80</v>
      </c>
      <c r="H1964" s="28" t="n">
        <f aca="false">G1964*0.5</f>
        <v>40</v>
      </c>
      <c r="I1964" s="30" t="n">
        <f aca="false">F1964+H1964</f>
        <v>72.5</v>
      </c>
      <c r="J1964" s="54"/>
      <c r="K1964" s="69"/>
    </row>
    <row r="1965" customFormat="false" ht="20.1" hidden="false" customHeight="true" outlineLevel="0" collapsed="false">
      <c r="A1965" s="63" t="s">
        <v>2605</v>
      </c>
      <c r="B1965" s="63" t="s">
        <v>361</v>
      </c>
      <c r="C1965" s="3" t="s">
        <v>2759</v>
      </c>
      <c r="D1965" s="63" t="s">
        <v>2760</v>
      </c>
      <c r="E1965" s="3" t="n">
        <v>70</v>
      </c>
      <c r="F1965" s="28" t="n">
        <f aca="false">E1965*0.5</f>
        <v>35</v>
      </c>
      <c r="G1965" s="3" t="n">
        <v>74.4</v>
      </c>
      <c r="H1965" s="28" t="n">
        <f aca="false">G1965*0.5</f>
        <v>37.2</v>
      </c>
      <c r="I1965" s="30" t="n">
        <f aca="false">F1965+H1965</f>
        <v>72.2</v>
      </c>
      <c r="J1965" s="54"/>
      <c r="K1965" s="69"/>
    </row>
    <row r="1966" customFormat="false" ht="20.1" hidden="false" customHeight="true" outlineLevel="0" collapsed="false">
      <c r="A1966" s="63" t="s">
        <v>2605</v>
      </c>
      <c r="B1966" s="63" t="s">
        <v>361</v>
      </c>
      <c r="C1966" s="3" t="s">
        <v>2761</v>
      </c>
      <c r="D1966" s="63" t="s">
        <v>2762</v>
      </c>
      <c r="E1966" s="3" t="n">
        <v>67</v>
      </c>
      <c r="F1966" s="28" t="n">
        <f aca="false">E1966*0.5</f>
        <v>33.5</v>
      </c>
      <c r="G1966" s="3" t="n">
        <v>76.8</v>
      </c>
      <c r="H1966" s="28" t="n">
        <f aca="false">G1966*0.5</f>
        <v>38.4</v>
      </c>
      <c r="I1966" s="30" t="n">
        <f aca="false">F1966+H1966</f>
        <v>71.9</v>
      </c>
      <c r="J1966" s="54"/>
      <c r="K1966" s="69"/>
    </row>
    <row r="1967" customFormat="false" ht="20.1" hidden="false" customHeight="true" outlineLevel="0" collapsed="false">
      <c r="A1967" s="63" t="s">
        <v>2605</v>
      </c>
      <c r="B1967" s="63" t="s">
        <v>361</v>
      </c>
      <c r="C1967" s="3" t="s">
        <v>2763</v>
      </c>
      <c r="D1967" s="63" t="s">
        <v>2764</v>
      </c>
      <c r="E1967" s="3" t="n">
        <v>63</v>
      </c>
      <c r="F1967" s="28" t="n">
        <f aca="false">E1967*0.5</f>
        <v>31.5</v>
      </c>
      <c r="G1967" s="3" t="n">
        <v>80</v>
      </c>
      <c r="H1967" s="28" t="n">
        <f aca="false">G1967*0.5</f>
        <v>40</v>
      </c>
      <c r="I1967" s="30" t="n">
        <f aca="false">F1967+H1967</f>
        <v>71.5</v>
      </c>
      <c r="J1967" s="54"/>
      <c r="K1967" s="69"/>
    </row>
    <row r="1968" customFormat="false" ht="20.1" hidden="false" customHeight="true" outlineLevel="0" collapsed="false">
      <c r="A1968" s="63" t="s">
        <v>2605</v>
      </c>
      <c r="B1968" s="63" t="s">
        <v>361</v>
      </c>
      <c r="C1968" s="3" t="s">
        <v>2765</v>
      </c>
      <c r="D1968" s="63" t="s">
        <v>2766</v>
      </c>
      <c r="E1968" s="3" t="n">
        <v>70</v>
      </c>
      <c r="F1968" s="28" t="n">
        <f aca="false">E1968*0.5</f>
        <v>35</v>
      </c>
      <c r="G1968" s="3" t="n">
        <v>72.2</v>
      </c>
      <c r="H1968" s="28" t="n">
        <f aca="false">G1968*0.5</f>
        <v>36.1</v>
      </c>
      <c r="I1968" s="30" t="n">
        <f aca="false">F1968+H1968</f>
        <v>71.1</v>
      </c>
      <c r="J1968" s="54"/>
      <c r="K1968" s="69"/>
    </row>
    <row r="1969" customFormat="false" ht="20.1" hidden="false" customHeight="true" outlineLevel="0" collapsed="false">
      <c r="A1969" s="63" t="s">
        <v>2605</v>
      </c>
      <c r="B1969" s="63" t="s">
        <v>361</v>
      </c>
      <c r="C1969" s="3" t="s">
        <v>2767</v>
      </c>
      <c r="D1969" s="63" t="s">
        <v>2768</v>
      </c>
      <c r="E1969" s="3" t="n">
        <v>63</v>
      </c>
      <c r="F1969" s="28" t="n">
        <f aca="false">E1969*0.5</f>
        <v>31.5</v>
      </c>
      <c r="G1969" s="3" t="n">
        <v>78.4</v>
      </c>
      <c r="H1969" s="28" t="n">
        <f aca="false">G1969*0.5</f>
        <v>39.2</v>
      </c>
      <c r="I1969" s="30" t="n">
        <f aca="false">F1969+H1969</f>
        <v>70.7</v>
      </c>
      <c r="J1969" s="72"/>
      <c r="K1969" s="69"/>
    </row>
    <row r="1970" customFormat="false" ht="20.1" hidden="false" customHeight="true" outlineLevel="0" collapsed="false">
      <c r="A1970" s="63" t="s">
        <v>2605</v>
      </c>
      <c r="B1970" s="63" t="s">
        <v>361</v>
      </c>
      <c r="C1970" s="3" t="s">
        <v>2769</v>
      </c>
      <c r="D1970" s="63" t="s">
        <v>2770</v>
      </c>
      <c r="E1970" s="3" t="n">
        <v>62</v>
      </c>
      <c r="F1970" s="28" t="n">
        <f aca="false">E1970*0.5</f>
        <v>31</v>
      </c>
      <c r="G1970" s="3" t="n">
        <v>79.2</v>
      </c>
      <c r="H1970" s="28" t="n">
        <f aca="false">G1970*0.5</f>
        <v>39.6</v>
      </c>
      <c r="I1970" s="30" t="n">
        <f aca="false">F1970+H1970</f>
        <v>70.6</v>
      </c>
      <c r="J1970" s="72"/>
      <c r="K1970" s="69"/>
    </row>
    <row r="1971" customFormat="false" ht="20.1" hidden="false" customHeight="true" outlineLevel="0" collapsed="false">
      <c r="A1971" s="63" t="s">
        <v>2605</v>
      </c>
      <c r="B1971" s="63" t="s">
        <v>361</v>
      </c>
      <c r="C1971" s="3" t="s">
        <v>2771</v>
      </c>
      <c r="D1971" s="63" t="s">
        <v>1854</v>
      </c>
      <c r="E1971" s="3" t="n">
        <v>62</v>
      </c>
      <c r="F1971" s="28" t="n">
        <f aca="false">E1971*0.5</f>
        <v>31</v>
      </c>
      <c r="G1971" s="3" t="n">
        <v>78.6</v>
      </c>
      <c r="H1971" s="28" t="n">
        <f aca="false">G1971*0.5</f>
        <v>39.3</v>
      </c>
      <c r="I1971" s="30" t="n">
        <f aca="false">F1971+H1971</f>
        <v>70.3</v>
      </c>
      <c r="J1971" s="72"/>
    </row>
    <row r="1972" customFormat="false" ht="20.1" hidden="false" customHeight="true" outlineLevel="0" collapsed="false">
      <c r="A1972" s="63" t="s">
        <v>2605</v>
      </c>
      <c r="B1972" s="63" t="s">
        <v>361</v>
      </c>
      <c r="C1972" s="3" t="s">
        <v>2772</v>
      </c>
      <c r="D1972" s="63" t="s">
        <v>2773</v>
      </c>
      <c r="E1972" s="3" t="n">
        <v>67</v>
      </c>
      <c r="F1972" s="28" t="n">
        <f aca="false">E1972*0.5</f>
        <v>33.5</v>
      </c>
      <c r="G1972" s="3" t="n">
        <v>71.6</v>
      </c>
      <c r="H1972" s="28" t="n">
        <f aca="false">G1972*0.5</f>
        <v>35.8</v>
      </c>
      <c r="I1972" s="30" t="n">
        <f aca="false">F1972+H1972</f>
        <v>69.3</v>
      </c>
      <c r="J1972" s="72"/>
    </row>
    <row r="1973" customFormat="false" ht="20.1" hidden="false" customHeight="true" outlineLevel="0" collapsed="false">
      <c r="A1973" s="63" t="s">
        <v>2605</v>
      </c>
      <c r="B1973" s="63" t="s">
        <v>361</v>
      </c>
      <c r="C1973" s="3" t="s">
        <v>2774</v>
      </c>
      <c r="D1973" s="63" t="s">
        <v>2775</v>
      </c>
      <c r="E1973" s="3" t="n">
        <v>69</v>
      </c>
      <c r="F1973" s="28" t="n">
        <f aca="false">E1973*0.5</f>
        <v>34.5</v>
      </c>
      <c r="G1973" s="3" t="n">
        <v>69.2</v>
      </c>
      <c r="H1973" s="28" t="n">
        <f aca="false">G1973*0.5</f>
        <v>34.6</v>
      </c>
      <c r="I1973" s="30" t="n">
        <f aca="false">F1973+H1973</f>
        <v>69.1</v>
      </c>
      <c r="J1973" s="72"/>
    </row>
    <row r="1974" customFormat="false" ht="20.1" hidden="false" customHeight="true" outlineLevel="0" collapsed="false">
      <c r="A1974" s="63" t="s">
        <v>2605</v>
      </c>
      <c r="B1974" s="63" t="s">
        <v>361</v>
      </c>
      <c r="C1974" s="3" t="s">
        <v>2776</v>
      </c>
      <c r="D1974" s="63" t="s">
        <v>2777</v>
      </c>
      <c r="E1974" s="3" t="n">
        <v>69</v>
      </c>
      <c r="F1974" s="28" t="n">
        <f aca="false">E1974*0.5</f>
        <v>34.5</v>
      </c>
      <c r="G1974" s="3" t="n">
        <v>68.6</v>
      </c>
      <c r="H1974" s="28" t="n">
        <f aca="false">G1974*0.5</f>
        <v>34.3</v>
      </c>
      <c r="I1974" s="30" t="n">
        <f aca="false">F1974+H1974</f>
        <v>68.8</v>
      </c>
      <c r="J1974" s="72"/>
    </row>
    <row r="1975" customFormat="false" ht="20.1" hidden="false" customHeight="true" outlineLevel="0" collapsed="false">
      <c r="A1975" s="63" t="s">
        <v>2605</v>
      </c>
      <c r="B1975" s="63" t="s">
        <v>361</v>
      </c>
      <c r="C1975" s="3" t="s">
        <v>2778</v>
      </c>
      <c r="D1975" s="63" t="s">
        <v>2779</v>
      </c>
      <c r="E1975" s="3" t="n">
        <v>65</v>
      </c>
      <c r="F1975" s="28" t="n">
        <f aca="false">E1975*0.5</f>
        <v>32.5</v>
      </c>
      <c r="G1975" s="3" t="n">
        <v>72.4</v>
      </c>
      <c r="H1975" s="28" t="n">
        <f aca="false">G1975*0.5</f>
        <v>36.2</v>
      </c>
      <c r="I1975" s="30" t="n">
        <f aca="false">F1975+H1975</f>
        <v>68.7</v>
      </c>
      <c r="J1975" s="72"/>
    </row>
    <row r="1976" customFormat="false" ht="20.1" hidden="false" customHeight="true" outlineLevel="0" collapsed="false">
      <c r="A1976" s="63" t="s">
        <v>2605</v>
      </c>
      <c r="B1976" s="63" t="s">
        <v>361</v>
      </c>
      <c r="C1976" s="3" t="s">
        <v>2780</v>
      </c>
      <c r="D1976" s="63" t="s">
        <v>2781</v>
      </c>
      <c r="E1976" s="3" t="n">
        <v>66.8</v>
      </c>
      <c r="F1976" s="28" t="n">
        <f aca="false">E1976*0.5</f>
        <v>33.4</v>
      </c>
      <c r="G1976" s="3" t="n">
        <v>70.6</v>
      </c>
      <c r="H1976" s="28" t="n">
        <f aca="false">G1976*0.5</f>
        <v>35.3</v>
      </c>
      <c r="I1976" s="30" t="n">
        <f aca="false">F1976+H1976</f>
        <v>68.7</v>
      </c>
      <c r="J1976" s="72"/>
    </row>
    <row r="1977" customFormat="false" ht="20.1" hidden="false" customHeight="true" outlineLevel="0" collapsed="false">
      <c r="A1977" s="63" t="s">
        <v>2605</v>
      </c>
      <c r="B1977" s="63" t="s">
        <v>361</v>
      </c>
      <c r="C1977" s="3" t="s">
        <v>2782</v>
      </c>
      <c r="D1977" s="63" t="s">
        <v>2783</v>
      </c>
      <c r="E1977" s="3" t="n">
        <v>66.8</v>
      </c>
      <c r="F1977" s="28" t="n">
        <f aca="false">E1977*0.5</f>
        <v>33.4</v>
      </c>
      <c r="G1977" s="3" t="n">
        <v>70.4</v>
      </c>
      <c r="H1977" s="28" t="n">
        <f aca="false">G1977*0.5</f>
        <v>35.2</v>
      </c>
      <c r="I1977" s="30" t="n">
        <f aca="false">F1977+H1977</f>
        <v>68.6</v>
      </c>
      <c r="J1977" s="72"/>
    </row>
    <row r="1978" customFormat="false" ht="20.1" hidden="false" customHeight="true" outlineLevel="0" collapsed="false">
      <c r="A1978" s="63" t="s">
        <v>2605</v>
      </c>
      <c r="B1978" s="63" t="s">
        <v>361</v>
      </c>
      <c r="C1978" s="3" t="s">
        <v>2784</v>
      </c>
      <c r="D1978" s="63" t="s">
        <v>2785</v>
      </c>
      <c r="E1978" s="3" t="n">
        <v>64</v>
      </c>
      <c r="F1978" s="28" t="n">
        <f aca="false">E1978*0.5</f>
        <v>32</v>
      </c>
      <c r="G1978" s="3" t="n">
        <v>72.2</v>
      </c>
      <c r="H1978" s="28" t="n">
        <f aca="false">G1978*0.5</f>
        <v>36.1</v>
      </c>
      <c r="I1978" s="30" t="n">
        <f aca="false">F1978+H1978</f>
        <v>68.1</v>
      </c>
      <c r="J1978" s="73"/>
    </row>
    <row r="1979" customFormat="false" ht="20.1" hidden="false" customHeight="true" outlineLevel="0" collapsed="false">
      <c r="A1979" s="63" t="s">
        <v>2605</v>
      </c>
      <c r="B1979" s="63" t="s">
        <v>361</v>
      </c>
      <c r="C1979" s="3" t="s">
        <v>2786</v>
      </c>
      <c r="D1979" s="63" t="s">
        <v>2787</v>
      </c>
      <c r="E1979" s="3" t="n">
        <v>66</v>
      </c>
      <c r="F1979" s="28" t="n">
        <f aca="false">E1979*0.5</f>
        <v>33</v>
      </c>
      <c r="G1979" s="3" t="n">
        <v>70</v>
      </c>
      <c r="H1979" s="28" t="n">
        <f aca="false">G1979*0.5</f>
        <v>35</v>
      </c>
      <c r="I1979" s="30" t="n">
        <f aca="false">F1979+H1979</f>
        <v>68</v>
      </c>
      <c r="J1979" s="74" t="s">
        <v>30</v>
      </c>
    </row>
    <row r="1980" customFormat="false" ht="20.1" hidden="false" customHeight="true" outlineLevel="0" collapsed="false">
      <c r="A1980" s="63" t="s">
        <v>2605</v>
      </c>
      <c r="B1980" s="63" t="s">
        <v>361</v>
      </c>
      <c r="C1980" s="3" t="s">
        <v>2788</v>
      </c>
      <c r="D1980" s="63" t="s">
        <v>2789</v>
      </c>
      <c r="E1980" s="3" t="n">
        <v>62</v>
      </c>
      <c r="F1980" s="28" t="n">
        <f aca="false">E1980*0.5</f>
        <v>31</v>
      </c>
      <c r="G1980" s="3" t="n">
        <v>73.6</v>
      </c>
      <c r="H1980" s="28" t="n">
        <f aca="false">G1980*0.5</f>
        <v>36.8</v>
      </c>
      <c r="I1980" s="30" t="n">
        <f aca="false">F1980+H1980</f>
        <v>67.8</v>
      </c>
      <c r="J1980" s="72"/>
    </row>
    <row r="1981" customFormat="false" ht="20.1" hidden="false" customHeight="true" outlineLevel="0" collapsed="false">
      <c r="A1981" s="63" t="s">
        <v>2605</v>
      </c>
      <c r="B1981" s="63" t="s">
        <v>361</v>
      </c>
      <c r="C1981" s="3" t="s">
        <v>2790</v>
      </c>
      <c r="D1981" s="63" t="s">
        <v>2791</v>
      </c>
      <c r="E1981" s="3" t="n">
        <v>62.6</v>
      </c>
      <c r="F1981" s="28" t="n">
        <f aca="false">E1981*0.5</f>
        <v>31.3</v>
      </c>
      <c r="G1981" s="3" t="n">
        <v>72.6</v>
      </c>
      <c r="H1981" s="28" t="n">
        <f aca="false">G1981*0.5</f>
        <v>36.3</v>
      </c>
      <c r="I1981" s="30" t="n">
        <f aca="false">F1981+H1981</f>
        <v>67.6</v>
      </c>
      <c r="J1981" s="72"/>
    </row>
    <row r="1982" customFormat="false" ht="20.1" hidden="false" customHeight="true" outlineLevel="0" collapsed="false">
      <c r="A1982" s="63" t="s">
        <v>2605</v>
      </c>
      <c r="B1982" s="63" t="s">
        <v>361</v>
      </c>
      <c r="C1982" s="3" t="s">
        <v>2792</v>
      </c>
      <c r="D1982" s="63" t="s">
        <v>2793</v>
      </c>
      <c r="E1982" s="3" t="n">
        <v>62</v>
      </c>
      <c r="F1982" s="28" t="n">
        <f aca="false">E1982*0.5</f>
        <v>31</v>
      </c>
      <c r="G1982" s="3" t="n">
        <v>73.2</v>
      </c>
      <c r="H1982" s="28" t="n">
        <f aca="false">G1982*0.5</f>
        <v>36.6</v>
      </c>
      <c r="I1982" s="30" t="n">
        <f aca="false">F1982+H1982</f>
        <v>67.6</v>
      </c>
      <c r="J1982" s="72"/>
    </row>
    <row r="1983" customFormat="false" ht="20.1" hidden="false" customHeight="true" outlineLevel="0" collapsed="false">
      <c r="A1983" s="63" t="s">
        <v>2605</v>
      </c>
      <c r="B1983" s="63" t="s">
        <v>361</v>
      </c>
      <c r="C1983" s="3" t="s">
        <v>2794</v>
      </c>
      <c r="D1983" s="63" t="s">
        <v>2795</v>
      </c>
      <c r="E1983" s="3" t="n">
        <v>65</v>
      </c>
      <c r="F1983" s="28" t="n">
        <f aca="false">E1983*0.5</f>
        <v>32.5</v>
      </c>
      <c r="G1983" s="3" t="n">
        <v>69</v>
      </c>
      <c r="H1983" s="28" t="n">
        <f aca="false">G1983*0.5</f>
        <v>34.5</v>
      </c>
      <c r="I1983" s="30" t="n">
        <f aca="false">F1983+H1983</f>
        <v>67</v>
      </c>
      <c r="J1983" s="73"/>
    </row>
    <row r="1984" customFormat="false" ht="20.1" hidden="false" customHeight="true" outlineLevel="0" collapsed="false">
      <c r="A1984" s="63" t="s">
        <v>2605</v>
      </c>
      <c r="B1984" s="63" t="s">
        <v>361</v>
      </c>
      <c r="C1984" s="3" t="s">
        <v>2796</v>
      </c>
      <c r="D1984" s="63" t="s">
        <v>2797</v>
      </c>
      <c r="E1984" s="3" t="n">
        <v>62</v>
      </c>
      <c r="F1984" s="28" t="n">
        <f aca="false">E1984*0.5</f>
        <v>31</v>
      </c>
      <c r="G1984" s="3" t="n">
        <v>69</v>
      </c>
      <c r="H1984" s="28" t="n">
        <f aca="false">G1984*0.5</f>
        <v>34.5</v>
      </c>
      <c r="I1984" s="30" t="n">
        <f aca="false">F1984+H1984</f>
        <v>65.5</v>
      </c>
      <c r="J1984" s="72"/>
    </row>
    <row r="1985" customFormat="false" ht="20.1" hidden="false" customHeight="true" outlineLevel="0" collapsed="false">
      <c r="A1985" s="16" t="s">
        <v>2798</v>
      </c>
      <c r="B1985" s="16" t="s">
        <v>396</v>
      </c>
      <c r="C1985" s="11" t="n">
        <v>161411466</v>
      </c>
      <c r="D1985" s="16" t="s">
        <v>2799</v>
      </c>
      <c r="E1985" s="11" t="n">
        <v>65</v>
      </c>
      <c r="F1985" s="28" t="n">
        <f aca="false">E1985*0.5</f>
        <v>32.5</v>
      </c>
      <c r="G1985" s="11" t="n">
        <v>59.5</v>
      </c>
      <c r="H1985" s="28" t="n">
        <f aca="false">G1985*0.5</f>
        <v>29.75</v>
      </c>
      <c r="I1985" s="30" t="n">
        <f aca="false">F1985+H1985</f>
        <v>62.25</v>
      </c>
      <c r="J1985" s="38"/>
      <c r="K1985" s="14" t="s">
        <v>15</v>
      </c>
    </row>
    <row r="1986" customFormat="false" ht="20.1" hidden="false" customHeight="true" outlineLevel="0" collapsed="false">
      <c r="A1986" s="16" t="s">
        <v>2798</v>
      </c>
      <c r="B1986" s="16" t="s">
        <v>396</v>
      </c>
      <c r="C1986" s="11" t="n">
        <v>161411467</v>
      </c>
      <c r="D1986" s="16" t="s">
        <v>2800</v>
      </c>
      <c r="E1986" s="11" t="n">
        <v>62</v>
      </c>
      <c r="F1986" s="28" t="n">
        <f aca="false">E1986*0.5</f>
        <v>31</v>
      </c>
      <c r="G1986" s="11" t="n">
        <v>62.3</v>
      </c>
      <c r="H1986" s="28" t="n">
        <f aca="false">G1986*0.5</f>
        <v>31.15</v>
      </c>
      <c r="I1986" s="30" t="n">
        <f aca="false">F1986+H1986</f>
        <v>62.15</v>
      </c>
      <c r="J1986" s="38"/>
      <c r="K1986" s="69"/>
    </row>
    <row r="1987" customFormat="false" ht="20.1" hidden="false" customHeight="true" outlineLevel="0" collapsed="false">
      <c r="A1987" s="16" t="s">
        <v>2798</v>
      </c>
      <c r="B1987" s="16" t="s">
        <v>396</v>
      </c>
      <c r="C1987" s="11" t="n">
        <v>161411469</v>
      </c>
      <c r="D1987" s="16" t="s">
        <v>2801</v>
      </c>
      <c r="E1987" s="11" t="n">
        <v>58</v>
      </c>
      <c r="F1987" s="28" t="n">
        <f aca="false">E1987*0.5</f>
        <v>29</v>
      </c>
      <c r="G1987" s="11" t="n">
        <v>59.5</v>
      </c>
      <c r="H1987" s="28" t="n">
        <f aca="false">G1987*0.5</f>
        <v>29.75</v>
      </c>
      <c r="I1987" s="30" t="n">
        <f aca="false">F1987+H1987</f>
        <v>58.75</v>
      </c>
      <c r="J1987" s="38"/>
      <c r="K1987" s="69"/>
    </row>
    <row r="1988" customFormat="false" ht="20.1" hidden="false" customHeight="true" outlineLevel="0" collapsed="false">
      <c r="A1988" s="16" t="s">
        <v>2798</v>
      </c>
      <c r="B1988" s="16" t="s">
        <v>345</v>
      </c>
      <c r="C1988" s="11" t="n">
        <v>161411479</v>
      </c>
      <c r="D1988" s="16" t="s">
        <v>17</v>
      </c>
      <c r="E1988" s="11" t="n">
        <v>63</v>
      </c>
      <c r="F1988" s="28" t="n">
        <f aca="false">E1988*0.5</f>
        <v>31.5</v>
      </c>
      <c r="G1988" s="11" t="n">
        <v>93.4</v>
      </c>
      <c r="H1988" s="28" t="n">
        <f aca="false">G1988*0.5</f>
        <v>46.7</v>
      </c>
      <c r="I1988" s="30" t="n">
        <f aca="false">F1988+H1988</f>
        <v>78.2</v>
      </c>
      <c r="J1988" s="38"/>
      <c r="K1988" s="14" t="s">
        <v>15</v>
      </c>
    </row>
    <row r="1989" customFormat="false" ht="20.1" hidden="false" customHeight="true" outlineLevel="0" collapsed="false">
      <c r="A1989" s="16" t="s">
        <v>2798</v>
      </c>
      <c r="B1989" s="16" t="s">
        <v>345</v>
      </c>
      <c r="C1989" s="11" t="n">
        <v>161411478</v>
      </c>
      <c r="D1989" s="16" t="s">
        <v>628</v>
      </c>
      <c r="E1989" s="11" t="n">
        <v>67</v>
      </c>
      <c r="F1989" s="28" t="n">
        <f aca="false">E1989*0.5</f>
        <v>33.5</v>
      </c>
      <c r="G1989" s="11" t="n">
        <v>84.8</v>
      </c>
      <c r="H1989" s="28" t="n">
        <f aca="false">G1989*0.5</f>
        <v>42.4</v>
      </c>
      <c r="I1989" s="30" t="n">
        <f aca="false">F1989+H1989</f>
        <v>75.9</v>
      </c>
      <c r="J1989" s="38"/>
      <c r="K1989" s="14" t="s">
        <v>15</v>
      </c>
    </row>
    <row r="1990" customFormat="false" ht="20.1" hidden="false" customHeight="true" outlineLevel="0" collapsed="false">
      <c r="A1990" s="16" t="s">
        <v>2798</v>
      </c>
      <c r="B1990" s="16" t="s">
        <v>345</v>
      </c>
      <c r="C1990" s="11" t="n">
        <v>161411473</v>
      </c>
      <c r="D1990" s="16" t="s">
        <v>2802</v>
      </c>
      <c r="E1990" s="11" t="n">
        <v>58</v>
      </c>
      <c r="F1990" s="28" t="n">
        <f aca="false">E1990*0.5</f>
        <v>29</v>
      </c>
      <c r="G1990" s="11" t="n">
        <v>73.6</v>
      </c>
      <c r="H1990" s="28" t="n">
        <f aca="false">G1990*0.5</f>
        <v>36.8</v>
      </c>
      <c r="I1990" s="30" t="n">
        <f aca="false">F1990+H1990</f>
        <v>65.8</v>
      </c>
      <c r="J1990" s="38"/>
      <c r="K1990" s="14" t="s">
        <v>15</v>
      </c>
    </row>
    <row r="1991" customFormat="false" ht="20.1" hidden="false" customHeight="true" outlineLevel="0" collapsed="false">
      <c r="A1991" s="16" t="s">
        <v>2798</v>
      </c>
      <c r="B1991" s="16" t="s">
        <v>345</v>
      </c>
      <c r="C1991" s="11" t="n">
        <v>161411477</v>
      </c>
      <c r="D1991" s="16" t="s">
        <v>2803</v>
      </c>
      <c r="E1991" s="11" t="n">
        <v>50</v>
      </c>
      <c r="F1991" s="28" t="n">
        <f aca="false">E1991*0.5</f>
        <v>25</v>
      </c>
      <c r="G1991" s="11" t="n">
        <v>63.2</v>
      </c>
      <c r="H1991" s="28" t="n">
        <f aca="false">G1991*0.5</f>
        <v>31.6</v>
      </c>
      <c r="I1991" s="30" t="n">
        <f aca="false">F1991+H1991</f>
        <v>56.6</v>
      </c>
      <c r="J1991" s="38"/>
      <c r="K1991" s="69"/>
    </row>
    <row r="1992" customFormat="false" ht="20.1" hidden="false" customHeight="true" outlineLevel="0" collapsed="false">
      <c r="A1992" s="16" t="s">
        <v>2798</v>
      </c>
      <c r="B1992" s="16" t="s">
        <v>345</v>
      </c>
      <c r="C1992" s="11" t="n">
        <v>161411475</v>
      </c>
      <c r="D1992" s="16" t="s">
        <v>2804</v>
      </c>
      <c r="E1992" s="11" t="n">
        <v>45</v>
      </c>
      <c r="F1992" s="28" t="n">
        <f aca="false">E1992*0.5</f>
        <v>22.5</v>
      </c>
      <c r="G1992" s="11"/>
      <c r="H1992" s="28" t="n">
        <f aca="false">G1992*0.5</f>
        <v>0</v>
      </c>
      <c r="I1992" s="30" t="n">
        <f aca="false">F1992+H1992</f>
        <v>22.5</v>
      </c>
      <c r="J1992" s="38" t="s">
        <v>117</v>
      </c>
      <c r="K1992" s="69"/>
    </row>
    <row r="1993" customFormat="false" ht="20.1" hidden="false" customHeight="true" outlineLevel="0" collapsed="false">
      <c r="A1993" s="16" t="s">
        <v>2798</v>
      </c>
      <c r="B1993" s="16" t="s">
        <v>437</v>
      </c>
      <c r="C1993" s="11" t="n">
        <v>161411481</v>
      </c>
      <c r="D1993" s="16" t="s">
        <v>2805</v>
      </c>
      <c r="E1993" s="11" t="n">
        <v>51</v>
      </c>
      <c r="F1993" s="28" t="n">
        <f aca="false">E1993*0.5</f>
        <v>25.5</v>
      </c>
      <c r="G1993" s="11" t="n">
        <v>79.8</v>
      </c>
      <c r="H1993" s="28" t="n">
        <f aca="false">G1993*0.5</f>
        <v>39.9</v>
      </c>
      <c r="I1993" s="30" t="n">
        <f aca="false">F1993+H1993</f>
        <v>65.4</v>
      </c>
      <c r="J1993" s="38"/>
      <c r="K1993" s="14" t="s">
        <v>15</v>
      </c>
    </row>
    <row r="1994" customFormat="false" ht="20.1" hidden="false" customHeight="true" outlineLevel="0" collapsed="false">
      <c r="A1994" s="16" t="s">
        <v>2798</v>
      </c>
      <c r="B1994" s="16" t="s">
        <v>437</v>
      </c>
      <c r="C1994" s="11" t="n">
        <v>161411483</v>
      </c>
      <c r="D1994" s="16" t="s">
        <v>2806</v>
      </c>
      <c r="E1994" s="11" t="n">
        <v>40</v>
      </c>
      <c r="F1994" s="28" t="n">
        <f aca="false">E1994*0.5</f>
        <v>20</v>
      </c>
      <c r="G1994" s="11" t="n">
        <v>89.7</v>
      </c>
      <c r="H1994" s="28" t="n">
        <f aca="false">G1994*0.5</f>
        <v>44.85</v>
      </c>
      <c r="I1994" s="30" t="n">
        <f aca="false">F1994+H1994</f>
        <v>64.85</v>
      </c>
      <c r="J1994" s="38"/>
      <c r="K1994" s="14" t="s">
        <v>15</v>
      </c>
    </row>
    <row r="1995" customFormat="false" ht="20.1" hidden="false" customHeight="true" outlineLevel="0" collapsed="false">
      <c r="A1995" s="16" t="s">
        <v>2798</v>
      </c>
      <c r="B1995" s="16" t="s">
        <v>437</v>
      </c>
      <c r="C1995" s="11" t="n">
        <v>161411486</v>
      </c>
      <c r="D1995" s="16" t="s">
        <v>2807</v>
      </c>
      <c r="E1995" s="11" t="n">
        <v>51</v>
      </c>
      <c r="F1995" s="28" t="n">
        <f aca="false">E1995*0.5</f>
        <v>25.5</v>
      </c>
      <c r="G1995" s="11" t="n">
        <v>77.8</v>
      </c>
      <c r="H1995" s="28" t="n">
        <f aca="false">G1995*0.5</f>
        <v>38.9</v>
      </c>
      <c r="I1995" s="30" t="n">
        <f aca="false">F1995+H1995</f>
        <v>64.4</v>
      </c>
      <c r="J1995" s="38"/>
      <c r="K1995" s="69"/>
    </row>
    <row r="1996" customFormat="false" ht="20.1" hidden="false" customHeight="true" outlineLevel="0" collapsed="false">
      <c r="A1996" s="16" t="s">
        <v>2798</v>
      </c>
      <c r="B1996" s="16" t="s">
        <v>437</v>
      </c>
      <c r="C1996" s="11" t="n">
        <v>161411484</v>
      </c>
      <c r="D1996" s="16" t="s">
        <v>2808</v>
      </c>
      <c r="E1996" s="11" t="n">
        <v>62</v>
      </c>
      <c r="F1996" s="28" t="n">
        <f aca="false">E1996*0.5</f>
        <v>31</v>
      </c>
      <c r="G1996" s="11" t="n">
        <v>65.5</v>
      </c>
      <c r="H1996" s="28" t="n">
        <f aca="false">G1996*0.5</f>
        <v>32.75</v>
      </c>
      <c r="I1996" s="30" t="n">
        <f aca="false">F1996+H1996</f>
        <v>63.75</v>
      </c>
      <c r="J1996" s="38"/>
      <c r="K1996" s="69"/>
    </row>
    <row r="1997" customFormat="false" ht="20.1" hidden="false" customHeight="true" outlineLevel="0" collapsed="false">
      <c r="A1997" s="16" t="s">
        <v>2798</v>
      </c>
      <c r="B1997" s="16" t="s">
        <v>437</v>
      </c>
      <c r="C1997" s="11" t="n">
        <v>161411487</v>
      </c>
      <c r="D1997" s="16" t="s">
        <v>2809</v>
      </c>
      <c r="E1997" s="11" t="n">
        <v>52</v>
      </c>
      <c r="F1997" s="28" t="n">
        <f aca="false">E1997*0.5</f>
        <v>26</v>
      </c>
      <c r="G1997" s="11" t="n">
        <v>72.6</v>
      </c>
      <c r="H1997" s="28" t="n">
        <f aca="false">G1997*0.5</f>
        <v>36.3</v>
      </c>
      <c r="I1997" s="30" t="n">
        <f aca="false">F1997+H1997</f>
        <v>62.3</v>
      </c>
      <c r="J1997" s="38"/>
      <c r="K1997" s="69"/>
    </row>
    <row r="1998" customFormat="false" ht="20.1" hidden="false" customHeight="true" outlineLevel="0" collapsed="false">
      <c r="A1998" s="16" t="s">
        <v>2798</v>
      </c>
      <c r="B1998" s="16" t="s">
        <v>437</v>
      </c>
      <c r="C1998" s="11" t="n">
        <v>161411482</v>
      </c>
      <c r="D1998" s="16" t="s">
        <v>2810</v>
      </c>
      <c r="E1998" s="11" t="n">
        <v>65</v>
      </c>
      <c r="F1998" s="28" t="n">
        <f aca="false">E1998*0.5</f>
        <v>32.5</v>
      </c>
      <c r="G1998" s="11"/>
      <c r="H1998" s="28" t="n">
        <f aca="false">G1998*0.5</f>
        <v>0</v>
      </c>
      <c r="I1998" s="30" t="n">
        <f aca="false">F1998+H1998</f>
        <v>32.5</v>
      </c>
      <c r="J1998" s="38" t="s">
        <v>117</v>
      </c>
      <c r="K1998" s="69"/>
    </row>
    <row r="1999" customFormat="false" ht="20.1" hidden="false" customHeight="true" outlineLevel="0" collapsed="false">
      <c r="A1999" s="16" t="s">
        <v>2798</v>
      </c>
      <c r="B1999" s="16" t="s">
        <v>2811</v>
      </c>
      <c r="C1999" s="11" t="n">
        <v>162713998</v>
      </c>
      <c r="D1999" s="16" t="s">
        <v>2812</v>
      </c>
      <c r="E1999" s="11" t="n">
        <v>73</v>
      </c>
      <c r="F1999" s="28" t="n">
        <f aca="false">E1999*0.5</f>
        <v>36.5</v>
      </c>
      <c r="G1999" s="11" t="n">
        <v>79</v>
      </c>
      <c r="H1999" s="28" t="n">
        <f aca="false">G1999*0.5</f>
        <v>39.5</v>
      </c>
      <c r="I1999" s="30" t="n">
        <f aca="false">F1999+H1999</f>
        <v>76</v>
      </c>
      <c r="J1999" s="38"/>
      <c r="K1999" s="14" t="s">
        <v>15</v>
      </c>
    </row>
    <row r="2000" customFormat="false" ht="20.1" hidden="false" customHeight="true" outlineLevel="0" collapsed="false">
      <c r="A2000" s="16" t="s">
        <v>2798</v>
      </c>
      <c r="B2000" s="16" t="s">
        <v>2811</v>
      </c>
      <c r="C2000" s="11" t="n">
        <v>162714017</v>
      </c>
      <c r="D2000" s="16" t="s">
        <v>2813</v>
      </c>
      <c r="E2000" s="11" t="n">
        <v>70</v>
      </c>
      <c r="F2000" s="28" t="n">
        <f aca="false">E2000*0.5</f>
        <v>35</v>
      </c>
      <c r="G2000" s="11" t="n">
        <v>75</v>
      </c>
      <c r="H2000" s="28" t="n">
        <f aca="false">G2000*0.5</f>
        <v>37.5</v>
      </c>
      <c r="I2000" s="30" t="n">
        <f aca="false">F2000+H2000</f>
        <v>72.5</v>
      </c>
      <c r="J2000" s="38"/>
      <c r="K2000" s="69"/>
    </row>
    <row r="2001" customFormat="false" ht="20.1" hidden="false" customHeight="true" outlineLevel="0" collapsed="false">
      <c r="A2001" s="16" t="s">
        <v>2798</v>
      </c>
      <c r="B2001" s="16" t="s">
        <v>2811</v>
      </c>
      <c r="C2001" s="11" t="n">
        <v>162714007</v>
      </c>
      <c r="D2001" s="16" t="s">
        <v>2814</v>
      </c>
      <c r="E2001" s="11" t="n">
        <v>73</v>
      </c>
      <c r="F2001" s="28" t="n">
        <f aca="false">E2001*0.5</f>
        <v>36.5</v>
      </c>
      <c r="G2001" s="11"/>
      <c r="H2001" s="28" t="n">
        <f aca="false">G2001*0.5</f>
        <v>0</v>
      </c>
      <c r="I2001" s="30" t="n">
        <f aca="false">F2001+H2001</f>
        <v>36.5</v>
      </c>
      <c r="J2001" s="38" t="s">
        <v>117</v>
      </c>
      <c r="K2001" s="69"/>
    </row>
    <row r="2002" customFormat="false" ht="20.1" hidden="false" customHeight="true" outlineLevel="0" collapsed="false">
      <c r="A2002" s="16" t="s">
        <v>2798</v>
      </c>
      <c r="B2002" s="16" t="s">
        <v>1357</v>
      </c>
      <c r="C2002" s="11" t="n">
        <v>161411489</v>
      </c>
      <c r="D2002" s="16" t="s">
        <v>2815</v>
      </c>
      <c r="E2002" s="11" t="n">
        <v>55</v>
      </c>
      <c r="F2002" s="28" t="n">
        <f aca="false">E2002*0.5</f>
        <v>27.5</v>
      </c>
      <c r="G2002" s="11" t="n">
        <v>73.2</v>
      </c>
      <c r="H2002" s="28" t="n">
        <f aca="false">G2002*0.5</f>
        <v>36.6</v>
      </c>
      <c r="I2002" s="30" t="n">
        <f aca="false">F2002+H2002</f>
        <v>64.1</v>
      </c>
      <c r="J2002" s="38"/>
      <c r="K2002" s="14" t="s">
        <v>15</v>
      </c>
    </row>
    <row r="2003" customFormat="false" ht="20.1" hidden="false" customHeight="true" outlineLevel="0" collapsed="false">
      <c r="A2003" s="16" t="s">
        <v>2798</v>
      </c>
      <c r="B2003" s="16" t="s">
        <v>1357</v>
      </c>
      <c r="C2003" s="11" t="n">
        <v>161411490</v>
      </c>
      <c r="D2003" s="16" t="s">
        <v>2816</v>
      </c>
      <c r="E2003" s="11" t="n">
        <v>52</v>
      </c>
      <c r="F2003" s="28" t="n">
        <f aca="false">E2003*0.5</f>
        <v>26</v>
      </c>
      <c r="G2003" s="11" t="n">
        <v>62</v>
      </c>
      <c r="H2003" s="28" t="n">
        <f aca="false">G2003*0.5</f>
        <v>31</v>
      </c>
      <c r="I2003" s="30" t="n">
        <f aca="false">F2003+H2003</f>
        <v>57</v>
      </c>
      <c r="J2003" s="38"/>
      <c r="K2003" s="69"/>
    </row>
    <row r="2004" customFormat="false" ht="20.1" hidden="false" customHeight="true" outlineLevel="0" collapsed="false">
      <c r="A2004" s="16" t="s">
        <v>2798</v>
      </c>
      <c r="B2004" s="16" t="s">
        <v>1357</v>
      </c>
      <c r="C2004" s="11" t="n">
        <v>161411491</v>
      </c>
      <c r="D2004" s="16" t="s">
        <v>2817</v>
      </c>
      <c r="E2004" s="11" t="n">
        <v>48</v>
      </c>
      <c r="F2004" s="28" t="n">
        <f aca="false">E2004*0.5</f>
        <v>24</v>
      </c>
      <c r="G2004" s="11" t="n">
        <v>60.6</v>
      </c>
      <c r="H2004" s="28" t="n">
        <f aca="false">G2004*0.5</f>
        <v>30.3</v>
      </c>
      <c r="I2004" s="30" t="n">
        <f aca="false">F2004+H2004</f>
        <v>54.3</v>
      </c>
      <c r="J2004" s="38" t="s">
        <v>30</v>
      </c>
      <c r="K2004" s="69"/>
    </row>
    <row r="2005" customFormat="false" ht="20.1" hidden="false" customHeight="true" outlineLevel="0" collapsed="false">
      <c r="A2005" s="16" t="s">
        <v>2798</v>
      </c>
      <c r="B2005" s="16" t="s">
        <v>443</v>
      </c>
      <c r="C2005" s="11" t="n">
        <v>161411496</v>
      </c>
      <c r="D2005" s="16" t="s">
        <v>2818</v>
      </c>
      <c r="E2005" s="11" t="n">
        <v>59</v>
      </c>
      <c r="F2005" s="28" t="n">
        <f aca="false">E2005*0.5</f>
        <v>29.5</v>
      </c>
      <c r="G2005" s="11" t="n">
        <v>56.8</v>
      </c>
      <c r="H2005" s="28" t="n">
        <f aca="false">G2005*0.5</f>
        <v>28.4</v>
      </c>
      <c r="I2005" s="30" t="n">
        <f aca="false">F2005+H2005</f>
        <v>57.9</v>
      </c>
      <c r="J2005" s="38"/>
      <c r="K2005" s="14" t="s">
        <v>15</v>
      </c>
    </row>
    <row r="2006" customFormat="false" ht="20.1" hidden="false" customHeight="true" outlineLevel="0" collapsed="false">
      <c r="A2006" s="16" t="s">
        <v>2798</v>
      </c>
      <c r="B2006" s="16" t="s">
        <v>443</v>
      </c>
      <c r="C2006" s="11" t="n">
        <v>161411493</v>
      </c>
      <c r="D2006" s="16" t="s">
        <v>2819</v>
      </c>
      <c r="E2006" s="11" t="n">
        <v>53</v>
      </c>
      <c r="F2006" s="28" t="n">
        <f aca="false">E2006*0.5</f>
        <v>26.5</v>
      </c>
      <c r="G2006" s="11" t="n">
        <v>57.7</v>
      </c>
      <c r="H2006" s="28" t="n">
        <f aca="false">G2006*0.5</f>
        <v>28.85</v>
      </c>
      <c r="I2006" s="30" t="n">
        <f aca="false">F2006+H2006</f>
        <v>55.35</v>
      </c>
      <c r="J2006" s="38"/>
      <c r="K2006" s="69"/>
    </row>
    <row r="2007" customFormat="false" ht="20.1" hidden="false" customHeight="true" outlineLevel="0" collapsed="false">
      <c r="A2007" s="16" t="s">
        <v>2798</v>
      </c>
      <c r="B2007" s="16" t="s">
        <v>348</v>
      </c>
      <c r="C2007" s="11" t="n">
        <v>161411503</v>
      </c>
      <c r="D2007" s="16" t="s">
        <v>2820</v>
      </c>
      <c r="E2007" s="11" t="n">
        <v>72</v>
      </c>
      <c r="F2007" s="28" t="n">
        <f aca="false">E2007*0.5</f>
        <v>36</v>
      </c>
      <c r="G2007" s="11" t="n">
        <v>85.6</v>
      </c>
      <c r="H2007" s="28" t="n">
        <f aca="false">G2007*0.5</f>
        <v>42.8</v>
      </c>
      <c r="I2007" s="30" t="n">
        <f aca="false">F2007+H2007</f>
        <v>78.8</v>
      </c>
      <c r="J2007" s="38"/>
      <c r="K2007" s="14" t="s">
        <v>15</v>
      </c>
    </row>
    <row r="2008" customFormat="false" ht="20.1" hidden="false" customHeight="true" outlineLevel="0" collapsed="false">
      <c r="A2008" s="16" t="s">
        <v>2798</v>
      </c>
      <c r="B2008" s="16" t="s">
        <v>348</v>
      </c>
      <c r="C2008" s="11" t="n">
        <v>161411500</v>
      </c>
      <c r="D2008" s="16" t="s">
        <v>2821</v>
      </c>
      <c r="E2008" s="11" t="n">
        <v>71</v>
      </c>
      <c r="F2008" s="28" t="n">
        <f aca="false">E2008*0.5</f>
        <v>35.5</v>
      </c>
      <c r="G2008" s="11" t="n">
        <v>78</v>
      </c>
      <c r="H2008" s="28" t="n">
        <f aca="false">G2008*0.5</f>
        <v>39</v>
      </c>
      <c r="I2008" s="30" t="n">
        <f aca="false">F2008+H2008</f>
        <v>74.5</v>
      </c>
      <c r="J2008" s="38"/>
      <c r="K2008" s="69"/>
    </row>
    <row r="2009" customFormat="false" ht="20.1" hidden="false" customHeight="true" outlineLevel="0" collapsed="false">
      <c r="A2009" s="16" t="s">
        <v>2798</v>
      </c>
      <c r="B2009" s="16" t="s">
        <v>348</v>
      </c>
      <c r="C2009" s="11" t="n">
        <v>161411499</v>
      </c>
      <c r="D2009" s="16" t="s">
        <v>2822</v>
      </c>
      <c r="E2009" s="11" t="n">
        <v>62</v>
      </c>
      <c r="F2009" s="28" t="n">
        <f aca="false">E2009*0.5</f>
        <v>31</v>
      </c>
      <c r="G2009" s="11"/>
      <c r="H2009" s="28" t="n">
        <f aca="false">G2009*0.5</f>
        <v>0</v>
      </c>
      <c r="I2009" s="30" t="n">
        <f aca="false">F2009+H2009</f>
        <v>31</v>
      </c>
      <c r="J2009" s="38" t="s">
        <v>117</v>
      </c>
      <c r="K2009" s="69"/>
    </row>
    <row r="2010" customFormat="false" ht="20.1" hidden="false" customHeight="true" outlineLevel="0" collapsed="false">
      <c r="A2010" s="16" t="s">
        <v>2798</v>
      </c>
      <c r="B2010" s="16" t="s">
        <v>361</v>
      </c>
      <c r="C2010" s="11" t="n">
        <v>162714028</v>
      </c>
      <c r="D2010" s="16" t="s">
        <v>2823</v>
      </c>
      <c r="E2010" s="11" t="n">
        <v>76</v>
      </c>
      <c r="F2010" s="28" t="n">
        <f aca="false">E2010*0.5</f>
        <v>38</v>
      </c>
      <c r="G2010" s="11" t="n">
        <v>86.3</v>
      </c>
      <c r="H2010" s="28" t="n">
        <f aca="false">G2010*0.5</f>
        <v>43.15</v>
      </c>
      <c r="I2010" s="30" t="n">
        <f aca="false">F2010+H2010</f>
        <v>81.15</v>
      </c>
      <c r="J2010" s="15"/>
      <c r="K2010" s="14" t="s">
        <v>15</v>
      </c>
    </row>
    <row r="2011" customFormat="false" ht="20.1" hidden="false" customHeight="true" outlineLevel="0" collapsed="false">
      <c r="A2011" s="16" t="s">
        <v>2798</v>
      </c>
      <c r="B2011" s="16" t="s">
        <v>361</v>
      </c>
      <c r="C2011" s="11" t="n">
        <v>162714039</v>
      </c>
      <c r="D2011" s="16" t="s">
        <v>696</v>
      </c>
      <c r="E2011" s="11" t="n">
        <v>71.8</v>
      </c>
      <c r="F2011" s="28" t="n">
        <f aca="false">E2011*0.5</f>
        <v>35.9</v>
      </c>
      <c r="G2011" s="11" t="n">
        <v>84.8</v>
      </c>
      <c r="H2011" s="28" t="n">
        <f aca="false">G2011*0.5</f>
        <v>42.4</v>
      </c>
      <c r="I2011" s="30" t="n">
        <f aca="false">F2011+H2011</f>
        <v>78.3</v>
      </c>
      <c r="J2011" s="15"/>
      <c r="K2011" s="14" t="s">
        <v>15</v>
      </c>
    </row>
    <row r="2012" customFormat="false" ht="20.1" hidden="false" customHeight="true" outlineLevel="0" collapsed="false">
      <c r="A2012" s="16" t="s">
        <v>2798</v>
      </c>
      <c r="B2012" s="16" t="s">
        <v>361</v>
      </c>
      <c r="C2012" s="11" t="n">
        <v>162714069</v>
      </c>
      <c r="D2012" s="16" t="s">
        <v>2824</v>
      </c>
      <c r="E2012" s="11" t="n">
        <v>64</v>
      </c>
      <c r="F2012" s="28" t="n">
        <f aca="false">E2012*0.5</f>
        <v>32</v>
      </c>
      <c r="G2012" s="11" t="n">
        <v>86</v>
      </c>
      <c r="H2012" s="28" t="n">
        <f aca="false">G2012*0.5</f>
        <v>43</v>
      </c>
      <c r="I2012" s="30" t="n">
        <f aca="false">F2012+H2012</f>
        <v>75</v>
      </c>
      <c r="J2012" s="15"/>
      <c r="K2012" s="14" t="s">
        <v>15</v>
      </c>
    </row>
    <row r="2013" customFormat="false" ht="20.1" hidden="false" customHeight="true" outlineLevel="0" collapsed="false">
      <c r="A2013" s="16" t="s">
        <v>2798</v>
      </c>
      <c r="B2013" s="16" t="s">
        <v>361</v>
      </c>
      <c r="C2013" s="11" t="n">
        <v>162714057</v>
      </c>
      <c r="D2013" s="16" t="s">
        <v>2825</v>
      </c>
      <c r="E2013" s="11" t="n">
        <v>70</v>
      </c>
      <c r="F2013" s="28" t="n">
        <f aca="false">E2013*0.5</f>
        <v>35</v>
      </c>
      <c r="G2013" s="11" t="n">
        <v>79.4</v>
      </c>
      <c r="H2013" s="28" t="n">
        <f aca="false">G2013*0.5</f>
        <v>39.7</v>
      </c>
      <c r="I2013" s="30" t="n">
        <f aca="false">F2013+H2013</f>
        <v>74.7</v>
      </c>
      <c r="J2013" s="15"/>
      <c r="K2013" s="14" t="s">
        <v>15</v>
      </c>
    </row>
    <row r="2014" customFormat="false" ht="20.1" hidden="false" customHeight="true" outlineLevel="0" collapsed="false">
      <c r="A2014" s="16" t="s">
        <v>2798</v>
      </c>
      <c r="B2014" s="16" t="s">
        <v>361</v>
      </c>
      <c r="C2014" s="11" t="n">
        <v>162714030</v>
      </c>
      <c r="D2014" s="16" t="s">
        <v>2826</v>
      </c>
      <c r="E2014" s="11" t="n">
        <v>65</v>
      </c>
      <c r="F2014" s="28" t="n">
        <f aca="false">E2014*0.5</f>
        <v>32.5</v>
      </c>
      <c r="G2014" s="11" t="n">
        <v>83</v>
      </c>
      <c r="H2014" s="28" t="n">
        <f aca="false">G2014*0.5</f>
        <v>41.5</v>
      </c>
      <c r="I2014" s="30" t="n">
        <f aca="false">F2014+H2014</f>
        <v>74</v>
      </c>
      <c r="J2014" s="15"/>
      <c r="K2014" s="14" t="s">
        <v>15</v>
      </c>
    </row>
    <row r="2015" customFormat="false" ht="20.1" hidden="false" customHeight="true" outlineLevel="0" collapsed="false">
      <c r="A2015" s="16" t="s">
        <v>2798</v>
      </c>
      <c r="B2015" s="16" t="s">
        <v>361</v>
      </c>
      <c r="C2015" s="11" t="n">
        <v>162714065</v>
      </c>
      <c r="D2015" s="16" t="s">
        <v>2827</v>
      </c>
      <c r="E2015" s="11" t="n">
        <v>63.8</v>
      </c>
      <c r="F2015" s="28" t="n">
        <f aca="false">E2015*0.5</f>
        <v>31.9</v>
      </c>
      <c r="G2015" s="11" t="n">
        <v>81.9</v>
      </c>
      <c r="H2015" s="28" t="n">
        <f aca="false">G2015*0.5</f>
        <v>40.95</v>
      </c>
      <c r="I2015" s="30" t="n">
        <f aca="false">F2015+H2015</f>
        <v>72.85</v>
      </c>
      <c r="J2015" s="15"/>
      <c r="K2015" s="14" t="s">
        <v>15</v>
      </c>
    </row>
    <row r="2016" customFormat="false" ht="20.1" hidden="false" customHeight="true" outlineLevel="0" collapsed="false">
      <c r="A2016" s="16" t="s">
        <v>2798</v>
      </c>
      <c r="B2016" s="16" t="s">
        <v>361</v>
      </c>
      <c r="C2016" s="11" t="n">
        <v>162714029</v>
      </c>
      <c r="D2016" s="16" t="s">
        <v>2828</v>
      </c>
      <c r="E2016" s="11" t="n">
        <v>63</v>
      </c>
      <c r="F2016" s="28" t="n">
        <f aca="false">E2016*0.5</f>
        <v>31.5</v>
      </c>
      <c r="G2016" s="11" t="n">
        <v>80.8</v>
      </c>
      <c r="H2016" s="28" t="n">
        <f aca="false">G2016*0.5</f>
        <v>40.4</v>
      </c>
      <c r="I2016" s="30" t="n">
        <f aca="false">F2016+H2016</f>
        <v>71.9</v>
      </c>
      <c r="J2016" s="15"/>
      <c r="K2016" s="69"/>
    </row>
    <row r="2017" customFormat="false" ht="20.1" hidden="false" customHeight="true" outlineLevel="0" collapsed="false">
      <c r="A2017" s="16" t="s">
        <v>2798</v>
      </c>
      <c r="B2017" s="16" t="s">
        <v>361</v>
      </c>
      <c r="C2017" s="11" t="n">
        <v>162714063</v>
      </c>
      <c r="D2017" s="16" t="s">
        <v>2829</v>
      </c>
      <c r="E2017" s="11" t="n">
        <v>73</v>
      </c>
      <c r="F2017" s="28" t="n">
        <f aca="false">E2017*0.5</f>
        <v>36.5</v>
      </c>
      <c r="G2017" s="11" t="n">
        <v>70.6</v>
      </c>
      <c r="H2017" s="28" t="n">
        <f aca="false">G2017*0.5</f>
        <v>35.3</v>
      </c>
      <c r="I2017" s="30" t="n">
        <f aca="false">F2017+H2017</f>
        <v>71.8</v>
      </c>
      <c r="J2017" s="15"/>
      <c r="K2017" s="69"/>
    </row>
    <row r="2018" customFormat="false" ht="20.1" hidden="false" customHeight="true" outlineLevel="0" collapsed="false">
      <c r="A2018" s="16" t="s">
        <v>2798</v>
      </c>
      <c r="B2018" s="16" t="s">
        <v>361</v>
      </c>
      <c r="C2018" s="11" t="n">
        <v>162714067</v>
      </c>
      <c r="D2018" s="16" t="s">
        <v>2830</v>
      </c>
      <c r="E2018" s="11" t="n">
        <v>70</v>
      </c>
      <c r="F2018" s="28" t="n">
        <f aca="false">E2018*0.5</f>
        <v>35</v>
      </c>
      <c r="G2018" s="11" t="n">
        <v>72.6</v>
      </c>
      <c r="H2018" s="28" t="n">
        <f aca="false">G2018*0.5</f>
        <v>36.3</v>
      </c>
      <c r="I2018" s="30" t="n">
        <f aca="false">F2018+H2018</f>
        <v>71.3</v>
      </c>
      <c r="J2018" s="15"/>
      <c r="K2018" s="69"/>
    </row>
    <row r="2019" customFormat="false" ht="20.1" hidden="false" customHeight="true" outlineLevel="0" collapsed="false">
      <c r="A2019" s="16" t="s">
        <v>2798</v>
      </c>
      <c r="B2019" s="16" t="s">
        <v>361</v>
      </c>
      <c r="C2019" s="11" t="n">
        <v>162714042</v>
      </c>
      <c r="D2019" s="16" t="s">
        <v>2831</v>
      </c>
      <c r="E2019" s="11" t="n">
        <v>62</v>
      </c>
      <c r="F2019" s="28" t="n">
        <f aca="false">E2019*0.5</f>
        <v>31</v>
      </c>
      <c r="G2019" s="11" t="n">
        <v>80.6</v>
      </c>
      <c r="H2019" s="28" t="n">
        <f aca="false">G2019*0.5</f>
        <v>40.3</v>
      </c>
      <c r="I2019" s="30" t="n">
        <f aca="false">F2019+H2019</f>
        <v>71.3</v>
      </c>
      <c r="J2019" s="38" t="s">
        <v>30</v>
      </c>
      <c r="K2019" s="69"/>
    </row>
    <row r="2020" customFormat="false" ht="20.1" hidden="false" customHeight="true" outlineLevel="0" collapsed="false">
      <c r="A2020" s="16" t="s">
        <v>2798</v>
      </c>
      <c r="B2020" s="16" t="s">
        <v>361</v>
      </c>
      <c r="C2020" s="11" t="n">
        <v>162714058</v>
      </c>
      <c r="D2020" s="16" t="s">
        <v>2832</v>
      </c>
      <c r="E2020" s="11" t="n">
        <v>69</v>
      </c>
      <c r="F2020" s="28" t="n">
        <f aca="false">E2020*0.5</f>
        <v>34.5</v>
      </c>
      <c r="G2020" s="11" t="n">
        <v>71.4</v>
      </c>
      <c r="H2020" s="28" t="n">
        <f aca="false">G2020*0.5</f>
        <v>35.7</v>
      </c>
      <c r="I2020" s="30" t="n">
        <f aca="false">F2020+H2020</f>
        <v>70.2</v>
      </c>
      <c r="J2020" s="38"/>
      <c r="K2020" s="69"/>
    </row>
    <row r="2021" customFormat="false" ht="20.1" hidden="false" customHeight="true" outlineLevel="0" collapsed="false">
      <c r="A2021" s="16" t="s">
        <v>2798</v>
      </c>
      <c r="B2021" s="16" t="s">
        <v>361</v>
      </c>
      <c r="C2021" s="11" t="n">
        <v>162714077</v>
      </c>
      <c r="D2021" s="16" t="s">
        <v>2833</v>
      </c>
      <c r="E2021" s="11" t="n">
        <v>69</v>
      </c>
      <c r="F2021" s="28" t="n">
        <f aca="false">E2021*0.5</f>
        <v>34.5</v>
      </c>
      <c r="G2021" s="11" t="n">
        <v>71.3</v>
      </c>
      <c r="H2021" s="28" t="n">
        <f aca="false">G2021*0.5</f>
        <v>35.65</v>
      </c>
      <c r="I2021" s="30" t="n">
        <f aca="false">F2021+H2021</f>
        <v>70.15</v>
      </c>
      <c r="J2021" s="38"/>
      <c r="K2021" s="69"/>
    </row>
    <row r="2022" customFormat="false" ht="20.1" hidden="false" customHeight="true" outlineLevel="0" collapsed="false">
      <c r="A2022" s="16" t="s">
        <v>2798</v>
      </c>
      <c r="B2022" s="16" t="s">
        <v>361</v>
      </c>
      <c r="C2022" s="11" t="n">
        <v>162714040</v>
      </c>
      <c r="D2022" s="16" t="s">
        <v>2834</v>
      </c>
      <c r="E2022" s="11" t="n">
        <v>66</v>
      </c>
      <c r="F2022" s="28" t="n">
        <f aca="false">E2022*0.5</f>
        <v>33</v>
      </c>
      <c r="G2022" s="11" t="n">
        <v>72.4</v>
      </c>
      <c r="H2022" s="28" t="n">
        <f aca="false">G2022*0.5</f>
        <v>36.2</v>
      </c>
      <c r="I2022" s="30" t="n">
        <f aca="false">F2022+H2022</f>
        <v>69.2</v>
      </c>
      <c r="J2022" s="38"/>
      <c r="K2022" s="69"/>
    </row>
    <row r="2023" customFormat="false" ht="20.1" hidden="false" customHeight="true" outlineLevel="0" collapsed="false">
      <c r="A2023" s="16" t="s">
        <v>2798</v>
      </c>
      <c r="B2023" s="16" t="s">
        <v>361</v>
      </c>
      <c r="C2023" s="11" t="n">
        <v>162714055</v>
      </c>
      <c r="D2023" s="16" t="s">
        <v>2835</v>
      </c>
      <c r="E2023" s="11" t="n">
        <v>65</v>
      </c>
      <c r="F2023" s="28" t="n">
        <f aca="false">E2023*0.5</f>
        <v>32.5</v>
      </c>
      <c r="G2023" s="11" t="n">
        <v>73.4</v>
      </c>
      <c r="H2023" s="28" t="n">
        <f aca="false">G2023*0.5</f>
        <v>36.7</v>
      </c>
      <c r="I2023" s="30" t="n">
        <f aca="false">F2023+H2023</f>
        <v>69.2</v>
      </c>
      <c r="J2023" s="38"/>
      <c r="K2023" s="69"/>
    </row>
    <row r="2024" customFormat="false" ht="20.1" hidden="false" customHeight="true" outlineLevel="0" collapsed="false">
      <c r="A2024" s="16" t="s">
        <v>2798</v>
      </c>
      <c r="B2024" s="16" t="s">
        <v>361</v>
      </c>
      <c r="C2024" s="11" t="n">
        <v>162714054</v>
      </c>
      <c r="D2024" s="16" t="s">
        <v>2836</v>
      </c>
      <c r="E2024" s="11" t="n">
        <v>63</v>
      </c>
      <c r="F2024" s="28" t="n">
        <f aca="false">E2024*0.5</f>
        <v>31.5</v>
      </c>
      <c r="G2024" s="11" t="n">
        <v>73.84</v>
      </c>
      <c r="H2024" s="28" t="n">
        <f aca="false">G2024*0.5</f>
        <v>36.92</v>
      </c>
      <c r="I2024" s="30" t="n">
        <f aca="false">F2024+H2024</f>
        <v>68.42</v>
      </c>
      <c r="J2024" s="38"/>
      <c r="K2024" s="69"/>
    </row>
    <row r="2025" customFormat="false" ht="20.1" hidden="false" customHeight="true" outlineLevel="0" collapsed="false">
      <c r="A2025" s="16" t="s">
        <v>2798</v>
      </c>
      <c r="B2025" s="16" t="s">
        <v>361</v>
      </c>
      <c r="C2025" s="11" t="n">
        <v>162714046</v>
      </c>
      <c r="D2025" s="16" t="s">
        <v>2837</v>
      </c>
      <c r="E2025" s="11" t="n">
        <v>63</v>
      </c>
      <c r="F2025" s="28" t="n">
        <f aca="false">E2025*0.5</f>
        <v>31.5</v>
      </c>
      <c r="G2025" s="11" t="n">
        <v>73.4</v>
      </c>
      <c r="H2025" s="28" t="n">
        <f aca="false">G2025*0.5</f>
        <v>36.7</v>
      </c>
      <c r="I2025" s="30" t="n">
        <f aca="false">F2025+H2025</f>
        <v>68.2</v>
      </c>
      <c r="J2025" s="38"/>
      <c r="K2025" s="69"/>
    </row>
    <row r="2026" customFormat="false" ht="20.1" hidden="false" customHeight="true" outlineLevel="0" collapsed="false">
      <c r="A2026" s="16" t="s">
        <v>2798</v>
      </c>
      <c r="B2026" s="16" t="s">
        <v>361</v>
      </c>
      <c r="C2026" s="11" t="n">
        <v>162714066</v>
      </c>
      <c r="D2026" s="16" t="s">
        <v>2838</v>
      </c>
      <c r="E2026" s="11" t="n">
        <v>62</v>
      </c>
      <c r="F2026" s="28" t="n">
        <f aca="false">E2026*0.5</f>
        <v>31</v>
      </c>
      <c r="G2026" s="11" t="n">
        <v>74.2</v>
      </c>
      <c r="H2026" s="28" t="n">
        <f aca="false">G2026*0.5</f>
        <v>37.1</v>
      </c>
      <c r="I2026" s="30" t="n">
        <f aca="false">F2026+H2026</f>
        <v>68.1</v>
      </c>
      <c r="J2026" s="38" t="s">
        <v>30</v>
      </c>
      <c r="K2026" s="69"/>
    </row>
    <row r="2027" customFormat="false" ht="20.1" hidden="false" customHeight="true" outlineLevel="0" collapsed="false">
      <c r="A2027" s="16" t="s">
        <v>2798</v>
      </c>
      <c r="B2027" s="16" t="s">
        <v>361</v>
      </c>
      <c r="C2027" s="11" t="n">
        <v>162714076</v>
      </c>
      <c r="D2027" s="16" t="s">
        <v>2839</v>
      </c>
      <c r="E2027" s="11" t="n">
        <v>63</v>
      </c>
      <c r="F2027" s="28" t="n">
        <f aca="false">E2027*0.5</f>
        <v>31.5</v>
      </c>
      <c r="G2027" s="11" t="n">
        <v>71</v>
      </c>
      <c r="H2027" s="28" t="n">
        <f aca="false">G2027*0.5</f>
        <v>35.5</v>
      </c>
      <c r="I2027" s="30" t="n">
        <f aca="false">F2027+H2027</f>
        <v>67</v>
      </c>
      <c r="J2027" s="38"/>
      <c r="K2027" s="69"/>
    </row>
    <row r="2028" customFormat="false" ht="20.1" hidden="false" customHeight="true" outlineLevel="0" collapsed="false">
      <c r="A2028" s="16" t="s">
        <v>2798</v>
      </c>
      <c r="B2028" s="16" t="s">
        <v>361</v>
      </c>
      <c r="C2028" s="11" t="n">
        <v>162714038</v>
      </c>
      <c r="D2028" s="16" t="s">
        <v>2840</v>
      </c>
      <c r="E2028" s="11" t="n">
        <v>68</v>
      </c>
      <c r="F2028" s="28" t="n">
        <f aca="false">E2028*0.5</f>
        <v>34</v>
      </c>
      <c r="G2028" s="11"/>
      <c r="H2028" s="28" t="n">
        <f aca="false">G2028*0.5</f>
        <v>0</v>
      </c>
      <c r="I2028" s="30" t="n">
        <f aca="false">F2028+H2028</f>
        <v>34</v>
      </c>
      <c r="J2028" s="38" t="s">
        <v>117</v>
      </c>
      <c r="K2028" s="6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K15" activeCellId="0" sqref="K15:K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9.5"/>
    <col collapsed="false" customWidth="true" hidden="false" outlineLevel="0" max="3" min="3" style="1" width="12.75"/>
    <col collapsed="false" customWidth="true" hidden="false" outlineLevel="0" max="4" min="4" style="1" width="9.87"/>
    <col collapsed="false" customWidth="true" hidden="false" outlineLevel="0" max="5" min="5" style="1" width="9.24"/>
    <col collapsed="false" customWidth="true" hidden="false" outlineLevel="0" max="6" min="6" style="2" width="11.99"/>
    <col collapsed="false" customWidth="true" hidden="false" outlineLevel="0" max="7" min="7" style="1" width="9.62"/>
    <col collapsed="false" customWidth="true" hidden="false" outlineLevel="0" max="8" min="8" style="2" width="9.87"/>
    <col collapsed="false" customWidth="true" hidden="false" outlineLevel="0" max="9" min="9" style="2" width="10.12"/>
    <col collapsed="false" customWidth="true" hidden="false" outlineLevel="0" max="10" min="10" style="1" width="9.87"/>
    <col collapsed="false" customWidth="true" hidden="false" outlineLevel="0" max="11" min="11" style="3" width="14.36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75" t="s">
        <v>2841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6" t="s">
        <v>9</v>
      </c>
      <c r="J2" s="9" t="s">
        <v>10</v>
      </c>
      <c r="K2" s="6" t="s">
        <v>11</v>
      </c>
    </row>
    <row r="3" customFormat="false" ht="20.1" hidden="false" customHeight="true" outlineLevel="0" collapsed="false">
      <c r="A3" s="16" t="s">
        <v>2842</v>
      </c>
      <c r="B3" s="16" t="s">
        <v>2843</v>
      </c>
      <c r="C3" s="11" t="n">
        <v>165330119</v>
      </c>
      <c r="D3" s="16" t="s">
        <v>2844</v>
      </c>
      <c r="E3" s="11" t="n">
        <v>50</v>
      </c>
      <c r="F3" s="12" t="n">
        <f aca="false">E3*0.5</f>
        <v>25</v>
      </c>
      <c r="G3" s="11" t="n">
        <v>87.96</v>
      </c>
      <c r="H3" s="12" t="n">
        <f aca="false">G3*0.5</f>
        <v>43.98</v>
      </c>
      <c r="I3" s="77" t="n">
        <f aca="false">F3+H3</f>
        <v>68.98</v>
      </c>
      <c r="J3" s="78"/>
      <c r="K3" s="32" t="s">
        <v>15</v>
      </c>
    </row>
    <row r="4" customFormat="false" ht="20.1" hidden="false" customHeight="true" outlineLevel="0" collapsed="false">
      <c r="A4" s="16" t="s">
        <v>2842</v>
      </c>
      <c r="B4" s="16" t="s">
        <v>2843</v>
      </c>
      <c r="C4" s="11" t="n">
        <v>165330198</v>
      </c>
      <c r="D4" s="16" t="s">
        <v>2845</v>
      </c>
      <c r="E4" s="11" t="n">
        <v>49</v>
      </c>
      <c r="F4" s="12" t="n">
        <f aca="false">E4*0.5</f>
        <v>24.5</v>
      </c>
      <c r="G4" s="11" t="n">
        <v>88.1</v>
      </c>
      <c r="H4" s="12" t="n">
        <f aca="false">G4*0.5</f>
        <v>44.05</v>
      </c>
      <c r="I4" s="77" t="n">
        <f aca="false">F4+H4</f>
        <v>68.55</v>
      </c>
      <c r="J4" s="78"/>
      <c r="K4" s="32" t="s">
        <v>15</v>
      </c>
    </row>
    <row r="5" customFormat="false" ht="20.1" hidden="false" customHeight="true" outlineLevel="0" collapsed="false">
      <c r="A5" s="16" t="s">
        <v>2842</v>
      </c>
      <c r="B5" s="16" t="s">
        <v>2843</v>
      </c>
      <c r="C5" s="11" t="n">
        <v>165330210</v>
      </c>
      <c r="D5" s="16" t="s">
        <v>2846</v>
      </c>
      <c r="E5" s="11" t="n">
        <v>48.5</v>
      </c>
      <c r="F5" s="12" t="n">
        <f aca="false">E5*0.5</f>
        <v>24.25</v>
      </c>
      <c r="G5" s="11" t="n">
        <v>87.28</v>
      </c>
      <c r="H5" s="12" t="n">
        <f aca="false">G5*0.5</f>
        <v>43.64</v>
      </c>
      <c r="I5" s="77" t="n">
        <f aca="false">F5+H5</f>
        <v>67.89</v>
      </c>
      <c r="J5" s="78"/>
      <c r="K5" s="32" t="s">
        <v>15</v>
      </c>
    </row>
    <row r="6" customFormat="false" ht="20.1" hidden="false" customHeight="true" outlineLevel="0" collapsed="false">
      <c r="A6" s="16" t="s">
        <v>2842</v>
      </c>
      <c r="B6" s="16" t="s">
        <v>2843</v>
      </c>
      <c r="C6" s="11" t="n">
        <v>165330204</v>
      </c>
      <c r="D6" s="16" t="s">
        <v>2847</v>
      </c>
      <c r="E6" s="11" t="n">
        <v>44</v>
      </c>
      <c r="F6" s="12" t="n">
        <f aca="false">E6*0.5</f>
        <v>22</v>
      </c>
      <c r="G6" s="11" t="n">
        <v>88.46</v>
      </c>
      <c r="H6" s="12" t="n">
        <f aca="false">G6*0.5</f>
        <v>44.23</v>
      </c>
      <c r="I6" s="77" t="n">
        <f aca="false">F6+H6</f>
        <v>66.23</v>
      </c>
      <c r="J6" s="78"/>
      <c r="K6" s="32" t="s">
        <v>15</v>
      </c>
    </row>
    <row r="7" customFormat="false" ht="20.1" hidden="false" customHeight="true" outlineLevel="0" collapsed="false">
      <c r="A7" s="16" t="s">
        <v>2842</v>
      </c>
      <c r="B7" s="16" t="s">
        <v>2843</v>
      </c>
      <c r="C7" s="11" t="n">
        <v>165330201</v>
      </c>
      <c r="D7" s="16" t="s">
        <v>2848</v>
      </c>
      <c r="E7" s="11" t="n">
        <v>45</v>
      </c>
      <c r="F7" s="12" t="n">
        <f aca="false">E7*0.5</f>
        <v>22.5</v>
      </c>
      <c r="G7" s="11" t="n">
        <v>87.08</v>
      </c>
      <c r="H7" s="12" t="n">
        <f aca="false">G7*0.5</f>
        <v>43.54</v>
      </c>
      <c r="I7" s="77" t="n">
        <f aca="false">F7+H7</f>
        <v>66.04</v>
      </c>
      <c r="J7" s="78"/>
      <c r="K7" s="32" t="s">
        <v>15</v>
      </c>
    </row>
    <row r="8" customFormat="false" ht="20.1" hidden="false" customHeight="true" outlineLevel="0" collapsed="false">
      <c r="A8" s="16" t="s">
        <v>2842</v>
      </c>
      <c r="B8" s="16" t="s">
        <v>2843</v>
      </c>
      <c r="C8" s="11" t="n">
        <v>165330206</v>
      </c>
      <c r="D8" s="16" t="s">
        <v>2849</v>
      </c>
      <c r="E8" s="11" t="n">
        <v>61</v>
      </c>
      <c r="F8" s="12" t="n">
        <f aca="false">E8*0.5</f>
        <v>30.5</v>
      </c>
      <c r="G8" s="11" t="n">
        <v>70.56</v>
      </c>
      <c r="H8" s="12" t="n">
        <f aca="false">G8*0.5</f>
        <v>35.28</v>
      </c>
      <c r="I8" s="77" t="n">
        <f aca="false">F8+H8</f>
        <v>65.78</v>
      </c>
      <c r="J8" s="78"/>
    </row>
    <row r="9" customFormat="false" ht="20.1" hidden="false" customHeight="true" outlineLevel="0" collapsed="false">
      <c r="A9" s="16" t="s">
        <v>2842</v>
      </c>
      <c r="B9" s="16" t="s">
        <v>2843</v>
      </c>
      <c r="C9" s="11" t="n">
        <v>165330200</v>
      </c>
      <c r="D9" s="16" t="s">
        <v>2850</v>
      </c>
      <c r="E9" s="11" t="n">
        <v>48</v>
      </c>
      <c r="F9" s="12" t="n">
        <f aca="false">E9*0.5</f>
        <v>24</v>
      </c>
      <c r="G9" s="11" t="n">
        <v>70.86</v>
      </c>
      <c r="H9" s="12" t="n">
        <f aca="false">G9*0.5</f>
        <v>35.43</v>
      </c>
      <c r="I9" s="77" t="n">
        <f aca="false">F9+H9</f>
        <v>59.43</v>
      </c>
      <c r="J9" s="78"/>
    </row>
    <row r="10" customFormat="false" ht="20.1" hidden="false" customHeight="true" outlineLevel="0" collapsed="false">
      <c r="A10" s="16" t="s">
        <v>2842</v>
      </c>
      <c r="B10" s="16" t="s">
        <v>2843</v>
      </c>
      <c r="C10" s="11" t="n">
        <v>165330208</v>
      </c>
      <c r="D10" s="16" t="s">
        <v>2851</v>
      </c>
      <c r="E10" s="11" t="n">
        <v>42</v>
      </c>
      <c r="F10" s="12" t="n">
        <f aca="false">E10*0.5</f>
        <v>21</v>
      </c>
      <c r="G10" s="11" t="n">
        <v>73.78</v>
      </c>
      <c r="H10" s="12" t="n">
        <f aca="false">G10*0.5</f>
        <v>36.89</v>
      </c>
      <c r="I10" s="77" t="n">
        <f aca="false">F10+H10</f>
        <v>57.89</v>
      </c>
      <c r="J10" s="78"/>
    </row>
    <row r="11" customFormat="false" ht="20.1" hidden="false" customHeight="true" outlineLevel="0" collapsed="false">
      <c r="A11" s="16" t="s">
        <v>2842</v>
      </c>
      <c r="B11" s="16" t="s">
        <v>2843</v>
      </c>
      <c r="C11" s="11" t="n">
        <v>165330205</v>
      </c>
      <c r="D11" s="16" t="s">
        <v>2852</v>
      </c>
      <c r="E11" s="11" t="n">
        <v>48</v>
      </c>
      <c r="F11" s="12" t="n">
        <f aca="false">E11*0.5</f>
        <v>24</v>
      </c>
      <c r="G11" s="11" t="n">
        <v>67.6</v>
      </c>
      <c r="H11" s="12" t="n">
        <f aca="false">G11*0.5</f>
        <v>33.8</v>
      </c>
      <c r="I11" s="77" t="n">
        <f aca="false">F11+H11</f>
        <v>57.8</v>
      </c>
      <c r="J11" s="78"/>
    </row>
    <row r="12" customFormat="false" ht="20.1" hidden="false" customHeight="true" outlineLevel="0" collapsed="false">
      <c r="A12" s="16" t="s">
        <v>2842</v>
      </c>
      <c r="B12" s="16" t="s">
        <v>2843</v>
      </c>
      <c r="C12" s="11" t="n">
        <v>165330209</v>
      </c>
      <c r="D12" s="16" t="s">
        <v>2853</v>
      </c>
      <c r="E12" s="11" t="n">
        <v>43</v>
      </c>
      <c r="F12" s="12" t="n">
        <f aca="false">E12*0.5</f>
        <v>21.5</v>
      </c>
      <c r="G12" s="11" t="n">
        <v>69.62</v>
      </c>
      <c r="H12" s="12" t="n">
        <f aca="false">G12*0.5</f>
        <v>34.81</v>
      </c>
      <c r="I12" s="77" t="n">
        <f aca="false">F12+H12</f>
        <v>56.31</v>
      </c>
      <c r="J12" s="78"/>
    </row>
    <row r="13" customFormat="false" ht="20.1" hidden="false" customHeight="true" outlineLevel="0" collapsed="false">
      <c r="A13" s="10" t="s">
        <v>2854</v>
      </c>
      <c r="B13" s="16" t="s">
        <v>2843</v>
      </c>
      <c r="C13" s="11" t="n">
        <v>164930054</v>
      </c>
      <c r="D13" s="16" t="s">
        <v>2855</v>
      </c>
      <c r="E13" s="11" t="n">
        <v>57</v>
      </c>
      <c r="F13" s="12" t="n">
        <f aca="false">E13*0.5</f>
        <v>28.5</v>
      </c>
      <c r="G13" s="11" t="n">
        <v>88.48</v>
      </c>
      <c r="H13" s="12" t="n">
        <f aca="false">G13*0.5</f>
        <v>44.24</v>
      </c>
      <c r="I13" s="77" t="n">
        <f aca="false">F13+H13</f>
        <v>72.74</v>
      </c>
      <c r="J13" s="78"/>
      <c r="K13" s="32" t="s">
        <v>15</v>
      </c>
    </row>
    <row r="14" customFormat="false" ht="20.1" hidden="false" customHeight="true" outlineLevel="0" collapsed="false">
      <c r="A14" s="10" t="s">
        <v>2854</v>
      </c>
      <c r="B14" s="16" t="s">
        <v>2843</v>
      </c>
      <c r="C14" s="11" t="n">
        <v>164930049</v>
      </c>
      <c r="D14" s="16" t="s">
        <v>2856</v>
      </c>
      <c r="E14" s="11" t="n">
        <v>57.5</v>
      </c>
      <c r="F14" s="12" t="n">
        <f aca="false">E14*0.5</f>
        <v>28.75</v>
      </c>
      <c r="G14" s="11" t="n">
        <v>86.42</v>
      </c>
      <c r="H14" s="12" t="n">
        <f aca="false">G14*0.5</f>
        <v>43.21</v>
      </c>
      <c r="I14" s="77" t="n">
        <f aca="false">F14+H14</f>
        <v>71.96</v>
      </c>
      <c r="J14" s="78"/>
      <c r="K14" s="32" t="s">
        <v>15</v>
      </c>
    </row>
    <row r="15" customFormat="false" ht="20.1" hidden="false" customHeight="true" outlineLevel="0" collapsed="false">
      <c r="A15" s="10" t="s">
        <v>2854</v>
      </c>
      <c r="B15" s="16" t="s">
        <v>2843</v>
      </c>
      <c r="C15" s="11" t="n">
        <v>164930057</v>
      </c>
      <c r="D15" s="16" t="s">
        <v>2857</v>
      </c>
      <c r="E15" s="11" t="n">
        <v>43</v>
      </c>
      <c r="F15" s="12" t="n">
        <f aca="false">E15*0.5</f>
        <v>21.5</v>
      </c>
      <c r="G15" s="11" t="n">
        <v>80.06</v>
      </c>
      <c r="H15" s="12" t="n">
        <f aca="false">G15*0.5</f>
        <v>40.03</v>
      </c>
      <c r="I15" s="77" t="n">
        <f aca="false">F15+H15</f>
        <v>61.53</v>
      </c>
      <c r="J15" s="78"/>
      <c r="K15" s="32" t="s">
        <v>15</v>
      </c>
    </row>
    <row r="16" customFormat="false" ht="20.1" hidden="false" customHeight="true" outlineLevel="0" collapsed="false">
      <c r="A16" s="10" t="s">
        <v>2854</v>
      </c>
      <c r="B16" s="16" t="s">
        <v>2843</v>
      </c>
      <c r="C16" s="11" t="n">
        <v>164930055</v>
      </c>
      <c r="D16" s="16" t="s">
        <v>2858</v>
      </c>
      <c r="E16" s="11" t="n">
        <v>47</v>
      </c>
      <c r="F16" s="12" t="n">
        <f aca="false">E16*0.5</f>
        <v>23.5</v>
      </c>
      <c r="G16" s="11" t="n">
        <v>71.02</v>
      </c>
      <c r="H16" s="12" t="n">
        <f aca="false">G16*0.5</f>
        <v>35.51</v>
      </c>
      <c r="I16" s="77" t="n">
        <f aca="false">F16+H16</f>
        <v>59.01</v>
      </c>
      <c r="J16" s="78"/>
      <c r="K16" s="32" t="s">
        <v>15</v>
      </c>
    </row>
    <row r="17" customFormat="false" ht="20.1" hidden="false" customHeight="true" outlineLevel="0" collapsed="false">
      <c r="A17" s="10" t="s">
        <v>2854</v>
      </c>
      <c r="B17" s="16" t="s">
        <v>2843</v>
      </c>
      <c r="C17" s="11" t="n">
        <v>164930056</v>
      </c>
      <c r="D17" s="16" t="s">
        <v>774</v>
      </c>
      <c r="E17" s="11" t="n">
        <v>48</v>
      </c>
      <c r="F17" s="12" t="n">
        <f aca="false">E17*0.5</f>
        <v>24</v>
      </c>
      <c r="G17" s="11" t="n">
        <v>66.12</v>
      </c>
      <c r="H17" s="12" t="n">
        <f aca="false">G17*0.5</f>
        <v>33.06</v>
      </c>
      <c r="I17" s="77" t="n">
        <f aca="false">F17+H17</f>
        <v>57.06</v>
      </c>
      <c r="J17" s="78"/>
    </row>
    <row r="18" customFormat="false" ht="20.1" hidden="false" customHeight="true" outlineLevel="0" collapsed="false">
      <c r="A18" s="10" t="s">
        <v>2854</v>
      </c>
      <c r="B18" s="16" t="s">
        <v>2843</v>
      </c>
      <c r="C18" s="11" t="n">
        <v>164930050</v>
      </c>
      <c r="D18" s="16" t="s">
        <v>2859</v>
      </c>
      <c r="E18" s="11" t="n">
        <v>46</v>
      </c>
      <c r="F18" s="12" t="n">
        <f aca="false">E18*0.5</f>
        <v>23</v>
      </c>
      <c r="G18" s="11" t="n">
        <v>67.2</v>
      </c>
      <c r="H18" s="12" t="n">
        <f aca="false">G18*0.5</f>
        <v>33.6</v>
      </c>
      <c r="I18" s="77" t="n">
        <f aca="false">F18+H18</f>
        <v>56.6</v>
      </c>
      <c r="J18" s="78"/>
    </row>
    <row r="19" customFormat="false" ht="20.1" hidden="false" customHeight="true" outlineLevel="0" collapsed="false">
      <c r="A19" s="16" t="s">
        <v>2860</v>
      </c>
      <c r="B19" s="16" t="s">
        <v>2843</v>
      </c>
      <c r="C19" s="11" t="n">
        <v>164830006</v>
      </c>
      <c r="D19" s="16" t="s">
        <v>2861</v>
      </c>
      <c r="E19" s="11" t="n">
        <v>65</v>
      </c>
      <c r="F19" s="12" t="n">
        <f aca="false">E19*0.5</f>
        <v>32.5</v>
      </c>
      <c r="G19" s="11" t="n">
        <v>86.52</v>
      </c>
      <c r="H19" s="12" t="n">
        <f aca="false">G19*0.5</f>
        <v>43.26</v>
      </c>
      <c r="I19" s="77" t="n">
        <f aca="false">F19+H19</f>
        <v>75.76</v>
      </c>
      <c r="J19" s="78"/>
      <c r="K19" s="63" t="s">
        <v>15</v>
      </c>
    </row>
    <row r="20" customFormat="false" ht="20.1" hidden="false" customHeight="true" outlineLevel="0" collapsed="false">
      <c r="A20" s="16" t="s">
        <v>2860</v>
      </c>
      <c r="B20" s="16" t="s">
        <v>2843</v>
      </c>
      <c r="C20" s="11" t="n">
        <v>164830020</v>
      </c>
      <c r="D20" s="16" t="s">
        <v>2862</v>
      </c>
      <c r="E20" s="11" t="n">
        <v>62</v>
      </c>
      <c r="F20" s="12" t="n">
        <f aca="false">E20*0.5</f>
        <v>31</v>
      </c>
      <c r="G20" s="11" t="n">
        <v>74.66</v>
      </c>
      <c r="H20" s="12" t="n">
        <f aca="false">G20*0.5</f>
        <v>37.33</v>
      </c>
      <c r="I20" s="77" t="n">
        <f aca="false">F20+H20</f>
        <v>68.33</v>
      </c>
      <c r="J20" s="78"/>
      <c r="K20" s="63" t="s">
        <v>15</v>
      </c>
    </row>
    <row r="21" customFormat="false" ht="20.1" hidden="false" customHeight="true" outlineLevel="0" collapsed="false">
      <c r="A21" s="16" t="s">
        <v>2860</v>
      </c>
      <c r="B21" s="16" t="s">
        <v>2843</v>
      </c>
      <c r="C21" s="11" t="n">
        <v>164830010</v>
      </c>
      <c r="D21" s="16" t="s">
        <v>2863</v>
      </c>
      <c r="E21" s="11" t="n">
        <v>68</v>
      </c>
      <c r="F21" s="12" t="n">
        <f aca="false">E21*0.5</f>
        <v>34</v>
      </c>
      <c r="G21" s="11" t="n">
        <v>67.2</v>
      </c>
      <c r="H21" s="12" t="n">
        <f aca="false">G21*0.5</f>
        <v>33.6</v>
      </c>
      <c r="I21" s="77" t="n">
        <f aca="false">F21+H21</f>
        <v>67.6</v>
      </c>
      <c r="J21" s="78"/>
      <c r="K21" s="63" t="s">
        <v>15</v>
      </c>
    </row>
    <row r="22" customFormat="false" ht="20.1" hidden="false" customHeight="true" outlineLevel="0" collapsed="false">
      <c r="A22" s="16" t="s">
        <v>2860</v>
      </c>
      <c r="B22" s="16" t="s">
        <v>2843</v>
      </c>
      <c r="C22" s="11" t="n">
        <v>164830030</v>
      </c>
      <c r="D22" s="16" t="s">
        <v>2864</v>
      </c>
      <c r="E22" s="11" t="n">
        <v>64</v>
      </c>
      <c r="F22" s="12" t="n">
        <f aca="false">E22*0.5</f>
        <v>32</v>
      </c>
      <c r="G22" s="11" t="n">
        <v>67.52</v>
      </c>
      <c r="H22" s="12" t="n">
        <f aca="false">G22*0.5</f>
        <v>33.76</v>
      </c>
      <c r="I22" s="77" t="n">
        <f aca="false">F22+H22</f>
        <v>65.76</v>
      </c>
      <c r="J22" s="78"/>
      <c r="K22" s="63" t="s">
        <v>15</v>
      </c>
    </row>
    <row r="23" customFormat="false" ht="20.1" hidden="false" customHeight="true" outlineLevel="0" collapsed="false">
      <c r="A23" s="16" t="s">
        <v>2860</v>
      </c>
      <c r="B23" s="16" t="s">
        <v>2843</v>
      </c>
      <c r="C23" s="11" t="n">
        <v>164830037</v>
      </c>
      <c r="D23" s="16" t="s">
        <v>2865</v>
      </c>
      <c r="E23" s="11" t="n">
        <v>62</v>
      </c>
      <c r="F23" s="12" t="n">
        <f aca="false">E23*0.5</f>
        <v>31</v>
      </c>
      <c r="G23" s="11" t="n">
        <v>68.14</v>
      </c>
      <c r="H23" s="12" t="n">
        <f aca="false">G23*0.5</f>
        <v>34.07</v>
      </c>
      <c r="I23" s="77" t="n">
        <f aca="false">F23+H23</f>
        <v>65.07</v>
      </c>
      <c r="J23" s="78"/>
      <c r="K23" s="63" t="s">
        <v>15</v>
      </c>
    </row>
    <row r="24" customFormat="false" ht="20.1" hidden="false" customHeight="true" outlineLevel="0" collapsed="false">
      <c r="A24" s="16" t="s">
        <v>2860</v>
      </c>
      <c r="B24" s="16" t="s">
        <v>2843</v>
      </c>
      <c r="C24" s="11" t="n">
        <v>164830027</v>
      </c>
      <c r="D24" s="16" t="s">
        <v>2866</v>
      </c>
      <c r="E24" s="11" t="n">
        <v>51</v>
      </c>
      <c r="F24" s="12" t="n">
        <f aca="false">E24*0.5</f>
        <v>25.5</v>
      </c>
      <c r="G24" s="11" t="n">
        <v>78.64</v>
      </c>
      <c r="H24" s="12" t="n">
        <f aca="false">G24*0.5</f>
        <v>39.32</v>
      </c>
      <c r="I24" s="77" t="n">
        <f aca="false">F24+H24</f>
        <v>64.82</v>
      </c>
      <c r="J24" s="78"/>
      <c r="K24" s="63" t="s">
        <v>15</v>
      </c>
    </row>
    <row r="25" customFormat="false" ht="20.1" hidden="false" customHeight="true" outlineLevel="0" collapsed="false">
      <c r="A25" s="16" t="s">
        <v>2860</v>
      </c>
      <c r="B25" s="16" t="s">
        <v>2843</v>
      </c>
      <c r="C25" s="11" t="n">
        <v>164830018</v>
      </c>
      <c r="D25" s="16" t="s">
        <v>2867</v>
      </c>
      <c r="E25" s="11" t="n">
        <v>44</v>
      </c>
      <c r="F25" s="12" t="n">
        <f aca="false">E25*0.5</f>
        <v>22</v>
      </c>
      <c r="G25" s="11" t="n">
        <v>84.12</v>
      </c>
      <c r="H25" s="12" t="n">
        <f aca="false">G25*0.5</f>
        <v>42.06</v>
      </c>
      <c r="I25" s="77" t="n">
        <f aca="false">F25+H25</f>
        <v>64.06</v>
      </c>
      <c r="J25" s="78"/>
      <c r="K25" s="63" t="s">
        <v>15</v>
      </c>
    </row>
    <row r="26" customFormat="false" ht="20.1" hidden="false" customHeight="true" outlineLevel="0" collapsed="false">
      <c r="A26" s="16" t="s">
        <v>2860</v>
      </c>
      <c r="B26" s="16" t="s">
        <v>2843</v>
      </c>
      <c r="C26" s="11" t="n">
        <v>164830047</v>
      </c>
      <c r="D26" s="16" t="s">
        <v>2868</v>
      </c>
      <c r="E26" s="11" t="n">
        <v>46</v>
      </c>
      <c r="F26" s="12" t="n">
        <f aca="false">E26*0.5</f>
        <v>23</v>
      </c>
      <c r="G26" s="11" t="n">
        <v>81.28</v>
      </c>
      <c r="H26" s="12" t="n">
        <f aca="false">G26*0.5</f>
        <v>40.64</v>
      </c>
      <c r="I26" s="77" t="n">
        <f aca="false">F26+H26</f>
        <v>63.64</v>
      </c>
      <c r="J26" s="79"/>
      <c r="K26" s="63" t="s">
        <v>15</v>
      </c>
    </row>
    <row r="27" customFormat="false" ht="20.1" hidden="false" customHeight="true" outlineLevel="0" collapsed="false">
      <c r="A27" s="16" t="s">
        <v>2860</v>
      </c>
      <c r="B27" s="16" t="s">
        <v>2843</v>
      </c>
      <c r="C27" s="11" t="n">
        <v>164830019</v>
      </c>
      <c r="D27" s="16" t="s">
        <v>2869</v>
      </c>
      <c r="E27" s="11" t="n">
        <v>43</v>
      </c>
      <c r="F27" s="12" t="n">
        <f aca="false">E27*0.5</f>
        <v>21.5</v>
      </c>
      <c r="G27" s="11" t="n">
        <v>83.7</v>
      </c>
      <c r="H27" s="12" t="n">
        <f aca="false">G27*0.5</f>
        <v>41.85</v>
      </c>
      <c r="I27" s="77" t="n">
        <f aca="false">F27+H27</f>
        <v>63.35</v>
      </c>
      <c r="J27" s="79"/>
      <c r="K27" s="63" t="s">
        <v>15</v>
      </c>
    </row>
    <row r="28" customFormat="false" ht="20.1" hidden="false" customHeight="true" outlineLevel="0" collapsed="false">
      <c r="A28" s="16" t="s">
        <v>2860</v>
      </c>
      <c r="B28" s="16" t="s">
        <v>2843</v>
      </c>
      <c r="C28" s="11" t="n">
        <v>164830033</v>
      </c>
      <c r="D28" s="16" t="s">
        <v>2870</v>
      </c>
      <c r="E28" s="11" t="n">
        <v>51</v>
      </c>
      <c r="F28" s="12" t="n">
        <f aca="false">E28*0.5</f>
        <v>25.5</v>
      </c>
      <c r="G28" s="11" t="n">
        <v>75.18</v>
      </c>
      <c r="H28" s="12" t="n">
        <f aca="false">G28*0.5</f>
        <v>37.59</v>
      </c>
      <c r="I28" s="77" t="n">
        <f aca="false">F28+H28</f>
        <v>63.09</v>
      </c>
      <c r="J28" s="79"/>
      <c r="K28" s="63" t="s">
        <v>15</v>
      </c>
    </row>
    <row r="29" customFormat="false" ht="20.1" hidden="false" customHeight="true" outlineLevel="0" collapsed="false">
      <c r="A29" s="16" t="s">
        <v>2860</v>
      </c>
      <c r="B29" s="16" t="s">
        <v>2843</v>
      </c>
      <c r="C29" s="11" t="n">
        <v>164830011</v>
      </c>
      <c r="D29" s="16" t="s">
        <v>2871</v>
      </c>
      <c r="E29" s="11" t="n">
        <v>53</v>
      </c>
      <c r="F29" s="12" t="n">
        <f aca="false">E29*0.5</f>
        <v>26.5</v>
      </c>
      <c r="G29" s="11" t="n">
        <v>72.68</v>
      </c>
      <c r="H29" s="12" t="n">
        <f aca="false">G29*0.5</f>
        <v>36.34</v>
      </c>
      <c r="I29" s="77" t="n">
        <f aca="false">F29+H29</f>
        <v>62.84</v>
      </c>
      <c r="J29" s="79"/>
      <c r="K29" s="63" t="s">
        <v>15</v>
      </c>
    </row>
    <row r="30" customFormat="false" ht="20.1" hidden="false" customHeight="true" outlineLevel="0" collapsed="false">
      <c r="A30" s="16" t="s">
        <v>2860</v>
      </c>
      <c r="B30" s="16" t="s">
        <v>2843</v>
      </c>
      <c r="C30" s="11" t="n">
        <v>164830038</v>
      </c>
      <c r="D30" s="16" t="s">
        <v>696</v>
      </c>
      <c r="E30" s="11" t="n">
        <v>37</v>
      </c>
      <c r="F30" s="12" t="n">
        <f aca="false">E30*0.5</f>
        <v>18.5</v>
      </c>
      <c r="G30" s="80" t="n">
        <v>88.2</v>
      </c>
      <c r="H30" s="12" t="n">
        <f aca="false">G30*0.5</f>
        <v>44.1</v>
      </c>
      <c r="I30" s="77" t="n">
        <f aca="false">F30+H30</f>
        <v>62.6</v>
      </c>
      <c r="J30" s="81"/>
      <c r="K30" s="63" t="s">
        <v>15</v>
      </c>
    </row>
    <row r="31" customFormat="false" ht="20.1" hidden="false" customHeight="true" outlineLevel="0" collapsed="false">
      <c r="A31" s="16" t="s">
        <v>2860</v>
      </c>
      <c r="B31" s="16" t="s">
        <v>2843</v>
      </c>
      <c r="C31" s="11" t="n">
        <v>164830001</v>
      </c>
      <c r="D31" s="16" t="s">
        <v>2041</v>
      </c>
      <c r="E31" s="11" t="n">
        <v>49.5</v>
      </c>
      <c r="F31" s="12" t="n">
        <f aca="false">E31*0.5</f>
        <v>24.75</v>
      </c>
      <c r="G31" s="11" t="n">
        <v>74.64</v>
      </c>
      <c r="H31" s="12" t="n">
        <f aca="false">G31*0.5</f>
        <v>37.32</v>
      </c>
      <c r="I31" s="77" t="n">
        <f aca="false">F31+H31</f>
        <v>62.07</v>
      </c>
      <c r="J31" s="78"/>
      <c r="K31" s="63" t="s">
        <v>15</v>
      </c>
    </row>
    <row r="32" customFormat="false" ht="20.1" hidden="false" customHeight="true" outlineLevel="0" collapsed="false">
      <c r="A32" s="16" t="s">
        <v>2860</v>
      </c>
      <c r="B32" s="16" t="s">
        <v>2843</v>
      </c>
      <c r="C32" s="11" t="n">
        <v>164830032</v>
      </c>
      <c r="D32" s="16" t="s">
        <v>2872</v>
      </c>
      <c r="E32" s="11" t="n">
        <v>52</v>
      </c>
      <c r="F32" s="12" t="n">
        <f aca="false">E32*0.5</f>
        <v>26</v>
      </c>
      <c r="G32" s="11" t="n">
        <v>71.6</v>
      </c>
      <c r="H32" s="12" t="n">
        <f aca="false">G32*0.5</f>
        <v>35.8</v>
      </c>
      <c r="I32" s="77" t="n">
        <f aca="false">F32+H32</f>
        <v>61.8</v>
      </c>
      <c r="J32" s="78"/>
      <c r="K32" s="63" t="s">
        <v>15</v>
      </c>
    </row>
    <row r="33" customFormat="false" ht="20.1" hidden="false" customHeight="true" outlineLevel="0" collapsed="false">
      <c r="A33" s="16" t="s">
        <v>2860</v>
      </c>
      <c r="B33" s="16" t="s">
        <v>2843</v>
      </c>
      <c r="C33" s="11" t="n">
        <v>164830025</v>
      </c>
      <c r="D33" s="16" t="s">
        <v>774</v>
      </c>
      <c r="E33" s="11" t="n">
        <v>50</v>
      </c>
      <c r="F33" s="12" t="n">
        <f aca="false">E33*0.5</f>
        <v>25</v>
      </c>
      <c r="G33" s="11" t="n">
        <v>72.22</v>
      </c>
      <c r="H33" s="12" t="n">
        <f aca="false">G33*0.5</f>
        <v>36.11</v>
      </c>
      <c r="I33" s="77" t="n">
        <f aca="false">F33+H33</f>
        <v>61.11</v>
      </c>
      <c r="J33" s="78"/>
      <c r="K33" s="63" t="s">
        <v>15</v>
      </c>
    </row>
    <row r="34" customFormat="false" ht="20.1" hidden="false" customHeight="true" outlineLevel="0" collapsed="false">
      <c r="A34" s="16" t="s">
        <v>2860</v>
      </c>
      <c r="B34" s="16" t="s">
        <v>2843</v>
      </c>
      <c r="C34" s="11" t="n">
        <v>164830046</v>
      </c>
      <c r="D34" s="16" t="s">
        <v>2873</v>
      </c>
      <c r="E34" s="11" t="n">
        <v>53</v>
      </c>
      <c r="F34" s="12" t="n">
        <f aca="false">E34*0.5</f>
        <v>26.5</v>
      </c>
      <c r="G34" s="11" t="n">
        <v>68.92</v>
      </c>
      <c r="H34" s="12" t="n">
        <f aca="false">G34*0.5</f>
        <v>34.46</v>
      </c>
      <c r="I34" s="77" t="n">
        <f aca="false">F34+H34</f>
        <v>60.96</v>
      </c>
      <c r="J34" s="78"/>
      <c r="K34" s="63" t="s">
        <v>15</v>
      </c>
    </row>
    <row r="35" customFormat="false" ht="20.1" hidden="false" customHeight="true" outlineLevel="0" collapsed="false">
      <c r="A35" s="16" t="s">
        <v>2860</v>
      </c>
      <c r="B35" s="16" t="s">
        <v>2843</v>
      </c>
      <c r="C35" s="11" t="n">
        <v>164830040</v>
      </c>
      <c r="D35" s="16" t="s">
        <v>2874</v>
      </c>
      <c r="E35" s="11" t="n">
        <v>50</v>
      </c>
      <c r="F35" s="12" t="n">
        <f aca="false">E35*0.5</f>
        <v>25</v>
      </c>
      <c r="G35" s="11" t="n">
        <v>71.4</v>
      </c>
      <c r="H35" s="12" t="n">
        <f aca="false">G35*0.5</f>
        <v>35.7</v>
      </c>
      <c r="I35" s="77" t="n">
        <f aca="false">F35+H35</f>
        <v>60.7</v>
      </c>
      <c r="J35" s="78"/>
      <c r="K35" s="63" t="s">
        <v>15</v>
      </c>
    </row>
    <row r="36" customFormat="false" ht="20.1" hidden="false" customHeight="true" outlineLevel="0" collapsed="false">
      <c r="A36" s="16" t="s">
        <v>2860</v>
      </c>
      <c r="B36" s="16" t="s">
        <v>2843</v>
      </c>
      <c r="C36" s="11" t="n">
        <v>164830041</v>
      </c>
      <c r="D36" s="16" t="s">
        <v>1061</v>
      </c>
      <c r="E36" s="11" t="n">
        <v>50</v>
      </c>
      <c r="F36" s="12" t="n">
        <f aca="false">E36*0.5</f>
        <v>25</v>
      </c>
      <c r="G36" s="11" t="n">
        <v>67.88</v>
      </c>
      <c r="H36" s="12" t="n">
        <f aca="false">G36*0.5</f>
        <v>33.94</v>
      </c>
      <c r="I36" s="77" t="n">
        <f aca="false">F36+H36</f>
        <v>58.94</v>
      </c>
      <c r="J36" s="78"/>
      <c r="K36" s="63" t="s">
        <v>15</v>
      </c>
    </row>
    <row r="37" customFormat="false" ht="20.1" hidden="false" customHeight="true" outlineLevel="0" collapsed="false">
      <c r="A37" s="16" t="s">
        <v>2860</v>
      </c>
      <c r="B37" s="16" t="s">
        <v>2843</v>
      </c>
      <c r="C37" s="11" t="n">
        <v>164830002</v>
      </c>
      <c r="D37" s="16" t="s">
        <v>2875</v>
      </c>
      <c r="E37" s="11" t="n">
        <v>49</v>
      </c>
      <c r="F37" s="12" t="n">
        <f aca="false">E37*0.5</f>
        <v>24.5</v>
      </c>
      <c r="G37" s="11" t="n">
        <v>68.8</v>
      </c>
      <c r="H37" s="12" t="n">
        <f aca="false">G37*0.5</f>
        <v>34.4</v>
      </c>
      <c r="I37" s="77" t="n">
        <f aca="false">F37+H37</f>
        <v>58.9</v>
      </c>
      <c r="J37" s="78"/>
      <c r="K37" s="61"/>
    </row>
    <row r="38" customFormat="false" ht="20.1" hidden="false" customHeight="true" outlineLevel="0" collapsed="false">
      <c r="A38" s="16" t="s">
        <v>2860</v>
      </c>
      <c r="B38" s="16" t="s">
        <v>2843</v>
      </c>
      <c r="C38" s="11" t="n">
        <v>164830028</v>
      </c>
      <c r="D38" s="16" t="s">
        <v>2876</v>
      </c>
      <c r="E38" s="11" t="n">
        <v>45</v>
      </c>
      <c r="F38" s="12" t="n">
        <f aca="false">E38*0.5</f>
        <v>22.5</v>
      </c>
      <c r="G38" s="11" t="n">
        <v>72.54</v>
      </c>
      <c r="H38" s="12" t="n">
        <f aca="false">G38*0.5</f>
        <v>36.27</v>
      </c>
      <c r="I38" s="77" t="n">
        <f aca="false">F38+H38</f>
        <v>58.77</v>
      </c>
      <c r="J38" s="78"/>
      <c r="K38" s="61"/>
    </row>
    <row r="39" customFormat="false" ht="20.1" hidden="false" customHeight="true" outlineLevel="0" collapsed="false">
      <c r="A39" s="16" t="s">
        <v>2860</v>
      </c>
      <c r="B39" s="16" t="s">
        <v>2843</v>
      </c>
      <c r="C39" s="11" t="n">
        <v>164830005</v>
      </c>
      <c r="D39" s="16" t="s">
        <v>2877</v>
      </c>
      <c r="E39" s="11" t="n">
        <v>37</v>
      </c>
      <c r="F39" s="12" t="n">
        <f aca="false">E39*0.5</f>
        <v>18.5</v>
      </c>
      <c r="G39" s="11" t="n">
        <v>79.96</v>
      </c>
      <c r="H39" s="12" t="n">
        <f aca="false">G39*0.5</f>
        <v>39.98</v>
      </c>
      <c r="I39" s="77" t="n">
        <f aca="false">F39+H39</f>
        <v>58.48</v>
      </c>
      <c r="J39" s="78"/>
      <c r="K39" s="61"/>
    </row>
    <row r="40" customFormat="false" ht="20.1" hidden="false" customHeight="true" outlineLevel="0" collapsed="false">
      <c r="A40" s="16" t="s">
        <v>2860</v>
      </c>
      <c r="B40" s="16" t="s">
        <v>2843</v>
      </c>
      <c r="C40" s="11" t="n">
        <v>164830016</v>
      </c>
      <c r="D40" s="16" t="s">
        <v>2878</v>
      </c>
      <c r="E40" s="11" t="n">
        <v>49</v>
      </c>
      <c r="F40" s="12" t="n">
        <f aca="false">E40*0.5</f>
        <v>24.5</v>
      </c>
      <c r="G40" s="11" t="n">
        <v>65.08</v>
      </c>
      <c r="H40" s="12" t="n">
        <f aca="false">G40*0.5</f>
        <v>32.54</v>
      </c>
      <c r="I40" s="77" t="n">
        <f aca="false">F40+H40</f>
        <v>57.04</v>
      </c>
      <c r="J40" s="78"/>
      <c r="K40" s="61"/>
    </row>
    <row r="41" customFormat="false" ht="20.1" hidden="false" customHeight="true" outlineLevel="0" collapsed="false">
      <c r="A41" s="16" t="s">
        <v>2860</v>
      </c>
      <c r="B41" s="16" t="s">
        <v>2843</v>
      </c>
      <c r="C41" s="11" t="n">
        <v>164830026</v>
      </c>
      <c r="D41" s="16" t="s">
        <v>2879</v>
      </c>
      <c r="E41" s="11" t="n">
        <v>47</v>
      </c>
      <c r="F41" s="12" t="n">
        <f aca="false">E41*0.5</f>
        <v>23.5</v>
      </c>
      <c r="G41" s="11" t="n">
        <v>66.8</v>
      </c>
      <c r="H41" s="12" t="n">
        <f aca="false">G41*0.5</f>
        <v>33.4</v>
      </c>
      <c r="I41" s="77" t="n">
        <f aca="false">F41+H41</f>
        <v>56.9</v>
      </c>
      <c r="J41" s="78"/>
      <c r="K41" s="61"/>
    </row>
    <row r="42" customFormat="false" ht="20.1" hidden="false" customHeight="true" outlineLevel="0" collapsed="false">
      <c r="A42" s="16" t="s">
        <v>2860</v>
      </c>
      <c r="B42" s="16" t="s">
        <v>2843</v>
      </c>
      <c r="C42" s="11" t="n">
        <v>164830036</v>
      </c>
      <c r="D42" s="16" t="s">
        <v>2880</v>
      </c>
      <c r="E42" s="11" t="n">
        <v>50</v>
      </c>
      <c r="F42" s="12" t="n">
        <f aca="false">E42*0.5</f>
        <v>25</v>
      </c>
      <c r="G42" s="11" t="n">
        <v>63.24</v>
      </c>
      <c r="H42" s="12" t="n">
        <f aca="false">G42*0.5</f>
        <v>31.62</v>
      </c>
      <c r="I42" s="77" t="n">
        <f aca="false">F42+H42</f>
        <v>56.62</v>
      </c>
      <c r="J42" s="78"/>
      <c r="K42" s="61"/>
    </row>
    <row r="43" customFormat="false" ht="20.1" hidden="false" customHeight="true" outlineLevel="0" collapsed="false">
      <c r="A43" s="16" t="s">
        <v>2860</v>
      </c>
      <c r="B43" s="16" t="s">
        <v>2843</v>
      </c>
      <c r="C43" s="11" t="n">
        <v>164830039</v>
      </c>
      <c r="D43" s="16" t="s">
        <v>2881</v>
      </c>
      <c r="E43" s="11" t="n">
        <v>41</v>
      </c>
      <c r="F43" s="12" t="n">
        <f aca="false">E43*0.5</f>
        <v>20.5</v>
      </c>
      <c r="G43" s="11" t="n">
        <v>70.16</v>
      </c>
      <c r="H43" s="12" t="n">
        <f aca="false">G43*0.5</f>
        <v>35.08</v>
      </c>
      <c r="I43" s="77" t="n">
        <f aca="false">F43+H43</f>
        <v>55.58</v>
      </c>
      <c r="J43" s="78"/>
      <c r="K43" s="61"/>
    </row>
    <row r="44" customFormat="false" ht="20.1" hidden="false" customHeight="true" outlineLevel="0" collapsed="false">
      <c r="A44" s="16" t="s">
        <v>2860</v>
      </c>
      <c r="B44" s="16" t="s">
        <v>2843</v>
      </c>
      <c r="C44" s="11" t="n">
        <v>164830012</v>
      </c>
      <c r="D44" s="16" t="s">
        <v>2882</v>
      </c>
      <c r="E44" s="11" t="n">
        <v>52</v>
      </c>
      <c r="F44" s="12" t="n">
        <f aca="false">E44*0.5</f>
        <v>26</v>
      </c>
      <c r="G44" s="11" t="n">
        <v>57.76</v>
      </c>
      <c r="H44" s="12" t="n">
        <f aca="false">G44*0.5</f>
        <v>28.88</v>
      </c>
      <c r="I44" s="77" t="n">
        <f aca="false">F44+H44</f>
        <v>54.88</v>
      </c>
      <c r="J44" s="78"/>
      <c r="K44" s="61"/>
    </row>
    <row r="45" customFormat="false" ht="20.1" hidden="false" customHeight="true" outlineLevel="0" collapsed="false">
      <c r="A45" s="16" t="s">
        <v>2860</v>
      </c>
      <c r="B45" s="16" t="s">
        <v>2843</v>
      </c>
      <c r="C45" s="11" t="n">
        <v>164830007</v>
      </c>
      <c r="D45" s="16" t="s">
        <v>2883</v>
      </c>
      <c r="E45" s="11" t="n">
        <v>48</v>
      </c>
      <c r="F45" s="12" t="n">
        <f aca="false">E45*0.5</f>
        <v>24</v>
      </c>
      <c r="G45" s="11" t="n">
        <v>58.16</v>
      </c>
      <c r="H45" s="12" t="n">
        <f aca="false">G45*0.5</f>
        <v>29.08</v>
      </c>
      <c r="I45" s="77" t="n">
        <f aca="false">F45+H45</f>
        <v>53.08</v>
      </c>
      <c r="J45" s="78"/>
      <c r="K45" s="61"/>
    </row>
    <row r="46" customFormat="false" ht="20.1" hidden="false" customHeight="true" outlineLevel="0" collapsed="false">
      <c r="A46" s="16" t="s">
        <v>2860</v>
      </c>
      <c r="B46" s="82" t="s">
        <v>2843</v>
      </c>
      <c r="C46" s="82" t="n">
        <v>164830024</v>
      </c>
      <c r="D46" s="82" t="s">
        <v>2884</v>
      </c>
      <c r="E46" s="82" t="n">
        <v>35</v>
      </c>
      <c r="F46" s="12" t="n">
        <f aca="false">E46*0.5</f>
        <v>17.5</v>
      </c>
      <c r="G46" s="82" t="n">
        <v>68.26</v>
      </c>
      <c r="H46" s="12" t="n">
        <f aca="false">G46*0.5</f>
        <v>34.13</v>
      </c>
      <c r="I46" s="77" t="n">
        <f aca="false">F46+H46</f>
        <v>51.63</v>
      </c>
      <c r="J46" s="83"/>
      <c r="K46" s="61"/>
    </row>
    <row r="47" customFormat="false" ht="20.1" hidden="false" customHeight="true" outlineLevel="0" collapsed="false">
      <c r="A47" s="16" t="s">
        <v>2860</v>
      </c>
      <c r="B47" s="16" t="s">
        <v>2843</v>
      </c>
      <c r="C47" s="11" t="n">
        <v>164830031</v>
      </c>
      <c r="D47" s="16" t="s">
        <v>2885</v>
      </c>
      <c r="E47" s="11" t="n">
        <v>37</v>
      </c>
      <c r="F47" s="12" t="n">
        <f aca="false">E47*0.5</f>
        <v>18.5</v>
      </c>
      <c r="G47" s="11" t="n">
        <v>62.24</v>
      </c>
      <c r="H47" s="12" t="n">
        <f aca="false">G47*0.5</f>
        <v>31.12</v>
      </c>
      <c r="I47" s="77" t="n">
        <f aca="false">F47+H47</f>
        <v>49.62</v>
      </c>
      <c r="J47" s="83"/>
      <c r="K47" s="61"/>
    </row>
    <row r="48" customFormat="false" ht="20.1" hidden="false" customHeight="true" outlineLevel="0" collapsed="false">
      <c r="A48" s="16" t="s">
        <v>2860</v>
      </c>
      <c r="B48" s="16" t="s">
        <v>2843</v>
      </c>
      <c r="C48" s="11" t="n">
        <v>164830017</v>
      </c>
      <c r="D48" s="16" t="s">
        <v>2886</v>
      </c>
      <c r="E48" s="11" t="n">
        <v>38</v>
      </c>
      <c r="F48" s="12" t="n">
        <f aca="false">E48*0.5</f>
        <v>19</v>
      </c>
      <c r="G48" s="11" t="n">
        <v>59.58</v>
      </c>
      <c r="H48" s="12" t="n">
        <f aca="false">G48*0.5</f>
        <v>29.79</v>
      </c>
      <c r="I48" s="77" t="n">
        <f aca="false">F48+H48</f>
        <v>48.79</v>
      </c>
      <c r="J48" s="83"/>
      <c r="K48" s="61"/>
    </row>
    <row r="49" customFormat="false" ht="20.1" hidden="false" customHeight="true" outlineLevel="0" collapsed="false">
      <c r="A49" s="16" t="s">
        <v>2860</v>
      </c>
      <c r="B49" s="16" t="s">
        <v>2843</v>
      </c>
      <c r="C49" s="3" t="s">
        <v>2887</v>
      </c>
      <c r="D49" s="27" t="s">
        <v>2888</v>
      </c>
      <c r="E49" s="3" t="n">
        <v>53</v>
      </c>
      <c r="F49" s="12" t="n">
        <f aca="false">E49*0.5</f>
        <v>26.5</v>
      </c>
      <c r="G49" s="11"/>
      <c r="H49" s="12" t="n">
        <f aca="false">G49*0.5</f>
        <v>0</v>
      </c>
      <c r="I49" s="77" t="n">
        <f aca="false">F49+H49</f>
        <v>26.5</v>
      </c>
      <c r="J49" s="84" t="s">
        <v>117</v>
      </c>
      <c r="K49" s="61"/>
    </row>
    <row r="50" customFormat="false" ht="20.1" hidden="false" customHeight="true" outlineLevel="0" collapsed="false">
      <c r="A50" s="16" t="s">
        <v>2860</v>
      </c>
      <c r="B50" s="16" t="s">
        <v>2843</v>
      </c>
      <c r="C50" s="3" t="s">
        <v>2889</v>
      </c>
      <c r="D50" s="27" t="s">
        <v>2890</v>
      </c>
      <c r="E50" s="3" t="n">
        <v>44</v>
      </c>
      <c r="F50" s="12" t="n">
        <f aca="false">E50*0.5</f>
        <v>22</v>
      </c>
      <c r="G50" s="11"/>
      <c r="H50" s="12" t="n">
        <f aca="false">G50*0.5</f>
        <v>0</v>
      </c>
      <c r="I50" s="77" t="n">
        <f aca="false">F50+H50</f>
        <v>22</v>
      </c>
      <c r="J50" s="84" t="s">
        <v>117</v>
      </c>
      <c r="K50" s="61"/>
    </row>
    <row r="51" customFormat="false" ht="20.1" hidden="false" customHeight="true" outlineLevel="0" collapsed="false">
      <c r="A51" s="16" t="s">
        <v>2860</v>
      </c>
      <c r="B51" s="16" t="s">
        <v>2843</v>
      </c>
      <c r="C51" s="3" t="s">
        <v>2891</v>
      </c>
      <c r="D51" s="27" t="s">
        <v>2892</v>
      </c>
      <c r="E51" s="3" t="n">
        <v>44</v>
      </c>
      <c r="F51" s="12" t="n">
        <f aca="false">E51*0.5</f>
        <v>22</v>
      </c>
      <c r="G51" s="11"/>
      <c r="H51" s="12" t="n">
        <f aca="false">G51*0.5</f>
        <v>0</v>
      </c>
      <c r="I51" s="77" t="n">
        <f aca="false">F51+H51</f>
        <v>22</v>
      </c>
      <c r="J51" s="84" t="s">
        <v>117</v>
      </c>
      <c r="K51" s="61"/>
    </row>
    <row r="52" customFormat="false" ht="20.1" hidden="false" customHeight="true" outlineLevel="0" collapsed="false">
      <c r="A52" s="16" t="s">
        <v>2893</v>
      </c>
      <c r="B52" s="16" t="s">
        <v>2843</v>
      </c>
      <c r="C52" s="11" t="n">
        <v>165230139</v>
      </c>
      <c r="D52" s="16" t="s">
        <v>2894</v>
      </c>
      <c r="E52" s="11" t="n">
        <v>58</v>
      </c>
      <c r="F52" s="12" t="n">
        <f aca="false">E52*0.5</f>
        <v>29</v>
      </c>
      <c r="G52" s="11" t="n">
        <v>88.2</v>
      </c>
      <c r="H52" s="12" t="n">
        <f aca="false">G52*0.5</f>
        <v>44.1</v>
      </c>
      <c r="I52" s="77" t="n">
        <f aca="false">F52+H52</f>
        <v>73.1</v>
      </c>
      <c r="J52" s="83"/>
      <c r="K52" s="63" t="s">
        <v>15</v>
      </c>
    </row>
    <row r="53" customFormat="false" ht="20.1" hidden="false" customHeight="true" outlineLevel="0" collapsed="false">
      <c r="A53" s="16" t="s">
        <v>2893</v>
      </c>
      <c r="B53" s="16" t="s">
        <v>2843</v>
      </c>
      <c r="C53" s="11" t="n">
        <v>165230187</v>
      </c>
      <c r="D53" s="16" t="s">
        <v>2895</v>
      </c>
      <c r="E53" s="11" t="n">
        <v>59</v>
      </c>
      <c r="F53" s="12" t="n">
        <f aca="false">E53*0.5</f>
        <v>29.5</v>
      </c>
      <c r="G53" s="11" t="n">
        <v>83.44</v>
      </c>
      <c r="H53" s="12" t="n">
        <f aca="false">G53*0.5</f>
        <v>41.72</v>
      </c>
      <c r="I53" s="77" t="n">
        <f aca="false">F53+H53</f>
        <v>71.22</v>
      </c>
      <c r="J53" s="83"/>
      <c r="K53" s="63" t="s">
        <v>15</v>
      </c>
    </row>
    <row r="54" customFormat="false" ht="20.1" hidden="false" customHeight="true" outlineLevel="0" collapsed="false">
      <c r="A54" s="16" t="s">
        <v>2893</v>
      </c>
      <c r="B54" s="16" t="s">
        <v>2843</v>
      </c>
      <c r="C54" s="11" t="n">
        <v>165230110</v>
      </c>
      <c r="D54" s="16" t="s">
        <v>2896</v>
      </c>
      <c r="E54" s="11" t="n">
        <v>60</v>
      </c>
      <c r="F54" s="12" t="n">
        <f aca="false">E54*0.5</f>
        <v>30</v>
      </c>
      <c r="G54" s="11" t="n">
        <v>81.5</v>
      </c>
      <c r="H54" s="12" t="n">
        <f aca="false">G54*0.5</f>
        <v>40.75</v>
      </c>
      <c r="I54" s="77" t="n">
        <f aca="false">F54+H54</f>
        <v>70.75</v>
      </c>
      <c r="J54" s="83"/>
      <c r="K54" s="63" t="s">
        <v>15</v>
      </c>
    </row>
    <row r="55" customFormat="false" ht="20.1" hidden="false" customHeight="true" outlineLevel="0" collapsed="false">
      <c r="A55" s="16" t="s">
        <v>2893</v>
      </c>
      <c r="B55" s="16" t="s">
        <v>2843</v>
      </c>
      <c r="C55" s="11" t="n">
        <v>165230160</v>
      </c>
      <c r="D55" s="16" t="s">
        <v>2897</v>
      </c>
      <c r="E55" s="11" t="n">
        <v>50</v>
      </c>
      <c r="F55" s="12" t="n">
        <f aca="false">E55*0.5</f>
        <v>25</v>
      </c>
      <c r="G55" s="11" t="n">
        <v>90.7</v>
      </c>
      <c r="H55" s="12" t="n">
        <f aca="false">G55*0.5</f>
        <v>45.35</v>
      </c>
      <c r="I55" s="77" t="n">
        <f aca="false">F55+H55</f>
        <v>70.35</v>
      </c>
      <c r="J55" s="83"/>
      <c r="K55" s="63" t="s">
        <v>15</v>
      </c>
    </row>
    <row r="56" customFormat="false" ht="20.1" hidden="false" customHeight="true" outlineLevel="0" collapsed="false">
      <c r="A56" s="16" t="s">
        <v>2893</v>
      </c>
      <c r="B56" s="16" t="s">
        <v>2843</v>
      </c>
      <c r="C56" s="11" t="n">
        <v>165230158</v>
      </c>
      <c r="D56" s="16" t="s">
        <v>944</v>
      </c>
      <c r="E56" s="11" t="n">
        <v>54</v>
      </c>
      <c r="F56" s="12" t="n">
        <f aca="false">E56*0.5</f>
        <v>27</v>
      </c>
      <c r="G56" s="11" t="n">
        <v>84.9</v>
      </c>
      <c r="H56" s="12" t="n">
        <f aca="false">G56*0.5</f>
        <v>42.45</v>
      </c>
      <c r="I56" s="77" t="n">
        <f aca="false">F56+H56</f>
        <v>69.45</v>
      </c>
      <c r="J56" s="83"/>
      <c r="K56" s="63" t="s">
        <v>15</v>
      </c>
    </row>
    <row r="57" customFormat="false" ht="20.1" hidden="false" customHeight="true" outlineLevel="0" collapsed="false">
      <c r="A57" s="16" t="s">
        <v>2893</v>
      </c>
      <c r="B57" s="16" t="s">
        <v>2843</v>
      </c>
      <c r="C57" s="11" t="n">
        <v>165230182</v>
      </c>
      <c r="D57" s="16" t="s">
        <v>2898</v>
      </c>
      <c r="E57" s="11" t="n">
        <v>63</v>
      </c>
      <c r="F57" s="12" t="n">
        <f aca="false">E57*0.5</f>
        <v>31.5</v>
      </c>
      <c r="G57" s="11" t="n">
        <v>73.14</v>
      </c>
      <c r="H57" s="12" t="n">
        <f aca="false">G57*0.5</f>
        <v>36.57</v>
      </c>
      <c r="I57" s="77" t="n">
        <f aca="false">F57+H57</f>
        <v>68.07</v>
      </c>
      <c r="J57" s="83"/>
      <c r="K57" s="63" t="s">
        <v>15</v>
      </c>
    </row>
    <row r="58" customFormat="false" ht="20.1" hidden="false" customHeight="true" outlineLevel="0" collapsed="false">
      <c r="A58" s="16" t="s">
        <v>2893</v>
      </c>
      <c r="B58" s="16" t="s">
        <v>2843</v>
      </c>
      <c r="C58" s="11" t="n">
        <v>165230137</v>
      </c>
      <c r="D58" s="16" t="s">
        <v>2899</v>
      </c>
      <c r="E58" s="11" t="n">
        <v>50</v>
      </c>
      <c r="F58" s="12" t="n">
        <f aca="false">E58*0.5</f>
        <v>25</v>
      </c>
      <c r="G58" s="11" t="n">
        <v>85.4</v>
      </c>
      <c r="H58" s="12" t="n">
        <f aca="false">G58*0.5</f>
        <v>42.7</v>
      </c>
      <c r="I58" s="77" t="n">
        <f aca="false">F58+H58</f>
        <v>67.7</v>
      </c>
      <c r="J58" s="83"/>
      <c r="K58" s="63" t="s">
        <v>15</v>
      </c>
    </row>
    <row r="59" customFormat="false" ht="20.1" hidden="false" customHeight="true" outlineLevel="0" collapsed="false">
      <c r="A59" s="16" t="s">
        <v>2893</v>
      </c>
      <c r="B59" s="16" t="s">
        <v>2843</v>
      </c>
      <c r="C59" s="11" t="n">
        <v>165230135</v>
      </c>
      <c r="D59" s="16" t="s">
        <v>2900</v>
      </c>
      <c r="E59" s="11" t="n">
        <v>48</v>
      </c>
      <c r="F59" s="12" t="n">
        <f aca="false">E59*0.5</f>
        <v>24</v>
      </c>
      <c r="G59" s="11" t="n">
        <v>87.4</v>
      </c>
      <c r="H59" s="12" t="n">
        <f aca="false">G59*0.5</f>
        <v>43.7</v>
      </c>
      <c r="I59" s="77" t="n">
        <f aca="false">F59+H59</f>
        <v>67.7</v>
      </c>
      <c r="J59" s="83"/>
      <c r="K59" s="63" t="s">
        <v>15</v>
      </c>
    </row>
    <row r="60" customFormat="false" ht="20.1" hidden="false" customHeight="true" outlineLevel="0" collapsed="false">
      <c r="A60" s="16" t="s">
        <v>2893</v>
      </c>
      <c r="B60" s="16" t="s">
        <v>2843</v>
      </c>
      <c r="C60" s="11" t="n">
        <v>165230132</v>
      </c>
      <c r="D60" s="16" t="s">
        <v>2901</v>
      </c>
      <c r="E60" s="11" t="n">
        <v>56</v>
      </c>
      <c r="F60" s="12" t="n">
        <f aca="false">E60*0.5</f>
        <v>28</v>
      </c>
      <c r="G60" s="11" t="n">
        <v>79.4</v>
      </c>
      <c r="H60" s="12" t="n">
        <f aca="false">G60*0.5</f>
        <v>39.7</v>
      </c>
      <c r="I60" s="77" t="n">
        <f aca="false">F60+H60</f>
        <v>67.7</v>
      </c>
      <c r="J60" s="83"/>
      <c r="K60" s="63" t="s">
        <v>15</v>
      </c>
    </row>
    <row r="61" customFormat="false" ht="20.1" hidden="false" customHeight="true" outlineLevel="0" collapsed="false">
      <c r="A61" s="16" t="s">
        <v>2893</v>
      </c>
      <c r="B61" s="16" t="s">
        <v>2843</v>
      </c>
      <c r="C61" s="11" t="n">
        <v>165230166</v>
      </c>
      <c r="D61" s="16" t="s">
        <v>2902</v>
      </c>
      <c r="E61" s="11" t="n">
        <v>49</v>
      </c>
      <c r="F61" s="12" t="n">
        <f aca="false">E61*0.5</f>
        <v>24.5</v>
      </c>
      <c r="G61" s="11" t="n">
        <v>85.44</v>
      </c>
      <c r="H61" s="12" t="n">
        <f aca="false">G61*0.5</f>
        <v>42.72</v>
      </c>
      <c r="I61" s="77" t="n">
        <f aca="false">F61+H61</f>
        <v>67.22</v>
      </c>
      <c r="J61" s="83"/>
      <c r="K61" s="63" t="s">
        <v>15</v>
      </c>
    </row>
    <row r="62" customFormat="false" ht="20.1" hidden="false" customHeight="true" outlineLevel="0" collapsed="false">
      <c r="A62" s="16" t="s">
        <v>2893</v>
      </c>
      <c r="B62" s="16" t="s">
        <v>2843</v>
      </c>
      <c r="C62" s="11" t="n">
        <v>165230115</v>
      </c>
      <c r="D62" s="16" t="s">
        <v>2903</v>
      </c>
      <c r="E62" s="11" t="n">
        <v>58</v>
      </c>
      <c r="F62" s="12" t="n">
        <f aca="false">E62*0.5</f>
        <v>29</v>
      </c>
      <c r="G62" s="11" t="n">
        <v>76.3</v>
      </c>
      <c r="H62" s="12" t="n">
        <f aca="false">G62*0.5</f>
        <v>38.15</v>
      </c>
      <c r="I62" s="77" t="n">
        <f aca="false">F62+H62</f>
        <v>67.15</v>
      </c>
      <c r="J62" s="83"/>
      <c r="K62" s="63" t="s">
        <v>15</v>
      </c>
    </row>
    <row r="63" customFormat="false" ht="20.1" hidden="false" customHeight="true" outlineLevel="0" collapsed="false">
      <c r="A63" s="16" t="s">
        <v>2893</v>
      </c>
      <c r="B63" s="16" t="s">
        <v>2843</v>
      </c>
      <c r="C63" s="11" t="n">
        <v>165230141</v>
      </c>
      <c r="D63" s="16" t="s">
        <v>2904</v>
      </c>
      <c r="E63" s="11" t="n">
        <v>45</v>
      </c>
      <c r="F63" s="12" t="n">
        <f aca="false">E63*0.5</f>
        <v>22.5</v>
      </c>
      <c r="G63" s="11" t="n">
        <v>88</v>
      </c>
      <c r="H63" s="12" t="n">
        <f aca="false">G63*0.5</f>
        <v>44</v>
      </c>
      <c r="I63" s="77" t="n">
        <f aca="false">F63+H63</f>
        <v>66.5</v>
      </c>
      <c r="J63" s="83"/>
      <c r="K63" s="63" t="s">
        <v>15</v>
      </c>
    </row>
    <row r="64" customFormat="false" ht="20.1" hidden="false" customHeight="true" outlineLevel="0" collapsed="false">
      <c r="A64" s="16" t="s">
        <v>2893</v>
      </c>
      <c r="B64" s="16" t="s">
        <v>2843</v>
      </c>
      <c r="C64" s="11" t="n">
        <v>165230165</v>
      </c>
      <c r="D64" s="16" t="s">
        <v>2905</v>
      </c>
      <c r="E64" s="11" t="n">
        <v>52</v>
      </c>
      <c r="F64" s="12" t="n">
        <f aca="false">E64*0.5</f>
        <v>26</v>
      </c>
      <c r="G64" s="11" t="n">
        <v>80.04</v>
      </c>
      <c r="H64" s="12" t="n">
        <f aca="false">G64*0.5</f>
        <v>40.02</v>
      </c>
      <c r="I64" s="77" t="n">
        <f aca="false">F64+H64</f>
        <v>66.02</v>
      </c>
      <c r="J64" s="83"/>
      <c r="K64" s="63" t="s">
        <v>15</v>
      </c>
    </row>
    <row r="65" customFormat="false" ht="20.1" hidden="false" customHeight="true" outlineLevel="0" collapsed="false">
      <c r="A65" s="16" t="s">
        <v>2893</v>
      </c>
      <c r="B65" s="16" t="s">
        <v>2843</v>
      </c>
      <c r="C65" s="11" t="n">
        <v>165230193</v>
      </c>
      <c r="D65" s="16" t="s">
        <v>2906</v>
      </c>
      <c r="E65" s="11" t="n">
        <v>54</v>
      </c>
      <c r="F65" s="12" t="n">
        <f aca="false">E65*0.5</f>
        <v>27</v>
      </c>
      <c r="G65" s="11" t="n">
        <v>76.92</v>
      </c>
      <c r="H65" s="12" t="n">
        <f aca="false">G65*0.5</f>
        <v>38.46</v>
      </c>
      <c r="I65" s="77" t="n">
        <f aca="false">F65+H65</f>
        <v>65.46</v>
      </c>
      <c r="J65" s="83"/>
      <c r="K65" s="63" t="s">
        <v>15</v>
      </c>
    </row>
    <row r="66" customFormat="false" ht="20.1" hidden="false" customHeight="true" outlineLevel="0" collapsed="false">
      <c r="A66" s="16" t="s">
        <v>2893</v>
      </c>
      <c r="B66" s="16" t="s">
        <v>2843</v>
      </c>
      <c r="C66" s="11" t="n">
        <v>165230161</v>
      </c>
      <c r="D66" s="16" t="s">
        <v>2907</v>
      </c>
      <c r="E66" s="11" t="n">
        <v>46</v>
      </c>
      <c r="F66" s="12" t="n">
        <f aca="false">E66*0.5</f>
        <v>23</v>
      </c>
      <c r="G66" s="11" t="n">
        <v>84.7</v>
      </c>
      <c r="H66" s="12" t="n">
        <f aca="false">G66*0.5</f>
        <v>42.35</v>
      </c>
      <c r="I66" s="77" t="n">
        <f aca="false">F66+H66</f>
        <v>65.35</v>
      </c>
      <c r="J66" s="83"/>
      <c r="K66" s="63" t="s">
        <v>15</v>
      </c>
    </row>
    <row r="67" customFormat="false" ht="20.1" hidden="false" customHeight="true" outlineLevel="0" collapsed="false">
      <c r="A67" s="16" t="s">
        <v>2893</v>
      </c>
      <c r="B67" s="16" t="s">
        <v>2843</v>
      </c>
      <c r="C67" s="11" t="n">
        <v>165230162</v>
      </c>
      <c r="D67" s="16" t="s">
        <v>2908</v>
      </c>
      <c r="E67" s="11" t="n">
        <v>56</v>
      </c>
      <c r="F67" s="12" t="n">
        <f aca="false">E67*0.5</f>
        <v>28</v>
      </c>
      <c r="G67" s="11" t="n">
        <v>73.2</v>
      </c>
      <c r="H67" s="12" t="n">
        <f aca="false">G67*0.5</f>
        <v>36.6</v>
      </c>
      <c r="I67" s="77" t="n">
        <f aca="false">F67+H67</f>
        <v>64.6</v>
      </c>
      <c r="J67" s="83"/>
      <c r="K67" s="63" t="s">
        <v>15</v>
      </c>
    </row>
    <row r="68" customFormat="false" ht="20.1" hidden="false" customHeight="true" outlineLevel="0" collapsed="false">
      <c r="A68" s="16" t="s">
        <v>2893</v>
      </c>
      <c r="B68" s="16" t="s">
        <v>2843</v>
      </c>
      <c r="C68" s="11" t="n">
        <v>165230112</v>
      </c>
      <c r="D68" s="16" t="s">
        <v>2909</v>
      </c>
      <c r="E68" s="11" t="n">
        <v>46</v>
      </c>
      <c r="F68" s="12" t="n">
        <f aca="false">E68*0.5</f>
        <v>23</v>
      </c>
      <c r="G68" s="11" t="n">
        <v>83.18</v>
      </c>
      <c r="H68" s="12" t="n">
        <f aca="false">G68*0.5</f>
        <v>41.59</v>
      </c>
      <c r="I68" s="77" t="n">
        <f aca="false">F68+H68</f>
        <v>64.59</v>
      </c>
      <c r="J68" s="83"/>
      <c r="K68" s="63" t="s">
        <v>15</v>
      </c>
    </row>
    <row r="69" customFormat="false" ht="20.1" hidden="false" customHeight="true" outlineLevel="0" collapsed="false">
      <c r="A69" s="16" t="s">
        <v>2893</v>
      </c>
      <c r="B69" s="16" t="s">
        <v>2843</v>
      </c>
      <c r="C69" s="11" t="n">
        <v>165230181</v>
      </c>
      <c r="D69" s="16" t="s">
        <v>2910</v>
      </c>
      <c r="E69" s="11" t="n">
        <v>54</v>
      </c>
      <c r="F69" s="12" t="n">
        <f aca="false">E69*0.5</f>
        <v>27</v>
      </c>
      <c r="G69" s="11" t="n">
        <v>74</v>
      </c>
      <c r="H69" s="12" t="n">
        <f aca="false">G69*0.5</f>
        <v>37</v>
      </c>
      <c r="I69" s="77" t="n">
        <f aca="false">F69+H69</f>
        <v>64</v>
      </c>
      <c r="J69" s="83"/>
      <c r="K69" s="63" t="s">
        <v>15</v>
      </c>
    </row>
    <row r="70" customFormat="false" ht="20.1" hidden="false" customHeight="true" outlineLevel="0" collapsed="false">
      <c r="A70" s="16" t="s">
        <v>2893</v>
      </c>
      <c r="B70" s="16" t="s">
        <v>2843</v>
      </c>
      <c r="C70" s="11" t="n">
        <v>165230130</v>
      </c>
      <c r="D70" s="16" t="s">
        <v>2911</v>
      </c>
      <c r="E70" s="11" t="n">
        <v>51</v>
      </c>
      <c r="F70" s="12" t="n">
        <f aca="false">E70*0.5</f>
        <v>25.5</v>
      </c>
      <c r="G70" s="11" t="n">
        <v>76.9</v>
      </c>
      <c r="H70" s="12" t="n">
        <f aca="false">G70*0.5</f>
        <v>38.45</v>
      </c>
      <c r="I70" s="77" t="n">
        <f aca="false">F70+H70</f>
        <v>63.95</v>
      </c>
      <c r="J70" s="83"/>
      <c r="K70" s="63" t="s">
        <v>15</v>
      </c>
    </row>
    <row r="71" customFormat="false" ht="20.1" hidden="false" customHeight="true" outlineLevel="0" collapsed="false">
      <c r="A71" s="16" t="s">
        <v>2893</v>
      </c>
      <c r="B71" s="16" t="s">
        <v>2843</v>
      </c>
      <c r="C71" s="11" t="n">
        <v>165230136</v>
      </c>
      <c r="D71" s="16" t="s">
        <v>2912</v>
      </c>
      <c r="E71" s="11" t="n">
        <v>52</v>
      </c>
      <c r="F71" s="12" t="n">
        <f aca="false">E71*0.5</f>
        <v>26</v>
      </c>
      <c r="G71" s="11" t="n">
        <v>75.8</v>
      </c>
      <c r="H71" s="12" t="n">
        <f aca="false">G71*0.5</f>
        <v>37.9</v>
      </c>
      <c r="I71" s="77" t="n">
        <f aca="false">F71+H71</f>
        <v>63.9</v>
      </c>
      <c r="J71" s="83"/>
      <c r="K71" s="63" t="s">
        <v>15</v>
      </c>
    </row>
    <row r="72" customFormat="false" ht="20.1" hidden="false" customHeight="true" outlineLevel="0" collapsed="false">
      <c r="A72" s="16" t="s">
        <v>2893</v>
      </c>
      <c r="B72" s="16" t="s">
        <v>2843</v>
      </c>
      <c r="C72" s="11" t="n">
        <v>165230131</v>
      </c>
      <c r="D72" s="16" t="s">
        <v>2913</v>
      </c>
      <c r="E72" s="11" t="n">
        <v>57</v>
      </c>
      <c r="F72" s="12" t="n">
        <f aca="false">E72*0.5</f>
        <v>28.5</v>
      </c>
      <c r="G72" s="11" t="n">
        <v>69.9</v>
      </c>
      <c r="H72" s="12" t="n">
        <f aca="false">G72*0.5</f>
        <v>34.95</v>
      </c>
      <c r="I72" s="77" t="n">
        <f aca="false">F72+H72</f>
        <v>63.45</v>
      </c>
      <c r="J72" s="83"/>
      <c r="K72" s="63" t="s">
        <v>15</v>
      </c>
    </row>
    <row r="73" customFormat="false" ht="20.1" hidden="false" customHeight="true" outlineLevel="0" collapsed="false">
      <c r="A73" s="16" t="s">
        <v>2893</v>
      </c>
      <c r="B73" s="16" t="s">
        <v>2843</v>
      </c>
      <c r="C73" s="11" t="n">
        <v>165230171</v>
      </c>
      <c r="D73" s="16" t="s">
        <v>2914</v>
      </c>
      <c r="E73" s="11" t="n">
        <v>49</v>
      </c>
      <c r="F73" s="12" t="n">
        <f aca="false">E73*0.5</f>
        <v>24.5</v>
      </c>
      <c r="G73" s="11" t="n">
        <v>76.16</v>
      </c>
      <c r="H73" s="12" t="n">
        <f aca="false">G73*0.5</f>
        <v>38.08</v>
      </c>
      <c r="I73" s="77" t="n">
        <f aca="false">F73+H73</f>
        <v>62.58</v>
      </c>
      <c r="J73" s="85"/>
      <c r="K73" s="63" t="s">
        <v>15</v>
      </c>
    </row>
    <row r="74" customFormat="false" ht="20.1" hidden="false" customHeight="true" outlineLevel="0" collapsed="false">
      <c r="A74" s="16" t="s">
        <v>2893</v>
      </c>
      <c r="B74" s="16" t="s">
        <v>2843</v>
      </c>
      <c r="C74" s="11" t="n">
        <v>165230179</v>
      </c>
      <c r="D74" s="10" t="s">
        <v>2915</v>
      </c>
      <c r="E74" s="11" t="n">
        <v>45</v>
      </c>
      <c r="F74" s="12" t="n">
        <f aca="false">E74*0.5</f>
        <v>22.5</v>
      </c>
      <c r="G74" s="11" t="n">
        <v>80.12</v>
      </c>
      <c r="H74" s="12" t="n">
        <f aca="false">G74*0.5</f>
        <v>40.06</v>
      </c>
      <c r="I74" s="77" t="n">
        <f aca="false">F74+H74</f>
        <v>62.56</v>
      </c>
      <c r="J74" s="85"/>
      <c r="K74" s="63" t="s">
        <v>15</v>
      </c>
    </row>
    <row r="75" customFormat="false" ht="20.1" hidden="false" customHeight="true" outlineLevel="0" collapsed="false">
      <c r="A75" s="16" t="s">
        <v>2893</v>
      </c>
      <c r="B75" s="16" t="s">
        <v>2843</v>
      </c>
      <c r="C75" s="11" t="n">
        <v>165230168</v>
      </c>
      <c r="D75" s="16" t="s">
        <v>2916</v>
      </c>
      <c r="E75" s="11" t="n">
        <v>40</v>
      </c>
      <c r="F75" s="12" t="n">
        <f aca="false">E75*0.5</f>
        <v>20</v>
      </c>
      <c r="G75" s="11" t="n">
        <v>81.72</v>
      </c>
      <c r="H75" s="12" t="n">
        <f aca="false">G75*0.5</f>
        <v>40.86</v>
      </c>
      <c r="I75" s="77" t="n">
        <f aca="false">F75+H75</f>
        <v>60.86</v>
      </c>
      <c r="J75" s="85"/>
      <c r="K75" s="63" t="s">
        <v>15</v>
      </c>
    </row>
    <row r="76" customFormat="false" ht="20.1" hidden="false" customHeight="true" outlineLevel="0" collapsed="false">
      <c r="A76" s="16" t="s">
        <v>2893</v>
      </c>
      <c r="B76" s="16" t="s">
        <v>2843</v>
      </c>
      <c r="C76" s="11" t="n">
        <v>165230124</v>
      </c>
      <c r="D76" s="16" t="s">
        <v>2917</v>
      </c>
      <c r="E76" s="11" t="n">
        <v>51.5</v>
      </c>
      <c r="F76" s="12" t="n">
        <f aca="false">E76*0.5</f>
        <v>25.75</v>
      </c>
      <c r="G76" s="11" t="n">
        <v>69.7</v>
      </c>
      <c r="H76" s="12" t="n">
        <f aca="false">G76*0.5</f>
        <v>34.85</v>
      </c>
      <c r="I76" s="77" t="n">
        <f aca="false">F76+H76</f>
        <v>60.6</v>
      </c>
      <c r="J76" s="85"/>
      <c r="K76" s="63" t="s">
        <v>15</v>
      </c>
    </row>
    <row r="77" customFormat="false" ht="20.1" hidden="false" customHeight="true" outlineLevel="0" collapsed="false">
      <c r="A77" s="16" t="s">
        <v>2893</v>
      </c>
      <c r="B77" s="16" t="s">
        <v>2843</v>
      </c>
      <c r="C77" s="11" t="n">
        <v>165230159</v>
      </c>
      <c r="D77" s="16" t="s">
        <v>2918</v>
      </c>
      <c r="E77" s="11" t="n">
        <v>47</v>
      </c>
      <c r="F77" s="12" t="n">
        <f aca="false">E77*0.5</f>
        <v>23.5</v>
      </c>
      <c r="G77" s="11" t="n">
        <v>74.2</v>
      </c>
      <c r="H77" s="12" t="n">
        <f aca="false">G77*0.5</f>
        <v>37.1</v>
      </c>
      <c r="I77" s="77" t="n">
        <f aca="false">F77+H77</f>
        <v>60.6</v>
      </c>
      <c r="J77" s="85"/>
      <c r="K77" s="63" t="s">
        <v>15</v>
      </c>
    </row>
    <row r="78" customFormat="false" ht="20.1" hidden="false" customHeight="true" outlineLevel="0" collapsed="false">
      <c r="A78" s="16" t="s">
        <v>2893</v>
      </c>
      <c r="B78" s="16" t="s">
        <v>2843</v>
      </c>
      <c r="C78" s="11" t="n">
        <v>165230190</v>
      </c>
      <c r="D78" s="16" t="s">
        <v>2919</v>
      </c>
      <c r="E78" s="11" t="n">
        <v>43</v>
      </c>
      <c r="F78" s="12" t="n">
        <f aca="false">E78*0.5</f>
        <v>21.5</v>
      </c>
      <c r="G78" s="11" t="n">
        <v>77.26</v>
      </c>
      <c r="H78" s="12" t="n">
        <f aca="false">G78*0.5</f>
        <v>38.63</v>
      </c>
      <c r="I78" s="77" t="n">
        <f aca="false">F78+H78</f>
        <v>60.13</v>
      </c>
      <c r="J78" s="85"/>
      <c r="K78" s="61"/>
    </row>
    <row r="79" customFormat="false" ht="20.1" hidden="false" customHeight="true" outlineLevel="0" collapsed="false">
      <c r="A79" s="16" t="s">
        <v>2893</v>
      </c>
      <c r="B79" s="16" t="s">
        <v>2843</v>
      </c>
      <c r="C79" s="11" t="n">
        <v>165230197</v>
      </c>
      <c r="D79" s="16" t="s">
        <v>2920</v>
      </c>
      <c r="E79" s="11" t="n">
        <v>52</v>
      </c>
      <c r="F79" s="12" t="n">
        <f aca="false">E79*0.5</f>
        <v>26</v>
      </c>
      <c r="G79" s="11" t="n">
        <v>67.78</v>
      </c>
      <c r="H79" s="12" t="n">
        <f aca="false">G79*0.5</f>
        <v>33.89</v>
      </c>
      <c r="I79" s="77" t="n">
        <f aca="false">F79+H79</f>
        <v>59.89</v>
      </c>
      <c r="J79" s="85"/>
      <c r="K79" s="61"/>
    </row>
    <row r="80" customFormat="false" ht="20.1" hidden="false" customHeight="true" outlineLevel="0" collapsed="false">
      <c r="A80" s="16" t="s">
        <v>2893</v>
      </c>
      <c r="B80" s="16" t="s">
        <v>2843</v>
      </c>
      <c r="C80" s="11" t="n">
        <v>165230123</v>
      </c>
      <c r="D80" s="16" t="s">
        <v>2921</v>
      </c>
      <c r="E80" s="11" t="n">
        <v>46</v>
      </c>
      <c r="F80" s="12" t="n">
        <f aca="false">E80*0.5</f>
        <v>23</v>
      </c>
      <c r="G80" s="11" t="n">
        <v>73.4</v>
      </c>
      <c r="H80" s="12" t="n">
        <f aca="false">G80*0.5</f>
        <v>36.7</v>
      </c>
      <c r="I80" s="77" t="n">
        <f aca="false">F80+H80</f>
        <v>59.7</v>
      </c>
      <c r="J80" s="85"/>
      <c r="K80" s="61"/>
    </row>
    <row r="81" customFormat="false" ht="20.1" hidden="false" customHeight="true" outlineLevel="0" collapsed="false">
      <c r="A81" s="16" t="s">
        <v>2893</v>
      </c>
      <c r="B81" s="16" t="s">
        <v>2843</v>
      </c>
      <c r="C81" s="11" t="n">
        <v>165230173</v>
      </c>
      <c r="D81" s="16" t="s">
        <v>2922</v>
      </c>
      <c r="E81" s="11" t="n">
        <v>43</v>
      </c>
      <c r="F81" s="12" t="n">
        <f aca="false">E81*0.5</f>
        <v>21.5</v>
      </c>
      <c r="G81" s="11" t="n">
        <v>75.96</v>
      </c>
      <c r="H81" s="12" t="n">
        <f aca="false">G81*0.5</f>
        <v>37.98</v>
      </c>
      <c r="I81" s="77" t="n">
        <f aca="false">F81+H81</f>
        <v>59.48</v>
      </c>
      <c r="J81" s="85"/>
      <c r="K81" s="61"/>
    </row>
    <row r="82" customFormat="false" ht="20.1" hidden="false" customHeight="true" outlineLevel="0" collapsed="false">
      <c r="A82" s="16" t="s">
        <v>2893</v>
      </c>
      <c r="B82" s="16" t="s">
        <v>2843</v>
      </c>
      <c r="C82" s="11" t="n">
        <v>165230151</v>
      </c>
      <c r="D82" s="16" t="s">
        <v>2923</v>
      </c>
      <c r="E82" s="11" t="n">
        <v>49</v>
      </c>
      <c r="F82" s="12" t="n">
        <f aca="false">E82*0.5</f>
        <v>24.5</v>
      </c>
      <c r="G82" s="11" t="n">
        <v>69.46</v>
      </c>
      <c r="H82" s="12" t="n">
        <f aca="false">G82*0.5</f>
        <v>34.73</v>
      </c>
      <c r="I82" s="77" t="n">
        <f aca="false">F82+H82</f>
        <v>59.23</v>
      </c>
      <c r="J82" s="85"/>
      <c r="K82" s="61"/>
    </row>
    <row r="83" customFormat="false" ht="20.1" hidden="false" customHeight="true" outlineLevel="0" collapsed="false">
      <c r="A83" s="16" t="s">
        <v>2893</v>
      </c>
      <c r="B83" s="16" t="s">
        <v>2843</v>
      </c>
      <c r="C83" s="11" t="n">
        <v>165230157</v>
      </c>
      <c r="D83" s="16" t="s">
        <v>2924</v>
      </c>
      <c r="E83" s="11" t="n">
        <v>48</v>
      </c>
      <c r="F83" s="12" t="n">
        <f aca="false">E83*0.5</f>
        <v>24</v>
      </c>
      <c r="G83" s="11" t="n">
        <v>70.18</v>
      </c>
      <c r="H83" s="12" t="n">
        <f aca="false">G83*0.5</f>
        <v>35.09</v>
      </c>
      <c r="I83" s="77" t="n">
        <f aca="false">F83+H83</f>
        <v>59.09</v>
      </c>
      <c r="J83" s="85"/>
      <c r="K83" s="61"/>
    </row>
    <row r="84" customFormat="false" ht="20.1" hidden="false" customHeight="true" outlineLevel="0" collapsed="false">
      <c r="A84" s="16" t="s">
        <v>2893</v>
      </c>
      <c r="B84" s="16" t="s">
        <v>2843</v>
      </c>
      <c r="C84" s="11" t="n">
        <v>165230178</v>
      </c>
      <c r="D84" s="16" t="s">
        <v>2925</v>
      </c>
      <c r="E84" s="11" t="n">
        <v>47</v>
      </c>
      <c r="F84" s="12" t="n">
        <f aca="false">E84*0.5</f>
        <v>23.5</v>
      </c>
      <c r="G84" s="11" t="n">
        <v>68.76</v>
      </c>
      <c r="H84" s="12" t="n">
        <f aca="false">G84*0.5</f>
        <v>34.38</v>
      </c>
      <c r="I84" s="77" t="n">
        <f aca="false">F84+H84</f>
        <v>57.88</v>
      </c>
      <c r="J84" s="85"/>
      <c r="K84" s="61"/>
    </row>
    <row r="85" customFormat="false" ht="20.1" hidden="false" customHeight="true" outlineLevel="0" collapsed="false">
      <c r="A85" s="16" t="s">
        <v>2893</v>
      </c>
      <c r="B85" s="16" t="s">
        <v>2843</v>
      </c>
      <c r="C85" s="11" t="n">
        <v>165230111</v>
      </c>
      <c r="D85" s="16" t="s">
        <v>2926</v>
      </c>
      <c r="E85" s="11" t="n">
        <v>39</v>
      </c>
      <c r="F85" s="12" t="n">
        <f aca="false">E85*0.5</f>
        <v>19.5</v>
      </c>
      <c r="G85" s="11" t="n">
        <v>73.98</v>
      </c>
      <c r="H85" s="12" t="n">
        <f aca="false">G85*0.5</f>
        <v>36.99</v>
      </c>
      <c r="I85" s="77" t="n">
        <f aca="false">F85+H85</f>
        <v>56.49</v>
      </c>
      <c r="J85" s="85"/>
      <c r="K85" s="61"/>
    </row>
    <row r="86" customFormat="false" ht="20.1" hidden="false" customHeight="true" outlineLevel="0" collapsed="false">
      <c r="A86" s="16" t="s">
        <v>2893</v>
      </c>
      <c r="B86" s="16" t="s">
        <v>2843</v>
      </c>
      <c r="C86" s="11" t="n">
        <v>165230127</v>
      </c>
      <c r="D86" s="16" t="s">
        <v>2927</v>
      </c>
      <c r="E86" s="11" t="n">
        <v>44</v>
      </c>
      <c r="F86" s="12" t="n">
        <f aca="false">E86*0.5</f>
        <v>22</v>
      </c>
      <c r="G86" s="11" t="n">
        <v>68.4</v>
      </c>
      <c r="H86" s="12" t="n">
        <f aca="false">G86*0.5</f>
        <v>34.2</v>
      </c>
      <c r="I86" s="77" t="n">
        <f aca="false">F86+H86</f>
        <v>56.2</v>
      </c>
      <c r="J86" s="85"/>
      <c r="K86" s="61"/>
    </row>
    <row r="87" customFormat="false" ht="20.1" hidden="false" customHeight="true" outlineLevel="0" collapsed="false">
      <c r="A87" s="16" t="s">
        <v>2893</v>
      </c>
      <c r="B87" s="16" t="s">
        <v>2843</v>
      </c>
      <c r="C87" s="11" t="n">
        <v>165230134</v>
      </c>
      <c r="D87" s="16" t="s">
        <v>2928</v>
      </c>
      <c r="E87" s="11" t="n">
        <v>46</v>
      </c>
      <c r="F87" s="12" t="n">
        <f aca="false">E87*0.5</f>
        <v>23</v>
      </c>
      <c r="G87" s="11" t="n">
        <v>66.2</v>
      </c>
      <c r="H87" s="12" t="n">
        <f aca="false">G87*0.5</f>
        <v>33.1</v>
      </c>
      <c r="I87" s="77" t="n">
        <f aca="false">F87+H87</f>
        <v>56.1</v>
      </c>
      <c r="J87" s="85"/>
      <c r="K87" s="61"/>
    </row>
    <row r="88" customFormat="false" ht="20.1" hidden="false" customHeight="true" outlineLevel="0" collapsed="false">
      <c r="A88" s="16" t="s">
        <v>2893</v>
      </c>
      <c r="B88" s="16" t="s">
        <v>2843</v>
      </c>
      <c r="C88" s="11" t="n">
        <v>165230163</v>
      </c>
      <c r="D88" s="16" t="s">
        <v>2929</v>
      </c>
      <c r="E88" s="11" t="n">
        <v>48</v>
      </c>
      <c r="F88" s="12" t="n">
        <f aca="false">E88*0.5</f>
        <v>24</v>
      </c>
      <c r="G88" s="11" t="n">
        <v>63.2</v>
      </c>
      <c r="H88" s="12" t="n">
        <f aca="false">G88*0.5</f>
        <v>31.6</v>
      </c>
      <c r="I88" s="77" t="n">
        <f aca="false">F88+H88</f>
        <v>55.6</v>
      </c>
      <c r="J88" s="85"/>
      <c r="K88" s="61"/>
    </row>
    <row r="89" customFormat="false" ht="20.1" hidden="false" customHeight="true" outlineLevel="0" collapsed="false">
      <c r="A89" s="16" t="s">
        <v>2893</v>
      </c>
      <c r="B89" s="16" t="s">
        <v>2843</v>
      </c>
      <c r="C89" s="11" t="n">
        <v>165230167</v>
      </c>
      <c r="D89" s="16" t="s">
        <v>1304</v>
      </c>
      <c r="E89" s="11" t="n">
        <v>53</v>
      </c>
      <c r="F89" s="12" t="n">
        <f aca="false">E89*0.5</f>
        <v>26.5</v>
      </c>
      <c r="G89" s="86" t="n">
        <v>57.7</v>
      </c>
      <c r="H89" s="12" t="n">
        <f aca="false">G89*0.5</f>
        <v>28.85</v>
      </c>
      <c r="I89" s="77" t="n">
        <f aca="false">F89+H89</f>
        <v>55.35</v>
      </c>
      <c r="J89" s="61"/>
      <c r="K89" s="61"/>
    </row>
    <row r="90" customFormat="false" ht="20.1" hidden="false" customHeight="true" outlineLevel="0" collapsed="false">
      <c r="A90" s="16" t="s">
        <v>2893</v>
      </c>
      <c r="B90" s="16" t="s">
        <v>2843</v>
      </c>
      <c r="C90" s="11" t="n">
        <v>165230174</v>
      </c>
      <c r="D90" s="16" t="s">
        <v>2930</v>
      </c>
      <c r="E90" s="11" t="n">
        <v>34</v>
      </c>
      <c r="F90" s="12" t="n">
        <f aca="false">E90*0.5</f>
        <v>17</v>
      </c>
      <c r="G90" s="86" t="n">
        <v>68.36</v>
      </c>
      <c r="H90" s="12" t="n">
        <f aca="false">G90*0.5</f>
        <v>34.18</v>
      </c>
      <c r="I90" s="77" t="n">
        <f aca="false">F90+H90</f>
        <v>51.18</v>
      </c>
      <c r="J90" s="61"/>
      <c r="K90" s="61"/>
    </row>
    <row r="91" customFormat="false" ht="20.1" hidden="false" customHeight="true" outlineLevel="0" collapsed="false">
      <c r="A91" s="16" t="s">
        <v>2893</v>
      </c>
      <c r="B91" s="16" t="s">
        <v>2843</v>
      </c>
      <c r="C91" s="11" t="n">
        <v>165230149</v>
      </c>
      <c r="D91" s="16" t="s">
        <v>2931</v>
      </c>
      <c r="E91" s="11" t="n">
        <v>48</v>
      </c>
      <c r="F91" s="12" t="n">
        <f aca="false">E91*0.5</f>
        <v>24</v>
      </c>
      <c r="G91" s="86" t="n">
        <v>52.1</v>
      </c>
      <c r="H91" s="12" t="n">
        <f aca="false">G91*0.5</f>
        <v>26.05</v>
      </c>
      <c r="I91" s="77" t="n">
        <f aca="false">F91+H91</f>
        <v>50.05</v>
      </c>
      <c r="J91" s="61"/>
      <c r="K91" s="61"/>
    </row>
    <row r="92" customFormat="false" ht="20.1" hidden="false" customHeight="true" outlineLevel="0" collapsed="false">
      <c r="A92" s="16" t="s">
        <v>2893</v>
      </c>
      <c r="B92" s="16" t="s">
        <v>2843</v>
      </c>
      <c r="C92" s="11" t="n">
        <v>165230120</v>
      </c>
      <c r="D92" s="16" t="s">
        <v>2932</v>
      </c>
      <c r="E92" s="11" t="n">
        <v>44.5</v>
      </c>
      <c r="F92" s="12" t="n">
        <f aca="false">E92*0.5</f>
        <v>22.25</v>
      </c>
      <c r="G92" s="11" t="n">
        <v>55.2</v>
      </c>
      <c r="H92" s="12" t="n">
        <f aca="false">G92*0.5</f>
        <v>27.6</v>
      </c>
      <c r="I92" s="77" t="n">
        <f aca="false">F92+H92</f>
        <v>49.85</v>
      </c>
      <c r="J92" s="61"/>
      <c r="K92" s="61"/>
    </row>
    <row r="93" customFormat="false" ht="20.1" hidden="false" customHeight="true" outlineLevel="0" collapsed="false">
      <c r="A93" s="16" t="s">
        <v>2893</v>
      </c>
      <c r="B93" s="16" t="s">
        <v>2843</v>
      </c>
      <c r="C93" s="11" t="n">
        <v>165230186</v>
      </c>
      <c r="D93" s="16" t="s">
        <v>2392</v>
      </c>
      <c r="E93" s="11" t="n">
        <v>44</v>
      </c>
      <c r="F93" s="12" t="n">
        <f aca="false">E93*0.5</f>
        <v>22</v>
      </c>
      <c r="G93" s="11" t="n">
        <v>54.18</v>
      </c>
      <c r="H93" s="12" t="n">
        <f aca="false">G93*0.5</f>
        <v>27.09</v>
      </c>
      <c r="I93" s="77" t="n">
        <f aca="false">F93+H93</f>
        <v>49.09</v>
      </c>
      <c r="J93" s="61"/>
      <c r="K93" s="61"/>
    </row>
    <row r="94" customFormat="false" ht="20.1" hidden="false" customHeight="true" outlineLevel="0" collapsed="false">
      <c r="A94" s="16" t="s">
        <v>2893</v>
      </c>
      <c r="B94" s="16" t="s">
        <v>2843</v>
      </c>
      <c r="C94" s="11" t="n">
        <v>165230191</v>
      </c>
      <c r="D94" s="16" t="s">
        <v>2933</v>
      </c>
      <c r="E94" s="11" t="n">
        <v>43</v>
      </c>
      <c r="F94" s="12" t="n">
        <f aca="false">E94*0.5</f>
        <v>21.5</v>
      </c>
      <c r="G94" s="11" t="n">
        <v>54.08</v>
      </c>
      <c r="H94" s="12" t="n">
        <f aca="false">G94*0.5</f>
        <v>27.04</v>
      </c>
      <c r="I94" s="77" t="n">
        <f aca="false">F94+H94</f>
        <v>48.54</v>
      </c>
      <c r="J94" s="61"/>
      <c r="K94" s="61"/>
    </row>
    <row r="95" customFormat="false" ht="20.1" hidden="false" customHeight="true" outlineLevel="0" collapsed="false">
      <c r="A95" s="16" t="s">
        <v>2934</v>
      </c>
      <c r="B95" s="16" t="s">
        <v>2843</v>
      </c>
      <c r="C95" s="11" t="n">
        <v>165030085</v>
      </c>
      <c r="D95" s="10" t="s">
        <v>2935</v>
      </c>
      <c r="E95" s="11" t="n">
        <v>63.5</v>
      </c>
      <c r="F95" s="12" t="n">
        <f aca="false">E95*0.5</f>
        <v>31.75</v>
      </c>
      <c r="G95" s="11" t="n">
        <v>57.6</v>
      </c>
      <c r="H95" s="12" t="n">
        <f aca="false">G95*0.5</f>
        <v>28.8</v>
      </c>
      <c r="I95" s="77" t="n">
        <f aca="false">F95+H95</f>
        <v>60.55</v>
      </c>
      <c r="J95" s="79"/>
      <c r="K95" s="16" t="s">
        <v>15</v>
      </c>
    </row>
    <row r="96" customFormat="false" ht="20.1" hidden="false" customHeight="true" outlineLevel="0" collapsed="false">
      <c r="A96" s="16" t="s">
        <v>2934</v>
      </c>
      <c r="B96" s="16" t="s">
        <v>2843</v>
      </c>
      <c r="C96" s="11" t="n">
        <v>165030066</v>
      </c>
      <c r="D96" s="10" t="s">
        <v>2936</v>
      </c>
      <c r="E96" s="11" t="n">
        <v>61</v>
      </c>
      <c r="F96" s="12" t="n">
        <f aca="false">E96*0.5</f>
        <v>30.5</v>
      </c>
      <c r="G96" s="11" t="n">
        <v>59.6</v>
      </c>
      <c r="H96" s="12" t="n">
        <f aca="false">G96*0.5</f>
        <v>29.8</v>
      </c>
      <c r="I96" s="77" t="n">
        <f aca="false">F96+H96</f>
        <v>60.3</v>
      </c>
      <c r="J96" s="79"/>
      <c r="K96" s="16" t="s">
        <v>15</v>
      </c>
    </row>
    <row r="97" customFormat="false" ht="20.1" hidden="false" customHeight="true" outlineLevel="0" collapsed="false">
      <c r="A97" s="16" t="s">
        <v>2934</v>
      </c>
      <c r="B97" s="16" t="s">
        <v>2843</v>
      </c>
      <c r="C97" s="11" t="n">
        <v>165030069</v>
      </c>
      <c r="D97" s="10" t="s">
        <v>2937</v>
      </c>
      <c r="E97" s="11" t="n">
        <v>52</v>
      </c>
      <c r="F97" s="12" t="n">
        <f aca="false">E97*0.5</f>
        <v>26</v>
      </c>
      <c r="G97" s="11" t="n">
        <v>62.2</v>
      </c>
      <c r="H97" s="12" t="n">
        <f aca="false">G97*0.5</f>
        <v>31.1</v>
      </c>
      <c r="I97" s="77" t="n">
        <f aca="false">F97+H97</f>
        <v>57.1</v>
      </c>
      <c r="J97" s="79"/>
      <c r="K97" s="16" t="s">
        <v>15</v>
      </c>
    </row>
    <row r="98" customFormat="false" ht="20.1" hidden="false" customHeight="true" outlineLevel="0" collapsed="false">
      <c r="A98" s="16" t="s">
        <v>2934</v>
      </c>
      <c r="B98" s="16" t="s">
        <v>2843</v>
      </c>
      <c r="C98" s="11" t="n">
        <v>165030084</v>
      </c>
      <c r="D98" s="10" t="s">
        <v>2938</v>
      </c>
      <c r="E98" s="11" t="n">
        <v>51</v>
      </c>
      <c r="F98" s="12" t="n">
        <f aca="false">E98*0.5</f>
        <v>25.5</v>
      </c>
      <c r="G98" s="11" t="n">
        <v>62.83</v>
      </c>
      <c r="H98" s="12" t="n">
        <f aca="false">G98*0.5</f>
        <v>31.415</v>
      </c>
      <c r="I98" s="77" t="n">
        <f aca="false">F98+H98</f>
        <v>56.915</v>
      </c>
      <c r="J98" s="79"/>
      <c r="K98" s="16" t="s">
        <v>15</v>
      </c>
    </row>
    <row r="99" customFormat="false" ht="20.1" hidden="false" customHeight="true" outlineLevel="0" collapsed="false">
      <c r="A99" s="16" t="s">
        <v>2934</v>
      </c>
      <c r="B99" s="16" t="s">
        <v>2843</v>
      </c>
      <c r="C99" s="11" t="n">
        <v>165030070</v>
      </c>
      <c r="D99" s="10" t="s">
        <v>2939</v>
      </c>
      <c r="E99" s="11" t="n">
        <v>53</v>
      </c>
      <c r="F99" s="12" t="n">
        <f aca="false">E99*0.5</f>
        <v>26.5</v>
      </c>
      <c r="G99" s="11" t="n">
        <v>60.33</v>
      </c>
      <c r="H99" s="12" t="n">
        <f aca="false">G99*0.5</f>
        <v>30.165</v>
      </c>
      <c r="I99" s="77" t="n">
        <f aca="false">F99+H99</f>
        <v>56.665</v>
      </c>
      <c r="J99" s="79"/>
      <c r="K99" s="16" t="s">
        <v>15</v>
      </c>
    </row>
    <row r="100" customFormat="false" ht="20.1" hidden="false" customHeight="true" outlineLevel="0" collapsed="false">
      <c r="A100" s="16" t="s">
        <v>2934</v>
      </c>
      <c r="B100" s="16" t="s">
        <v>2843</v>
      </c>
      <c r="C100" s="11" t="n">
        <v>165030058</v>
      </c>
      <c r="D100" s="10" t="s">
        <v>2940</v>
      </c>
      <c r="E100" s="11" t="n">
        <v>50</v>
      </c>
      <c r="F100" s="12" t="n">
        <f aca="false">E100*0.5</f>
        <v>25</v>
      </c>
      <c r="G100" s="11" t="n">
        <v>57.67</v>
      </c>
      <c r="H100" s="12" t="n">
        <f aca="false">G100*0.5</f>
        <v>28.835</v>
      </c>
      <c r="I100" s="77" t="n">
        <f aca="false">F100+H100</f>
        <v>53.835</v>
      </c>
      <c r="J100" s="79"/>
      <c r="K100" s="16" t="s">
        <v>15</v>
      </c>
    </row>
    <row r="101" customFormat="false" ht="20.1" hidden="false" customHeight="true" outlineLevel="0" collapsed="false">
      <c r="A101" s="16" t="s">
        <v>2934</v>
      </c>
      <c r="B101" s="16" t="s">
        <v>2843</v>
      </c>
      <c r="C101" s="11" t="n">
        <v>165030062</v>
      </c>
      <c r="D101" s="10" t="s">
        <v>2941</v>
      </c>
      <c r="E101" s="11" t="n">
        <v>55</v>
      </c>
      <c r="F101" s="12" t="n">
        <f aca="false">E101*0.5</f>
        <v>27.5</v>
      </c>
      <c r="G101" s="11" t="n">
        <v>51</v>
      </c>
      <c r="H101" s="12" t="n">
        <f aca="false">G101*0.5</f>
        <v>25.5</v>
      </c>
      <c r="I101" s="77" t="n">
        <f aca="false">F101+H101</f>
        <v>53</v>
      </c>
      <c r="J101" s="79"/>
      <c r="K101" s="16" t="s">
        <v>15</v>
      </c>
    </row>
    <row r="102" customFormat="false" ht="20.1" hidden="false" customHeight="true" outlineLevel="0" collapsed="false">
      <c r="A102" s="16" t="s">
        <v>2934</v>
      </c>
      <c r="B102" s="16" t="s">
        <v>2843</v>
      </c>
      <c r="C102" s="11" t="n">
        <v>165030078</v>
      </c>
      <c r="D102" s="10" t="s">
        <v>2942</v>
      </c>
      <c r="E102" s="11" t="n">
        <v>52</v>
      </c>
      <c r="F102" s="12" t="n">
        <f aca="false">E102*0.5</f>
        <v>26</v>
      </c>
      <c r="G102" s="11" t="n">
        <v>51.47</v>
      </c>
      <c r="H102" s="12" t="n">
        <f aca="false">G102*0.5</f>
        <v>25.735</v>
      </c>
      <c r="I102" s="77" t="n">
        <f aca="false">F102+H102</f>
        <v>51.735</v>
      </c>
      <c r="J102" s="79"/>
      <c r="K102" s="16" t="s">
        <v>15</v>
      </c>
    </row>
    <row r="103" customFormat="false" ht="20.1" hidden="false" customHeight="true" outlineLevel="0" collapsed="false">
      <c r="A103" s="16" t="s">
        <v>2934</v>
      </c>
      <c r="B103" s="16" t="s">
        <v>2843</v>
      </c>
      <c r="C103" s="11" t="n">
        <v>165030092</v>
      </c>
      <c r="D103" s="10" t="s">
        <v>2943</v>
      </c>
      <c r="E103" s="11" t="n">
        <v>46</v>
      </c>
      <c r="F103" s="12" t="n">
        <f aca="false">E103*0.5</f>
        <v>23</v>
      </c>
      <c r="G103" s="11" t="n">
        <v>56.53</v>
      </c>
      <c r="H103" s="12" t="n">
        <f aca="false">G103*0.5</f>
        <v>28.265</v>
      </c>
      <c r="I103" s="77" t="n">
        <f aca="false">F103+H103</f>
        <v>51.265</v>
      </c>
      <c r="J103" s="79"/>
      <c r="K103" s="16" t="s">
        <v>15</v>
      </c>
    </row>
    <row r="104" customFormat="false" ht="20.1" hidden="false" customHeight="true" outlineLevel="0" collapsed="false">
      <c r="A104" s="16" t="s">
        <v>2934</v>
      </c>
      <c r="B104" s="16" t="s">
        <v>2843</v>
      </c>
      <c r="C104" s="11" t="n">
        <v>165030060</v>
      </c>
      <c r="D104" s="10" t="s">
        <v>2944</v>
      </c>
      <c r="E104" s="11" t="n">
        <v>50</v>
      </c>
      <c r="F104" s="12" t="n">
        <f aca="false">E104*0.5</f>
        <v>25</v>
      </c>
      <c r="G104" s="11" t="n">
        <v>50.07</v>
      </c>
      <c r="H104" s="12" t="n">
        <f aca="false">G104*0.5</f>
        <v>25.035</v>
      </c>
      <c r="I104" s="77" t="n">
        <f aca="false">F104+H104</f>
        <v>50.035</v>
      </c>
      <c r="J104" s="79"/>
      <c r="K104" s="16" t="s">
        <v>15</v>
      </c>
    </row>
    <row r="105" customFormat="false" ht="20.1" hidden="false" customHeight="true" outlineLevel="0" collapsed="false">
      <c r="A105" s="16" t="s">
        <v>2934</v>
      </c>
      <c r="B105" s="16" t="s">
        <v>2843</v>
      </c>
      <c r="C105" s="11" t="n">
        <v>165030071</v>
      </c>
      <c r="D105" s="10" t="s">
        <v>2945</v>
      </c>
      <c r="E105" s="11" t="n">
        <v>44</v>
      </c>
      <c r="F105" s="12" t="n">
        <f aca="false">E105*0.5</f>
        <v>22</v>
      </c>
      <c r="G105" s="11" t="n">
        <v>55</v>
      </c>
      <c r="H105" s="12" t="n">
        <f aca="false">G105*0.5</f>
        <v>27.5</v>
      </c>
      <c r="I105" s="77" t="n">
        <f aca="false">F105+H105</f>
        <v>49.5</v>
      </c>
      <c r="J105" s="79"/>
      <c r="K105" s="16" t="s">
        <v>15</v>
      </c>
    </row>
    <row r="106" customFormat="false" ht="20.1" hidden="false" customHeight="true" outlineLevel="0" collapsed="false">
      <c r="A106" s="16" t="s">
        <v>2934</v>
      </c>
      <c r="B106" s="16" t="s">
        <v>2843</v>
      </c>
      <c r="C106" s="11" t="n">
        <v>165030080</v>
      </c>
      <c r="D106" s="10" t="s">
        <v>2946</v>
      </c>
      <c r="E106" s="11" t="n">
        <v>47</v>
      </c>
      <c r="F106" s="12" t="n">
        <f aca="false">E106*0.5</f>
        <v>23.5</v>
      </c>
      <c r="G106" s="11" t="n">
        <v>51.47</v>
      </c>
      <c r="H106" s="12" t="n">
        <f aca="false">G106*0.5</f>
        <v>25.735</v>
      </c>
      <c r="I106" s="77" t="n">
        <f aca="false">F106+H106</f>
        <v>49.235</v>
      </c>
      <c r="J106" s="79"/>
      <c r="K106" s="11"/>
    </row>
    <row r="107" customFormat="false" ht="20.1" hidden="false" customHeight="true" outlineLevel="0" collapsed="false">
      <c r="A107" s="16" t="s">
        <v>2934</v>
      </c>
      <c r="B107" s="16" t="s">
        <v>2843</v>
      </c>
      <c r="C107" s="11" t="n">
        <v>165030091</v>
      </c>
      <c r="D107" s="10" t="s">
        <v>2947</v>
      </c>
      <c r="E107" s="11" t="n">
        <v>43.5</v>
      </c>
      <c r="F107" s="12" t="n">
        <f aca="false">E107*0.5</f>
        <v>21.75</v>
      </c>
      <c r="G107" s="11" t="n">
        <v>52.4</v>
      </c>
      <c r="H107" s="12" t="n">
        <f aca="false">G107*0.5</f>
        <v>26.2</v>
      </c>
      <c r="I107" s="77" t="n">
        <f aca="false">F107+H107</f>
        <v>47.95</v>
      </c>
      <c r="J107" s="79"/>
      <c r="K107" s="11"/>
    </row>
    <row r="108" customFormat="false" ht="20.1" hidden="false" customHeight="true" outlineLevel="0" collapsed="false">
      <c r="A108" s="16" t="s">
        <v>2934</v>
      </c>
      <c r="B108" s="16" t="s">
        <v>2843</v>
      </c>
      <c r="C108" s="11" t="n">
        <v>165030059</v>
      </c>
      <c r="D108" s="10" t="s">
        <v>2948</v>
      </c>
      <c r="E108" s="11" t="n">
        <v>44</v>
      </c>
      <c r="F108" s="12" t="n">
        <f aca="false">E108*0.5</f>
        <v>22</v>
      </c>
      <c r="G108" s="11" t="n">
        <v>51.47</v>
      </c>
      <c r="H108" s="12" t="n">
        <f aca="false">G108*0.5</f>
        <v>25.735</v>
      </c>
      <c r="I108" s="77" t="n">
        <f aca="false">F108+H108</f>
        <v>47.735</v>
      </c>
      <c r="J108" s="79"/>
      <c r="K108" s="11"/>
    </row>
    <row r="109" customFormat="false" ht="20.1" hidden="false" customHeight="true" outlineLevel="0" collapsed="false">
      <c r="A109" s="16" t="s">
        <v>2934</v>
      </c>
      <c r="B109" s="16" t="s">
        <v>2843</v>
      </c>
      <c r="C109" s="11" t="n">
        <v>165030075</v>
      </c>
      <c r="D109" s="10" t="s">
        <v>2949</v>
      </c>
      <c r="E109" s="11" t="n">
        <v>41</v>
      </c>
      <c r="F109" s="12" t="n">
        <f aca="false">E109*0.5</f>
        <v>20.5</v>
      </c>
      <c r="G109" s="11" t="n">
        <v>53.4</v>
      </c>
      <c r="H109" s="12" t="n">
        <f aca="false">G109*0.5</f>
        <v>26.7</v>
      </c>
      <c r="I109" s="77" t="n">
        <f aca="false">F109+H109</f>
        <v>47.2</v>
      </c>
      <c r="J109" s="79"/>
      <c r="K109" s="11"/>
    </row>
    <row r="110" customFormat="false" ht="20.1" hidden="false" customHeight="true" outlineLevel="0" collapsed="false">
      <c r="A110" s="16" t="s">
        <v>2934</v>
      </c>
      <c r="B110" s="16" t="s">
        <v>2843</v>
      </c>
      <c r="C110" s="11" t="n">
        <v>165030074</v>
      </c>
      <c r="D110" s="10" t="s">
        <v>2950</v>
      </c>
      <c r="E110" s="11" t="n">
        <v>35</v>
      </c>
      <c r="F110" s="12" t="n">
        <f aca="false">E110*0.5</f>
        <v>17.5</v>
      </c>
      <c r="G110" s="11" t="n">
        <v>55.2</v>
      </c>
      <c r="H110" s="12" t="n">
        <f aca="false">G110*0.5</f>
        <v>27.6</v>
      </c>
      <c r="I110" s="77" t="n">
        <f aca="false">F110+H110</f>
        <v>45.1</v>
      </c>
      <c r="J110" s="79"/>
      <c r="K110" s="11"/>
    </row>
    <row r="111" customFormat="false" ht="20.1" hidden="false" customHeight="true" outlineLevel="0" collapsed="false">
      <c r="A111" s="16" t="s">
        <v>2934</v>
      </c>
      <c r="B111" s="16" t="s">
        <v>2843</v>
      </c>
      <c r="C111" s="11" t="n">
        <v>165030073</v>
      </c>
      <c r="D111" s="10" t="s">
        <v>2951</v>
      </c>
      <c r="E111" s="11" t="n">
        <v>30</v>
      </c>
      <c r="F111" s="12" t="n">
        <f aca="false">E111*0.5</f>
        <v>15</v>
      </c>
      <c r="G111" s="11" t="n">
        <v>50.47</v>
      </c>
      <c r="H111" s="12" t="n">
        <f aca="false">G111*0.5</f>
        <v>25.235</v>
      </c>
      <c r="I111" s="77" t="n">
        <f aca="false">F111+H111</f>
        <v>40.235</v>
      </c>
      <c r="J111" s="79"/>
      <c r="K111" s="11"/>
    </row>
    <row r="112" customFormat="false" ht="20.1" hidden="false" customHeight="true" outlineLevel="0" collapsed="false">
      <c r="A112" s="16" t="s">
        <v>2934</v>
      </c>
      <c r="B112" s="16" t="s">
        <v>2843</v>
      </c>
      <c r="C112" s="11" t="n">
        <v>165030088</v>
      </c>
      <c r="D112" s="10" t="s">
        <v>2952</v>
      </c>
      <c r="E112" s="11" t="n">
        <v>64</v>
      </c>
      <c r="F112" s="12" t="n">
        <f aca="false">E112*0.5</f>
        <v>32</v>
      </c>
      <c r="G112" s="61"/>
      <c r="H112" s="12" t="n">
        <f aca="false">G112*0.5</f>
        <v>0</v>
      </c>
      <c r="I112" s="77" t="n">
        <f aca="false">F112+H112</f>
        <v>32</v>
      </c>
      <c r="J112" s="16" t="s">
        <v>117</v>
      </c>
      <c r="K112" s="11"/>
    </row>
    <row r="113" customFormat="false" ht="20.1" hidden="false" customHeight="true" outlineLevel="0" collapsed="false">
      <c r="A113" s="82" t="s">
        <v>2934</v>
      </c>
      <c r="B113" s="82" t="s">
        <v>2843</v>
      </c>
      <c r="C113" s="82" t="n">
        <v>165030076</v>
      </c>
      <c r="D113" s="42" t="s">
        <v>2953</v>
      </c>
      <c r="E113" s="82" t="n">
        <v>49.5</v>
      </c>
      <c r="F113" s="12" t="n">
        <f aca="false">E113*0.5</f>
        <v>24.75</v>
      </c>
      <c r="G113" s="87"/>
      <c r="H113" s="12" t="n">
        <f aca="false">G113*0.5</f>
        <v>0</v>
      </c>
      <c r="I113" s="77" t="n">
        <f aca="false">F113+H113</f>
        <v>24.75</v>
      </c>
      <c r="J113" s="16" t="s">
        <v>117</v>
      </c>
      <c r="K113" s="11"/>
    </row>
    <row r="114" customFormat="false" ht="20.1" hidden="false" customHeight="true" outlineLevel="0" collapsed="false">
      <c r="A114" s="16" t="s">
        <v>2934</v>
      </c>
      <c r="B114" s="16" t="s">
        <v>2843</v>
      </c>
      <c r="C114" s="11" t="n">
        <v>165030087</v>
      </c>
      <c r="D114" s="10" t="s">
        <v>2954</v>
      </c>
      <c r="E114" s="11" t="n">
        <v>43</v>
      </c>
      <c r="F114" s="12" t="n">
        <f aca="false">E114*0.5</f>
        <v>21.5</v>
      </c>
      <c r="G114" s="61"/>
      <c r="H114" s="12" t="n">
        <f aca="false">G114*0.5</f>
        <v>0</v>
      </c>
      <c r="I114" s="77" t="n">
        <f aca="false">F114+H114</f>
        <v>21.5</v>
      </c>
      <c r="J114" s="16" t="s">
        <v>117</v>
      </c>
      <c r="K114" s="11"/>
    </row>
    <row r="115" customFormat="false" ht="20.1" hidden="false" customHeight="true" outlineLevel="0" collapsed="false">
      <c r="A115" s="16" t="s">
        <v>2934</v>
      </c>
      <c r="B115" s="16" t="s">
        <v>2843</v>
      </c>
      <c r="C115" s="11" t="n">
        <v>165030061</v>
      </c>
      <c r="D115" s="10" t="s">
        <v>2955</v>
      </c>
      <c r="E115" s="11" t="n">
        <v>40</v>
      </c>
      <c r="F115" s="12" t="n">
        <f aca="false">E115*0.5</f>
        <v>20</v>
      </c>
      <c r="G115" s="61"/>
      <c r="H115" s="12" t="n">
        <f aca="false">G115*0.5</f>
        <v>0</v>
      </c>
      <c r="I115" s="77" t="n">
        <f aca="false">F115+H115</f>
        <v>20</v>
      </c>
      <c r="J115" s="16" t="s">
        <v>117</v>
      </c>
      <c r="K115" s="11"/>
    </row>
    <row r="116" customFormat="false" ht="20.1" hidden="false" customHeight="true" outlineLevel="0" collapsed="false">
      <c r="A116" s="16" t="s">
        <v>2934</v>
      </c>
      <c r="B116" s="16" t="s">
        <v>2843</v>
      </c>
      <c r="C116" s="11" t="n">
        <v>165030083</v>
      </c>
      <c r="D116" s="10" t="s">
        <v>2956</v>
      </c>
      <c r="E116" s="11" t="n">
        <v>38</v>
      </c>
      <c r="F116" s="12" t="n">
        <f aca="false">E116*0.5</f>
        <v>19</v>
      </c>
      <c r="G116" s="11"/>
      <c r="H116" s="12" t="n">
        <f aca="false">G116*0.5</f>
        <v>0</v>
      </c>
      <c r="I116" s="77" t="n">
        <f aca="false">F116+H116</f>
        <v>19</v>
      </c>
      <c r="J116" s="16" t="s">
        <v>117</v>
      </c>
      <c r="K116" s="11"/>
    </row>
    <row r="117" customFormat="false" ht="20.1" hidden="false" customHeight="true" outlineLevel="0" collapsed="false">
      <c r="A117" s="16" t="s">
        <v>2957</v>
      </c>
      <c r="B117" s="16" t="s">
        <v>2958</v>
      </c>
      <c r="C117" s="11" t="n">
        <v>165130099</v>
      </c>
      <c r="D117" s="16" t="s">
        <v>2959</v>
      </c>
      <c r="E117" s="11" t="n">
        <v>61</v>
      </c>
      <c r="F117" s="12" t="n">
        <f aca="false">E117*0.5</f>
        <v>30.5</v>
      </c>
      <c r="G117" s="11" t="n">
        <v>83.6</v>
      </c>
      <c r="H117" s="12" t="n">
        <f aca="false">G117*0.5</f>
        <v>41.8</v>
      </c>
      <c r="I117" s="77" t="n">
        <f aca="false">F117+H117</f>
        <v>72.3</v>
      </c>
      <c r="J117" s="79"/>
      <c r="K117" s="63" t="s">
        <v>15</v>
      </c>
    </row>
    <row r="118" customFormat="false" ht="20.1" hidden="false" customHeight="true" outlineLevel="0" collapsed="false">
      <c r="A118" s="16" t="s">
        <v>2957</v>
      </c>
      <c r="B118" s="16" t="s">
        <v>2958</v>
      </c>
      <c r="C118" s="11" t="n">
        <v>165130094</v>
      </c>
      <c r="D118" s="16" t="s">
        <v>2960</v>
      </c>
      <c r="E118" s="11" t="n">
        <v>48</v>
      </c>
      <c r="F118" s="12" t="n">
        <f aca="false">E118*0.5</f>
        <v>24</v>
      </c>
      <c r="G118" s="11" t="n">
        <v>78.68</v>
      </c>
      <c r="H118" s="12" t="n">
        <f aca="false">G118*0.5</f>
        <v>39.34</v>
      </c>
      <c r="I118" s="77" t="n">
        <f aca="false">F118+H118</f>
        <v>63.34</v>
      </c>
      <c r="J118" s="79"/>
      <c r="K118" s="63" t="s">
        <v>15</v>
      </c>
    </row>
    <row r="119" customFormat="false" ht="20.1" hidden="false" customHeight="true" outlineLevel="0" collapsed="false">
      <c r="A119" s="16" t="s">
        <v>2957</v>
      </c>
      <c r="B119" s="16" t="s">
        <v>2958</v>
      </c>
      <c r="C119" s="11" t="n">
        <v>165130101</v>
      </c>
      <c r="D119" s="16" t="s">
        <v>2961</v>
      </c>
      <c r="E119" s="11" t="n">
        <v>43</v>
      </c>
      <c r="F119" s="12" t="n">
        <f aca="false">E119*0.5</f>
        <v>21.5</v>
      </c>
      <c r="G119" s="11" t="n">
        <v>81.6</v>
      </c>
      <c r="H119" s="12" t="n">
        <f aca="false">G119*0.5</f>
        <v>40.8</v>
      </c>
      <c r="I119" s="77" t="n">
        <f aca="false">F119+H119</f>
        <v>62.3</v>
      </c>
      <c r="J119" s="79"/>
      <c r="K119" s="63" t="s">
        <v>15</v>
      </c>
    </row>
    <row r="120" customFormat="false" ht="20.1" hidden="false" customHeight="true" outlineLevel="0" collapsed="false">
      <c r="A120" s="16" t="s">
        <v>2957</v>
      </c>
      <c r="B120" s="16" t="s">
        <v>2958</v>
      </c>
      <c r="C120" s="11" t="n">
        <v>165130107</v>
      </c>
      <c r="D120" s="16" t="s">
        <v>2962</v>
      </c>
      <c r="E120" s="11" t="n">
        <v>49</v>
      </c>
      <c r="F120" s="12" t="n">
        <f aca="false">E120*0.5</f>
        <v>24.5</v>
      </c>
      <c r="G120" s="11" t="n">
        <v>74.04</v>
      </c>
      <c r="H120" s="12" t="n">
        <f aca="false">G120*0.5</f>
        <v>37.02</v>
      </c>
      <c r="I120" s="77" t="n">
        <f aca="false">F120+H120</f>
        <v>61.52</v>
      </c>
      <c r="J120" s="79"/>
      <c r="K120" s="63" t="s">
        <v>15</v>
      </c>
    </row>
    <row r="121" customFormat="false" ht="20.1" hidden="false" customHeight="true" outlineLevel="0" collapsed="false">
      <c r="A121" s="16" t="s">
        <v>2957</v>
      </c>
      <c r="B121" s="16" t="s">
        <v>2958</v>
      </c>
      <c r="C121" s="11" t="n">
        <v>165130097</v>
      </c>
      <c r="D121" s="16" t="s">
        <v>570</v>
      </c>
      <c r="E121" s="11" t="n">
        <v>32</v>
      </c>
      <c r="F121" s="12" t="n">
        <f aca="false">E121*0.5</f>
        <v>16</v>
      </c>
      <c r="G121" s="11" t="n">
        <v>89.72</v>
      </c>
      <c r="H121" s="12" t="n">
        <f aca="false">G121*0.5</f>
        <v>44.86</v>
      </c>
      <c r="I121" s="77" t="n">
        <f aca="false">F121+H121</f>
        <v>60.86</v>
      </c>
      <c r="J121" s="79"/>
      <c r="K121" s="63" t="s">
        <v>15</v>
      </c>
    </row>
    <row r="122" customFormat="false" ht="20.1" hidden="false" customHeight="true" outlineLevel="0" collapsed="false">
      <c r="A122" s="16" t="s">
        <v>2957</v>
      </c>
      <c r="B122" s="16" t="s">
        <v>2958</v>
      </c>
      <c r="C122" s="11" t="n">
        <v>165130095</v>
      </c>
      <c r="D122" s="16" t="s">
        <v>2963</v>
      </c>
      <c r="E122" s="11" t="n">
        <v>51.5</v>
      </c>
      <c r="F122" s="12" t="n">
        <f aca="false">E122*0.5</f>
        <v>25.75</v>
      </c>
      <c r="G122" s="11" t="n">
        <v>69.76</v>
      </c>
      <c r="H122" s="12" t="n">
        <f aca="false">G122*0.5</f>
        <v>34.88</v>
      </c>
      <c r="I122" s="77" t="n">
        <f aca="false">F122+H122</f>
        <v>60.63</v>
      </c>
      <c r="J122" s="79"/>
      <c r="K122" s="61"/>
    </row>
    <row r="123" customFormat="false" ht="20.1" hidden="false" customHeight="true" outlineLevel="0" collapsed="false">
      <c r="A123" s="16" t="s">
        <v>2957</v>
      </c>
      <c r="B123" s="16" t="s">
        <v>2958</v>
      </c>
      <c r="C123" s="11" t="n">
        <v>165130103</v>
      </c>
      <c r="D123" s="16" t="s">
        <v>2964</v>
      </c>
      <c r="E123" s="11" t="n">
        <v>34</v>
      </c>
      <c r="F123" s="12" t="n">
        <f aca="false">E123*0.5</f>
        <v>17</v>
      </c>
      <c r="G123" s="11" t="n">
        <v>86.44</v>
      </c>
      <c r="H123" s="12" t="n">
        <f aca="false">G123*0.5</f>
        <v>43.22</v>
      </c>
      <c r="I123" s="77" t="n">
        <f aca="false">F123+H123</f>
        <v>60.22</v>
      </c>
      <c r="J123" s="79"/>
      <c r="K123" s="61"/>
    </row>
    <row r="124" customFormat="false" ht="20.1" hidden="false" customHeight="true" outlineLevel="0" collapsed="false">
      <c r="A124" s="16" t="s">
        <v>2957</v>
      </c>
      <c r="B124" s="16" t="s">
        <v>2958</v>
      </c>
      <c r="C124" s="11" t="n">
        <v>165130096</v>
      </c>
      <c r="D124" s="16" t="s">
        <v>2965</v>
      </c>
      <c r="E124" s="11" t="n">
        <v>42</v>
      </c>
      <c r="F124" s="12" t="n">
        <f aca="false">E124*0.5</f>
        <v>21</v>
      </c>
      <c r="G124" s="11" t="n">
        <v>70.48</v>
      </c>
      <c r="H124" s="12" t="n">
        <f aca="false">G124*0.5</f>
        <v>35.24</v>
      </c>
      <c r="I124" s="77" t="n">
        <f aca="false">F124+H124</f>
        <v>56.24</v>
      </c>
      <c r="J124" s="79"/>
      <c r="K124" s="61"/>
    </row>
    <row r="125" customFormat="false" ht="20.1" hidden="false" customHeight="true" outlineLevel="0" collapsed="false">
      <c r="A125" s="16" t="s">
        <v>2957</v>
      </c>
      <c r="B125" s="16" t="s">
        <v>2958</v>
      </c>
      <c r="C125" s="11" t="n">
        <v>165130100</v>
      </c>
      <c r="D125" s="16" t="s">
        <v>2966</v>
      </c>
      <c r="E125" s="11" t="n">
        <v>39</v>
      </c>
      <c r="F125" s="12" t="n">
        <f aca="false">E125*0.5</f>
        <v>19.5</v>
      </c>
      <c r="G125" s="11" t="n">
        <v>69.16</v>
      </c>
      <c r="H125" s="12" t="n">
        <f aca="false">G125*0.5</f>
        <v>34.58</v>
      </c>
      <c r="I125" s="77" t="n">
        <f aca="false">F125+H125</f>
        <v>54.08</v>
      </c>
      <c r="J125" s="79"/>
      <c r="K125" s="61"/>
    </row>
    <row r="126" customFormat="false" ht="20.1" hidden="false" customHeight="true" outlineLevel="0" collapsed="false">
      <c r="A126" s="16" t="s">
        <v>2957</v>
      </c>
      <c r="B126" s="16" t="s">
        <v>2958</v>
      </c>
      <c r="C126" s="11" t="n">
        <v>165130105</v>
      </c>
      <c r="D126" s="16" t="s">
        <v>2967</v>
      </c>
      <c r="E126" s="11" t="n">
        <v>49</v>
      </c>
      <c r="F126" s="12" t="n">
        <f aca="false">E126*0.5</f>
        <v>24.5</v>
      </c>
      <c r="G126" s="11" t="n">
        <v>0</v>
      </c>
      <c r="H126" s="12" t="n">
        <f aca="false">G126*0.5</f>
        <v>0</v>
      </c>
      <c r="I126" s="77" t="n">
        <f aca="false">F126+H126</f>
        <v>24.5</v>
      </c>
      <c r="J126" s="79"/>
      <c r="K126" s="61"/>
    </row>
    <row r="127" customFormat="false" ht="20.1" hidden="false" customHeight="true" outlineLevel="0" collapsed="false">
      <c r="A127" s="16" t="s">
        <v>2957</v>
      </c>
      <c r="B127" s="16" t="s">
        <v>2958</v>
      </c>
      <c r="C127" s="11" t="n">
        <v>165130104</v>
      </c>
      <c r="D127" s="16" t="s">
        <v>2968</v>
      </c>
      <c r="E127" s="11" t="n">
        <v>49</v>
      </c>
      <c r="F127" s="12" t="n">
        <f aca="false">E127*0.5</f>
        <v>24.5</v>
      </c>
      <c r="G127" s="11" t="n">
        <v>0</v>
      </c>
      <c r="H127" s="12" t="n">
        <f aca="false">G127*0.5</f>
        <v>0</v>
      </c>
      <c r="I127" s="77" t="n">
        <f aca="false">F127+H127</f>
        <v>24.5</v>
      </c>
      <c r="J127" s="79"/>
      <c r="K127" s="61"/>
    </row>
    <row r="128" customFormat="false" ht="20.1" hidden="false" customHeight="true" outlineLevel="0" collapsed="false">
      <c r="A128" s="16" t="s">
        <v>2957</v>
      </c>
      <c r="B128" s="16" t="s">
        <v>2958</v>
      </c>
      <c r="C128" s="11" t="n">
        <v>165130106</v>
      </c>
      <c r="D128" s="16" t="s">
        <v>2969</v>
      </c>
      <c r="E128" s="11" t="n">
        <v>42</v>
      </c>
      <c r="F128" s="12" t="n">
        <f aca="false">E128*0.5</f>
        <v>21</v>
      </c>
      <c r="G128" s="11" t="n">
        <v>0</v>
      </c>
      <c r="H128" s="12" t="n">
        <f aca="false">G128*0.5</f>
        <v>0</v>
      </c>
      <c r="I128" s="77" t="n">
        <f aca="false">F128+H128</f>
        <v>21</v>
      </c>
      <c r="J128" s="79"/>
      <c r="K128" s="61"/>
    </row>
    <row r="129" customFormat="false" ht="20.1" hidden="false" customHeight="true" outlineLevel="0" collapsed="false">
      <c r="A129" s="16" t="s">
        <v>2970</v>
      </c>
      <c r="B129" s="16" t="s">
        <v>2843</v>
      </c>
      <c r="C129" s="11" t="s">
        <v>2971</v>
      </c>
      <c r="D129" s="16" t="s">
        <v>2972</v>
      </c>
      <c r="E129" s="11" t="n">
        <v>62</v>
      </c>
      <c r="F129" s="12" t="n">
        <f aca="false">E129*0.5</f>
        <v>31</v>
      </c>
      <c r="G129" s="11" t="n">
        <v>87.88</v>
      </c>
      <c r="H129" s="12" t="n">
        <f aca="false">G129*0.5</f>
        <v>43.94</v>
      </c>
      <c r="I129" s="77" t="n">
        <f aca="false">F129+H129</f>
        <v>74.94</v>
      </c>
      <c r="J129" s="11"/>
      <c r="K129" s="32" t="s">
        <v>15</v>
      </c>
    </row>
    <row r="130" customFormat="false" ht="20.1" hidden="false" customHeight="true" outlineLevel="0" collapsed="false">
      <c r="A130" s="16" t="s">
        <v>2970</v>
      </c>
      <c r="B130" s="16" t="s">
        <v>2843</v>
      </c>
      <c r="C130" s="11" t="s">
        <v>2973</v>
      </c>
      <c r="D130" s="16" t="s">
        <v>2974</v>
      </c>
      <c r="E130" s="11" t="n">
        <v>61</v>
      </c>
      <c r="F130" s="12" t="n">
        <f aca="false">E130*0.5</f>
        <v>30.5</v>
      </c>
      <c r="G130" s="11" t="n">
        <v>88.7</v>
      </c>
      <c r="H130" s="12" t="n">
        <f aca="false">G130*0.5</f>
        <v>44.35</v>
      </c>
      <c r="I130" s="77" t="n">
        <f aca="false">F130+H130</f>
        <v>74.85</v>
      </c>
      <c r="J130" s="11"/>
      <c r="K130" s="32" t="s">
        <v>15</v>
      </c>
    </row>
    <row r="131" customFormat="false" ht="20.1" hidden="false" customHeight="true" outlineLevel="0" collapsed="false">
      <c r="A131" s="16" t="s">
        <v>2970</v>
      </c>
      <c r="B131" s="16" t="s">
        <v>2843</v>
      </c>
      <c r="C131" s="11" t="s">
        <v>2975</v>
      </c>
      <c r="D131" s="16" t="s">
        <v>2976</v>
      </c>
      <c r="E131" s="11" t="n">
        <v>61</v>
      </c>
      <c r="F131" s="12" t="n">
        <f aca="false">E131*0.5</f>
        <v>30.5</v>
      </c>
      <c r="G131" s="11" t="n">
        <v>85.88</v>
      </c>
      <c r="H131" s="12" t="n">
        <f aca="false">G131*0.5</f>
        <v>42.94</v>
      </c>
      <c r="I131" s="77" t="n">
        <f aca="false">F131+H131</f>
        <v>73.44</v>
      </c>
      <c r="J131" s="11"/>
      <c r="K131" s="32" t="s">
        <v>15</v>
      </c>
    </row>
    <row r="132" customFormat="false" ht="20.1" hidden="false" customHeight="true" outlineLevel="0" collapsed="false">
      <c r="A132" s="16" t="s">
        <v>2970</v>
      </c>
      <c r="B132" s="16" t="s">
        <v>2843</v>
      </c>
      <c r="C132" s="11" t="s">
        <v>2977</v>
      </c>
      <c r="D132" s="16" t="s">
        <v>2978</v>
      </c>
      <c r="E132" s="11" t="n">
        <v>55</v>
      </c>
      <c r="F132" s="12" t="n">
        <f aca="false">E132*0.5</f>
        <v>27.5</v>
      </c>
      <c r="G132" s="11" t="n">
        <v>88.16</v>
      </c>
      <c r="H132" s="12" t="n">
        <f aca="false">G132*0.5</f>
        <v>44.08</v>
      </c>
      <c r="I132" s="77" t="n">
        <f aca="false">F132+H132</f>
        <v>71.58</v>
      </c>
      <c r="J132" s="11"/>
      <c r="K132" s="32" t="s">
        <v>15</v>
      </c>
    </row>
    <row r="133" customFormat="false" ht="20.1" hidden="false" customHeight="true" outlineLevel="0" collapsed="false">
      <c r="A133" s="16" t="s">
        <v>2970</v>
      </c>
      <c r="B133" s="16" t="s">
        <v>2843</v>
      </c>
      <c r="C133" s="11" t="s">
        <v>2979</v>
      </c>
      <c r="D133" s="16" t="s">
        <v>2980</v>
      </c>
      <c r="E133" s="11" t="n">
        <v>53.5</v>
      </c>
      <c r="F133" s="12" t="n">
        <f aca="false">E133*0.5</f>
        <v>26.75</v>
      </c>
      <c r="G133" s="11" t="n">
        <v>88.86</v>
      </c>
      <c r="H133" s="12" t="n">
        <f aca="false">G133*0.5</f>
        <v>44.43</v>
      </c>
      <c r="I133" s="77" t="n">
        <f aca="false">F133+H133</f>
        <v>71.18</v>
      </c>
      <c r="J133" s="11"/>
      <c r="K133" s="32" t="s">
        <v>15</v>
      </c>
    </row>
    <row r="134" customFormat="false" ht="20.1" hidden="false" customHeight="true" outlineLevel="0" collapsed="false">
      <c r="A134" s="16" t="s">
        <v>2970</v>
      </c>
      <c r="B134" s="16" t="s">
        <v>2843</v>
      </c>
      <c r="C134" s="11" t="s">
        <v>2981</v>
      </c>
      <c r="D134" s="16" t="s">
        <v>2982</v>
      </c>
      <c r="E134" s="11" t="n">
        <v>56</v>
      </c>
      <c r="F134" s="12" t="n">
        <f aca="false">E134*0.5</f>
        <v>28</v>
      </c>
      <c r="G134" s="11" t="n">
        <v>85.76</v>
      </c>
      <c r="H134" s="12" t="n">
        <f aca="false">G134*0.5</f>
        <v>42.88</v>
      </c>
      <c r="I134" s="77" t="n">
        <f aca="false">F134+H134</f>
        <v>70.88</v>
      </c>
      <c r="J134" s="11"/>
      <c r="K134" s="32" t="s">
        <v>15</v>
      </c>
    </row>
    <row r="135" customFormat="false" ht="20.1" hidden="false" customHeight="true" outlineLevel="0" collapsed="false">
      <c r="A135" s="16" t="s">
        <v>2970</v>
      </c>
      <c r="B135" s="18" t="s">
        <v>2843</v>
      </c>
      <c r="C135" s="11" t="s">
        <v>2983</v>
      </c>
      <c r="D135" s="16" t="s">
        <v>2984</v>
      </c>
      <c r="E135" s="11" t="n">
        <v>48.5</v>
      </c>
      <c r="F135" s="12" t="n">
        <f aca="false">E135*0.5</f>
        <v>24.25</v>
      </c>
      <c r="G135" s="86" t="n">
        <v>92.64</v>
      </c>
      <c r="H135" s="12" t="n">
        <f aca="false">G135*0.5</f>
        <v>46.32</v>
      </c>
      <c r="I135" s="77" t="n">
        <f aca="false">F135+H135</f>
        <v>70.57</v>
      </c>
      <c r="J135" s="11"/>
      <c r="K135" s="32" t="s">
        <v>15</v>
      </c>
    </row>
    <row r="136" customFormat="false" ht="20.1" hidden="false" customHeight="true" outlineLevel="0" collapsed="false">
      <c r="A136" s="16" t="s">
        <v>2970</v>
      </c>
      <c r="B136" s="18" t="s">
        <v>2843</v>
      </c>
      <c r="C136" s="11" t="s">
        <v>2985</v>
      </c>
      <c r="D136" s="16" t="s">
        <v>2986</v>
      </c>
      <c r="E136" s="11" t="n">
        <v>57</v>
      </c>
      <c r="F136" s="12" t="n">
        <f aca="false">E136*0.5</f>
        <v>28.5</v>
      </c>
      <c r="G136" s="86" t="n">
        <v>81.02</v>
      </c>
      <c r="H136" s="12" t="n">
        <f aca="false">G136*0.5</f>
        <v>40.51</v>
      </c>
      <c r="I136" s="77" t="n">
        <f aca="false">F136+H136</f>
        <v>69.01</v>
      </c>
      <c r="J136" s="11"/>
      <c r="K136" s="32" t="s">
        <v>15</v>
      </c>
    </row>
    <row r="137" customFormat="false" ht="20.1" hidden="false" customHeight="true" outlineLevel="0" collapsed="false">
      <c r="A137" s="16" t="s">
        <v>2970</v>
      </c>
      <c r="B137" s="18" t="s">
        <v>2843</v>
      </c>
      <c r="C137" s="11" t="s">
        <v>2987</v>
      </c>
      <c r="D137" s="16" t="s">
        <v>2988</v>
      </c>
      <c r="E137" s="11" t="n">
        <v>59</v>
      </c>
      <c r="F137" s="12" t="n">
        <f aca="false">E137*0.5</f>
        <v>29.5</v>
      </c>
      <c r="G137" s="86" t="n">
        <v>78.7</v>
      </c>
      <c r="H137" s="12" t="n">
        <f aca="false">G137*0.5</f>
        <v>39.35</v>
      </c>
      <c r="I137" s="77" t="n">
        <f aca="false">F137+H137</f>
        <v>68.85</v>
      </c>
      <c r="J137" s="11"/>
      <c r="K137" s="32" t="s">
        <v>15</v>
      </c>
    </row>
    <row r="138" customFormat="false" ht="20.1" hidden="false" customHeight="true" outlineLevel="0" collapsed="false">
      <c r="A138" s="16" t="s">
        <v>2970</v>
      </c>
      <c r="B138" s="18" t="s">
        <v>2843</v>
      </c>
      <c r="C138" s="11" t="s">
        <v>2989</v>
      </c>
      <c r="D138" s="16" t="s">
        <v>2990</v>
      </c>
      <c r="E138" s="11" t="n">
        <v>51</v>
      </c>
      <c r="F138" s="12" t="n">
        <f aca="false">E138*0.5</f>
        <v>25.5</v>
      </c>
      <c r="G138" s="86" t="n">
        <v>86.1</v>
      </c>
      <c r="H138" s="12" t="n">
        <f aca="false">G138*0.5</f>
        <v>43.05</v>
      </c>
      <c r="I138" s="77" t="n">
        <f aca="false">F138+H138</f>
        <v>68.55</v>
      </c>
      <c r="J138" s="11"/>
      <c r="K138" s="32" t="s">
        <v>15</v>
      </c>
    </row>
    <row r="139" customFormat="false" ht="20.1" hidden="false" customHeight="true" outlineLevel="0" collapsed="false">
      <c r="A139" s="16" t="s">
        <v>2970</v>
      </c>
      <c r="B139" s="18" t="s">
        <v>2843</v>
      </c>
      <c r="C139" s="11" t="s">
        <v>2991</v>
      </c>
      <c r="D139" s="16" t="s">
        <v>2992</v>
      </c>
      <c r="E139" s="11" t="n">
        <v>52</v>
      </c>
      <c r="F139" s="12" t="n">
        <f aca="false">E139*0.5</f>
        <v>26</v>
      </c>
      <c r="G139" s="86" t="n">
        <v>84</v>
      </c>
      <c r="H139" s="12" t="n">
        <f aca="false">G139*0.5</f>
        <v>42</v>
      </c>
      <c r="I139" s="77" t="n">
        <f aca="false">F139+H139</f>
        <v>68</v>
      </c>
      <c r="J139" s="11"/>
      <c r="K139" s="32" t="s">
        <v>15</v>
      </c>
    </row>
    <row r="140" customFormat="false" ht="20.1" hidden="false" customHeight="true" outlineLevel="0" collapsed="false">
      <c r="A140" s="16" t="s">
        <v>2970</v>
      </c>
      <c r="B140" s="18" t="s">
        <v>2843</v>
      </c>
      <c r="C140" s="11" t="s">
        <v>2993</v>
      </c>
      <c r="D140" s="16" t="s">
        <v>2994</v>
      </c>
      <c r="E140" s="11" t="n">
        <v>55</v>
      </c>
      <c r="F140" s="12" t="n">
        <f aca="false">E140*0.5</f>
        <v>27.5</v>
      </c>
      <c r="G140" s="86" t="n">
        <v>80.34</v>
      </c>
      <c r="H140" s="12" t="n">
        <f aca="false">G140*0.5</f>
        <v>40.17</v>
      </c>
      <c r="I140" s="77" t="n">
        <f aca="false">F140+H140</f>
        <v>67.67</v>
      </c>
      <c r="J140" s="11"/>
      <c r="K140" s="32" t="s">
        <v>15</v>
      </c>
    </row>
    <row r="141" customFormat="false" ht="20.1" hidden="false" customHeight="true" outlineLevel="0" collapsed="false">
      <c r="A141" s="16" t="s">
        <v>2970</v>
      </c>
      <c r="B141" s="18" t="s">
        <v>2843</v>
      </c>
      <c r="C141" s="11" t="s">
        <v>2995</v>
      </c>
      <c r="D141" s="16" t="s">
        <v>2996</v>
      </c>
      <c r="E141" s="11" t="n">
        <v>53</v>
      </c>
      <c r="F141" s="12" t="n">
        <f aca="false">E141*0.5</f>
        <v>26.5</v>
      </c>
      <c r="G141" s="86" t="n">
        <v>82.3</v>
      </c>
      <c r="H141" s="12" t="n">
        <f aca="false">G141*0.5</f>
        <v>41.15</v>
      </c>
      <c r="I141" s="77" t="n">
        <f aca="false">F141+H141</f>
        <v>67.65</v>
      </c>
      <c r="J141" s="11"/>
      <c r="K141" s="32" t="s">
        <v>15</v>
      </c>
    </row>
    <row r="142" customFormat="false" ht="20.1" hidden="false" customHeight="true" outlineLevel="0" collapsed="false">
      <c r="A142" s="16" t="s">
        <v>2970</v>
      </c>
      <c r="B142" s="18" t="s">
        <v>2843</v>
      </c>
      <c r="C142" s="11" t="s">
        <v>2997</v>
      </c>
      <c r="D142" s="16" t="s">
        <v>2998</v>
      </c>
      <c r="E142" s="11" t="n">
        <v>54</v>
      </c>
      <c r="F142" s="12" t="n">
        <f aca="false">E142*0.5</f>
        <v>27</v>
      </c>
      <c r="G142" s="86" t="n">
        <v>80.38</v>
      </c>
      <c r="H142" s="12" t="n">
        <f aca="false">G142*0.5</f>
        <v>40.19</v>
      </c>
      <c r="I142" s="77" t="n">
        <f aca="false">F142+H142</f>
        <v>67.19</v>
      </c>
      <c r="J142" s="11"/>
      <c r="K142" s="32" t="s">
        <v>15</v>
      </c>
    </row>
    <row r="143" customFormat="false" ht="20.1" hidden="false" customHeight="true" outlineLevel="0" collapsed="false">
      <c r="A143" s="16" t="s">
        <v>2970</v>
      </c>
      <c r="B143" s="18" t="s">
        <v>2843</v>
      </c>
      <c r="C143" s="11" t="s">
        <v>2999</v>
      </c>
      <c r="D143" s="16" t="s">
        <v>3000</v>
      </c>
      <c r="E143" s="11" t="n">
        <v>55</v>
      </c>
      <c r="F143" s="12" t="n">
        <f aca="false">E143*0.5</f>
        <v>27.5</v>
      </c>
      <c r="G143" s="86" t="n">
        <v>79.3</v>
      </c>
      <c r="H143" s="12" t="n">
        <f aca="false">G143*0.5</f>
        <v>39.65</v>
      </c>
      <c r="I143" s="77" t="n">
        <f aca="false">F143+H143</f>
        <v>67.15</v>
      </c>
      <c r="J143" s="11"/>
      <c r="K143" s="32" t="s">
        <v>15</v>
      </c>
    </row>
    <row r="144" customFormat="false" ht="20.1" hidden="false" customHeight="true" outlineLevel="0" collapsed="false">
      <c r="A144" s="16" t="s">
        <v>2970</v>
      </c>
      <c r="B144" s="18" t="s">
        <v>2843</v>
      </c>
      <c r="C144" s="11" t="s">
        <v>3001</v>
      </c>
      <c r="D144" s="16" t="s">
        <v>3002</v>
      </c>
      <c r="E144" s="11" t="n">
        <v>52</v>
      </c>
      <c r="F144" s="12" t="n">
        <f aca="false">E144*0.5</f>
        <v>26</v>
      </c>
      <c r="G144" s="86" t="n">
        <v>82.28</v>
      </c>
      <c r="H144" s="12" t="n">
        <f aca="false">G144*0.5</f>
        <v>41.14</v>
      </c>
      <c r="I144" s="77" t="n">
        <f aca="false">F144+H144</f>
        <v>67.14</v>
      </c>
      <c r="J144" s="11"/>
      <c r="K144" s="32" t="s">
        <v>15</v>
      </c>
    </row>
    <row r="145" customFormat="false" ht="20.1" hidden="false" customHeight="true" outlineLevel="0" collapsed="false">
      <c r="A145" s="16" t="s">
        <v>2970</v>
      </c>
      <c r="B145" s="18" t="s">
        <v>2843</v>
      </c>
      <c r="C145" s="11" t="s">
        <v>3003</v>
      </c>
      <c r="D145" s="16" t="s">
        <v>2572</v>
      </c>
      <c r="E145" s="11" t="n">
        <v>57</v>
      </c>
      <c r="F145" s="12" t="n">
        <f aca="false">E145*0.5</f>
        <v>28.5</v>
      </c>
      <c r="G145" s="86" t="n">
        <v>76.56</v>
      </c>
      <c r="H145" s="12" t="n">
        <f aca="false">G145*0.5</f>
        <v>38.28</v>
      </c>
      <c r="I145" s="77" t="n">
        <f aca="false">F145+H145</f>
        <v>66.78</v>
      </c>
      <c r="J145" s="11"/>
      <c r="K145" s="32" t="s">
        <v>15</v>
      </c>
    </row>
    <row r="146" customFormat="false" ht="20.1" hidden="false" customHeight="true" outlineLevel="0" collapsed="false">
      <c r="A146" s="16" t="s">
        <v>2970</v>
      </c>
      <c r="B146" s="18" t="s">
        <v>2843</v>
      </c>
      <c r="C146" s="11" t="s">
        <v>3004</v>
      </c>
      <c r="D146" s="16" t="s">
        <v>760</v>
      </c>
      <c r="E146" s="11" t="n">
        <v>50</v>
      </c>
      <c r="F146" s="12" t="n">
        <f aca="false">E146*0.5</f>
        <v>25</v>
      </c>
      <c r="G146" s="86" t="n">
        <v>83.2</v>
      </c>
      <c r="H146" s="12" t="n">
        <f aca="false">G146*0.5</f>
        <v>41.6</v>
      </c>
      <c r="I146" s="77" t="n">
        <f aca="false">F146+H146</f>
        <v>66.6</v>
      </c>
      <c r="J146" s="11"/>
      <c r="K146" s="32" t="s">
        <v>15</v>
      </c>
    </row>
    <row r="147" customFormat="false" ht="20.1" hidden="false" customHeight="true" outlineLevel="0" collapsed="false">
      <c r="A147" s="16" t="s">
        <v>2970</v>
      </c>
      <c r="B147" s="18" t="s">
        <v>2843</v>
      </c>
      <c r="C147" s="11" t="s">
        <v>3005</v>
      </c>
      <c r="D147" s="16" t="s">
        <v>3006</v>
      </c>
      <c r="E147" s="11" t="n">
        <v>42</v>
      </c>
      <c r="F147" s="12" t="n">
        <f aca="false">E147*0.5</f>
        <v>21</v>
      </c>
      <c r="G147" s="86" t="n">
        <v>90.62</v>
      </c>
      <c r="H147" s="12" t="n">
        <f aca="false">G147*0.5</f>
        <v>45.31</v>
      </c>
      <c r="I147" s="77" t="n">
        <f aca="false">F147+H147</f>
        <v>66.31</v>
      </c>
      <c r="J147" s="11"/>
      <c r="K147" s="32" t="s">
        <v>15</v>
      </c>
    </row>
    <row r="148" customFormat="false" ht="20.1" hidden="false" customHeight="true" outlineLevel="0" collapsed="false">
      <c r="A148" s="16" t="s">
        <v>2970</v>
      </c>
      <c r="B148" s="18" t="s">
        <v>2843</v>
      </c>
      <c r="C148" s="11" t="s">
        <v>3007</v>
      </c>
      <c r="D148" s="16" t="s">
        <v>3008</v>
      </c>
      <c r="E148" s="11" t="n">
        <v>52</v>
      </c>
      <c r="F148" s="12" t="n">
        <f aca="false">E148*0.5</f>
        <v>26</v>
      </c>
      <c r="G148" s="86" t="n">
        <v>80.32</v>
      </c>
      <c r="H148" s="12" t="n">
        <f aca="false">G148*0.5</f>
        <v>40.16</v>
      </c>
      <c r="I148" s="77" t="n">
        <f aca="false">F148+H148</f>
        <v>66.16</v>
      </c>
      <c r="J148" s="11"/>
      <c r="K148" s="32" t="s">
        <v>15</v>
      </c>
    </row>
    <row r="149" customFormat="false" ht="20.1" hidden="false" customHeight="true" outlineLevel="0" collapsed="false">
      <c r="A149" s="16" t="s">
        <v>2970</v>
      </c>
      <c r="B149" s="18" t="s">
        <v>2843</v>
      </c>
      <c r="C149" s="11" t="s">
        <v>3009</v>
      </c>
      <c r="D149" s="16" t="s">
        <v>3010</v>
      </c>
      <c r="E149" s="11" t="n">
        <v>48</v>
      </c>
      <c r="F149" s="12" t="n">
        <f aca="false">E149*0.5</f>
        <v>24</v>
      </c>
      <c r="G149" s="86" t="n">
        <v>84.28</v>
      </c>
      <c r="H149" s="12" t="n">
        <f aca="false">G149*0.5</f>
        <v>42.14</v>
      </c>
      <c r="I149" s="77" t="n">
        <f aca="false">F149+H149</f>
        <v>66.14</v>
      </c>
      <c r="J149" s="11"/>
      <c r="K149" s="32" t="s">
        <v>15</v>
      </c>
    </row>
    <row r="150" customFormat="false" ht="20.1" hidden="false" customHeight="true" outlineLevel="0" collapsed="false">
      <c r="A150" s="16" t="s">
        <v>2970</v>
      </c>
      <c r="B150" s="18" t="s">
        <v>2843</v>
      </c>
      <c r="C150" s="11" t="s">
        <v>3011</v>
      </c>
      <c r="D150" s="16" t="s">
        <v>3012</v>
      </c>
      <c r="E150" s="11" t="n">
        <v>57.5</v>
      </c>
      <c r="F150" s="12" t="n">
        <f aca="false">E150*0.5</f>
        <v>28.75</v>
      </c>
      <c r="G150" s="86" t="n">
        <v>74.16</v>
      </c>
      <c r="H150" s="12" t="n">
        <f aca="false">G150*0.5</f>
        <v>37.08</v>
      </c>
      <c r="I150" s="77" t="n">
        <f aca="false">F150+H150</f>
        <v>65.83</v>
      </c>
      <c r="J150" s="11"/>
      <c r="K150" s="32" t="s">
        <v>15</v>
      </c>
    </row>
    <row r="151" customFormat="false" ht="20.1" hidden="false" customHeight="true" outlineLevel="0" collapsed="false">
      <c r="A151" s="16" t="s">
        <v>2970</v>
      </c>
      <c r="B151" s="18" t="s">
        <v>2843</v>
      </c>
      <c r="C151" s="11" t="s">
        <v>3013</v>
      </c>
      <c r="D151" s="16" t="s">
        <v>3014</v>
      </c>
      <c r="E151" s="11" t="n">
        <v>50</v>
      </c>
      <c r="F151" s="12" t="n">
        <f aca="false">E151*0.5</f>
        <v>25</v>
      </c>
      <c r="G151" s="86" t="n">
        <v>80.72</v>
      </c>
      <c r="H151" s="12" t="n">
        <f aca="false">G151*0.5</f>
        <v>40.36</v>
      </c>
      <c r="I151" s="77" t="n">
        <f aca="false">F151+H151</f>
        <v>65.36</v>
      </c>
      <c r="J151" s="11"/>
      <c r="K151" s="32" t="s">
        <v>15</v>
      </c>
    </row>
    <row r="152" customFormat="false" ht="20.1" hidden="false" customHeight="true" outlineLevel="0" collapsed="false">
      <c r="A152" s="16" t="s">
        <v>2970</v>
      </c>
      <c r="B152" s="18" t="s">
        <v>2843</v>
      </c>
      <c r="C152" s="11" t="s">
        <v>3015</v>
      </c>
      <c r="D152" s="16" t="s">
        <v>3016</v>
      </c>
      <c r="E152" s="11" t="n">
        <v>46</v>
      </c>
      <c r="F152" s="12" t="n">
        <f aca="false">E152*0.5</f>
        <v>23</v>
      </c>
      <c r="G152" s="86" t="n">
        <v>84.28</v>
      </c>
      <c r="H152" s="12" t="n">
        <f aca="false">G152*0.5</f>
        <v>42.14</v>
      </c>
      <c r="I152" s="77" t="n">
        <f aca="false">F152+H152</f>
        <v>65.14</v>
      </c>
      <c r="J152" s="11"/>
      <c r="K152" s="32" t="s">
        <v>15</v>
      </c>
    </row>
    <row r="153" customFormat="false" ht="20.1" hidden="false" customHeight="true" outlineLevel="0" collapsed="false">
      <c r="A153" s="16" t="s">
        <v>2970</v>
      </c>
      <c r="B153" s="18" t="s">
        <v>2843</v>
      </c>
      <c r="C153" s="11" t="s">
        <v>3017</v>
      </c>
      <c r="D153" s="16" t="s">
        <v>3018</v>
      </c>
      <c r="E153" s="11" t="n">
        <v>53</v>
      </c>
      <c r="F153" s="12" t="n">
        <f aca="false">E153*0.5</f>
        <v>26.5</v>
      </c>
      <c r="G153" s="86" t="n">
        <v>77</v>
      </c>
      <c r="H153" s="12" t="n">
        <f aca="false">G153*0.5</f>
        <v>38.5</v>
      </c>
      <c r="I153" s="77" t="n">
        <f aca="false">F153+H153</f>
        <v>65</v>
      </c>
      <c r="J153" s="11"/>
      <c r="K153" s="32" t="s">
        <v>15</v>
      </c>
    </row>
    <row r="154" customFormat="false" ht="20.1" hidden="false" customHeight="true" outlineLevel="0" collapsed="false">
      <c r="A154" s="16" t="s">
        <v>2970</v>
      </c>
      <c r="B154" s="18" t="s">
        <v>2843</v>
      </c>
      <c r="C154" s="11" t="s">
        <v>3019</v>
      </c>
      <c r="D154" s="16" t="s">
        <v>3020</v>
      </c>
      <c r="E154" s="11" t="n">
        <v>61</v>
      </c>
      <c r="F154" s="12" t="n">
        <f aca="false">E154*0.5</f>
        <v>30.5</v>
      </c>
      <c r="G154" s="86" t="n">
        <v>68.8</v>
      </c>
      <c r="H154" s="12" t="n">
        <f aca="false">G154*0.5</f>
        <v>34.4</v>
      </c>
      <c r="I154" s="77" t="n">
        <f aca="false">F154+H154</f>
        <v>64.9</v>
      </c>
      <c r="J154" s="11"/>
    </row>
    <row r="155" customFormat="false" ht="20.1" hidden="false" customHeight="true" outlineLevel="0" collapsed="false">
      <c r="A155" s="16" t="s">
        <v>2970</v>
      </c>
      <c r="B155" s="18" t="s">
        <v>2843</v>
      </c>
      <c r="C155" s="11" t="s">
        <v>3021</v>
      </c>
      <c r="D155" s="16" t="s">
        <v>3022</v>
      </c>
      <c r="E155" s="11" t="n">
        <v>59.5</v>
      </c>
      <c r="F155" s="12" t="n">
        <f aca="false">E155*0.5</f>
        <v>29.75</v>
      </c>
      <c r="G155" s="86" t="n">
        <v>68.46</v>
      </c>
      <c r="H155" s="12" t="n">
        <f aca="false">G155*0.5</f>
        <v>34.23</v>
      </c>
      <c r="I155" s="77" t="n">
        <f aca="false">F155+H155</f>
        <v>63.98</v>
      </c>
      <c r="J155" s="11"/>
    </row>
    <row r="156" customFormat="false" ht="20.1" hidden="false" customHeight="true" outlineLevel="0" collapsed="false">
      <c r="A156" s="16" t="s">
        <v>2970</v>
      </c>
      <c r="B156" s="18" t="s">
        <v>2843</v>
      </c>
      <c r="C156" s="11" t="s">
        <v>3023</v>
      </c>
      <c r="D156" s="16" t="s">
        <v>3024</v>
      </c>
      <c r="E156" s="11" t="n">
        <v>57</v>
      </c>
      <c r="F156" s="12" t="n">
        <f aca="false">E156*0.5</f>
        <v>28.5</v>
      </c>
      <c r="G156" s="86" t="n">
        <v>69.3</v>
      </c>
      <c r="H156" s="12" t="n">
        <f aca="false">G156*0.5</f>
        <v>34.65</v>
      </c>
      <c r="I156" s="77" t="n">
        <f aca="false">F156+H156</f>
        <v>63.15</v>
      </c>
      <c r="J156" s="11"/>
    </row>
    <row r="157" customFormat="false" ht="20.1" hidden="false" customHeight="true" outlineLevel="0" collapsed="false">
      <c r="A157" s="16" t="s">
        <v>2970</v>
      </c>
      <c r="B157" s="18" t="s">
        <v>2843</v>
      </c>
      <c r="C157" s="11" t="s">
        <v>3025</v>
      </c>
      <c r="D157" s="16" t="s">
        <v>3026</v>
      </c>
      <c r="E157" s="11" t="n">
        <v>49.5</v>
      </c>
      <c r="F157" s="12" t="n">
        <f aca="false">E157*0.5</f>
        <v>24.75</v>
      </c>
      <c r="G157" s="86" t="n">
        <v>76.66</v>
      </c>
      <c r="H157" s="12" t="n">
        <f aca="false">G157*0.5</f>
        <v>38.33</v>
      </c>
      <c r="I157" s="77" t="n">
        <f aca="false">F157+H157</f>
        <v>63.08</v>
      </c>
      <c r="J157" s="11"/>
    </row>
    <row r="158" customFormat="false" ht="20.1" hidden="false" customHeight="true" outlineLevel="0" collapsed="false">
      <c r="A158" s="16" t="s">
        <v>2970</v>
      </c>
      <c r="B158" s="18" t="s">
        <v>2843</v>
      </c>
      <c r="C158" s="11" t="s">
        <v>3027</v>
      </c>
      <c r="D158" s="16" t="s">
        <v>3028</v>
      </c>
      <c r="E158" s="11" t="n">
        <v>45</v>
      </c>
      <c r="F158" s="12" t="n">
        <f aca="false">E158*0.5</f>
        <v>22.5</v>
      </c>
      <c r="G158" s="86" t="n">
        <v>80.74</v>
      </c>
      <c r="H158" s="12" t="n">
        <f aca="false">G158*0.5</f>
        <v>40.37</v>
      </c>
      <c r="I158" s="77" t="n">
        <f aca="false">F158+H158</f>
        <v>62.87</v>
      </c>
      <c r="J158" s="11"/>
    </row>
    <row r="159" customFormat="false" ht="20.1" hidden="false" customHeight="true" outlineLevel="0" collapsed="false">
      <c r="A159" s="16" t="s">
        <v>2970</v>
      </c>
      <c r="B159" s="18" t="s">
        <v>2843</v>
      </c>
      <c r="C159" s="11" t="s">
        <v>3029</v>
      </c>
      <c r="D159" s="16" t="s">
        <v>3030</v>
      </c>
      <c r="E159" s="11" t="n">
        <v>46</v>
      </c>
      <c r="F159" s="12" t="n">
        <f aca="false">E159*0.5</f>
        <v>23</v>
      </c>
      <c r="G159" s="86" t="n">
        <v>79.14</v>
      </c>
      <c r="H159" s="12" t="n">
        <f aca="false">G159*0.5</f>
        <v>39.57</v>
      </c>
      <c r="I159" s="77" t="n">
        <f aca="false">F159+H159</f>
        <v>62.57</v>
      </c>
      <c r="J159" s="11"/>
    </row>
    <row r="160" customFormat="false" ht="20.1" hidden="false" customHeight="true" outlineLevel="0" collapsed="false">
      <c r="A160" s="16" t="s">
        <v>2970</v>
      </c>
      <c r="B160" s="18" t="s">
        <v>2843</v>
      </c>
      <c r="C160" s="11" t="s">
        <v>3031</v>
      </c>
      <c r="D160" s="16" t="s">
        <v>3032</v>
      </c>
      <c r="E160" s="11" t="n">
        <v>54</v>
      </c>
      <c r="F160" s="12" t="n">
        <f aca="false">E160*0.5</f>
        <v>27</v>
      </c>
      <c r="G160" s="86" t="n">
        <v>69.54</v>
      </c>
      <c r="H160" s="12" t="n">
        <f aca="false">G160*0.5</f>
        <v>34.77</v>
      </c>
      <c r="I160" s="77" t="n">
        <f aca="false">F160+H160</f>
        <v>61.77</v>
      </c>
      <c r="J160" s="11"/>
    </row>
    <row r="161" customFormat="false" ht="20.1" hidden="false" customHeight="true" outlineLevel="0" collapsed="false">
      <c r="A161" s="16" t="s">
        <v>2970</v>
      </c>
      <c r="B161" s="18" t="s">
        <v>2843</v>
      </c>
      <c r="C161" s="11" t="s">
        <v>3033</v>
      </c>
      <c r="D161" s="16" t="s">
        <v>3034</v>
      </c>
      <c r="E161" s="11" t="n">
        <v>52</v>
      </c>
      <c r="F161" s="12" t="n">
        <f aca="false">E161*0.5</f>
        <v>26</v>
      </c>
      <c r="G161" s="86" t="n">
        <v>70.92</v>
      </c>
      <c r="H161" s="12" t="n">
        <f aca="false">G161*0.5</f>
        <v>35.46</v>
      </c>
      <c r="I161" s="77" t="n">
        <f aca="false">F161+H161</f>
        <v>61.46</v>
      </c>
      <c r="J161" s="11"/>
    </row>
    <row r="162" customFormat="false" ht="20.1" hidden="false" customHeight="true" outlineLevel="0" collapsed="false">
      <c r="A162" s="16" t="s">
        <v>2970</v>
      </c>
      <c r="B162" s="18" t="s">
        <v>2843</v>
      </c>
      <c r="C162" s="11" t="s">
        <v>3035</v>
      </c>
      <c r="D162" s="16" t="s">
        <v>3036</v>
      </c>
      <c r="E162" s="11" t="n">
        <v>40</v>
      </c>
      <c r="F162" s="12" t="n">
        <f aca="false">E162*0.5</f>
        <v>20</v>
      </c>
      <c r="G162" s="86" t="n">
        <v>82.08</v>
      </c>
      <c r="H162" s="12" t="n">
        <f aca="false">G162*0.5</f>
        <v>41.04</v>
      </c>
      <c r="I162" s="77" t="n">
        <f aca="false">F162+H162</f>
        <v>61.04</v>
      </c>
      <c r="J162" s="16" t="s">
        <v>30</v>
      </c>
    </row>
    <row r="163" customFormat="false" ht="20.1" hidden="false" customHeight="true" outlineLevel="0" collapsed="false">
      <c r="A163" s="16" t="s">
        <v>2970</v>
      </c>
      <c r="B163" s="18" t="s">
        <v>2843</v>
      </c>
      <c r="C163" s="11" t="s">
        <v>3037</v>
      </c>
      <c r="D163" s="16" t="s">
        <v>3038</v>
      </c>
      <c r="E163" s="11" t="n">
        <v>46</v>
      </c>
      <c r="F163" s="12" t="n">
        <f aca="false">E163*0.5</f>
        <v>23</v>
      </c>
      <c r="G163" s="86" t="n">
        <v>75.62</v>
      </c>
      <c r="H163" s="12" t="n">
        <f aca="false">G163*0.5</f>
        <v>37.81</v>
      </c>
      <c r="I163" s="77" t="n">
        <f aca="false">F163+H163</f>
        <v>60.81</v>
      </c>
      <c r="J163" s="11"/>
    </row>
    <row r="164" customFormat="false" ht="20.1" hidden="false" customHeight="true" outlineLevel="0" collapsed="false">
      <c r="A164" s="16" t="s">
        <v>2970</v>
      </c>
      <c r="B164" s="18" t="s">
        <v>2843</v>
      </c>
      <c r="C164" s="11" t="s">
        <v>3039</v>
      </c>
      <c r="D164" s="16" t="s">
        <v>3040</v>
      </c>
      <c r="E164" s="11" t="n">
        <v>55</v>
      </c>
      <c r="F164" s="12" t="n">
        <f aca="false">E164*0.5</f>
        <v>27.5</v>
      </c>
      <c r="G164" s="86" t="n">
        <v>65.74</v>
      </c>
      <c r="H164" s="12" t="n">
        <f aca="false">G164*0.5</f>
        <v>32.87</v>
      </c>
      <c r="I164" s="77" t="n">
        <f aca="false">F164+H164</f>
        <v>60.37</v>
      </c>
      <c r="J164" s="11"/>
    </row>
    <row r="165" customFormat="false" ht="20.1" hidden="false" customHeight="true" outlineLevel="0" collapsed="false">
      <c r="A165" s="16" t="s">
        <v>2970</v>
      </c>
      <c r="B165" s="18" t="s">
        <v>2843</v>
      </c>
      <c r="C165" s="11" t="s">
        <v>3041</v>
      </c>
      <c r="D165" s="16" t="s">
        <v>3042</v>
      </c>
      <c r="E165" s="11" t="n">
        <v>48</v>
      </c>
      <c r="F165" s="12" t="n">
        <f aca="false">E165*0.5</f>
        <v>24</v>
      </c>
      <c r="G165" s="86" t="n">
        <v>71.7</v>
      </c>
      <c r="H165" s="12" t="n">
        <f aca="false">G165*0.5</f>
        <v>35.85</v>
      </c>
      <c r="I165" s="77" t="n">
        <f aca="false">F165+H165</f>
        <v>59.85</v>
      </c>
      <c r="J165" s="11"/>
    </row>
    <row r="166" customFormat="false" ht="20.1" hidden="false" customHeight="true" outlineLevel="0" collapsed="false">
      <c r="A166" s="16" t="s">
        <v>2970</v>
      </c>
      <c r="B166" s="18" t="s">
        <v>2843</v>
      </c>
      <c r="C166" s="11" t="s">
        <v>3043</v>
      </c>
      <c r="D166" s="16" t="s">
        <v>3044</v>
      </c>
      <c r="E166" s="11" t="n">
        <v>46</v>
      </c>
      <c r="F166" s="12" t="n">
        <f aca="false">E166*0.5</f>
        <v>23</v>
      </c>
      <c r="G166" s="86" t="n">
        <v>72.4</v>
      </c>
      <c r="H166" s="12" t="n">
        <f aca="false">G166*0.5</f>
        <v>36.2</v>
      </c>
      <c r="I166" s="77" t="n">
        <f aca="false">F166+H166</f>
        <v>59.2</v>
      </c>
      <c r="J166" s="11"/>
    </row>
    <row r="167" customFormat="false" ht="20.1" hidden="false" customHeight="true" outlineLevel="0" collapsed="false">
      <c r="A167" s="16" t="s">
        <v>2970</v>
      </c>
      <c r="B167" s="18" t="s">
        <v>2843</v>
      </c>
      <c r="C167" s="11" t="s">
        <v>3045</v>
      </c>
      <c r="D167" s="16" t="s">
        <v>3046</v>
      </c>
      <c r="E167" s="11" t="n">
        <v>48</v>
      </c>
      <c r="F167" s="12" t="n">
        <f aca="false">E167*0.5</f>
        <v>24</v>
      </c>
      <c r="G167" s="86" t="n">
        <v>69.34</v>
      </c>
      <c r="H167" s="12" t="n">
        <f aca="false">G167*0.5</f>
        <v>34.67</v>
      </c>
      <c r="I167" s="77" t="n">
        <f aca="false">F167+H167</f>
        <v>58.67</v>
      </c>
      <c r="J167" s="11"/>
    </row>
    <row r="168" customFormat="false" ht="20.1" hidden="false" customHeight="true" outlineLevel="0" collapsed="false">
      <c r="A168" s="16" t="s">
        <v>2970</v>
      </c>
      <c r="B168" s="18" t="s">
        <v>2843</v>
      </c>
      <c r="C168" s="11" t="s">
        <v>3047</v>
      </c>
      <c r="D168" s="16" t="s">
        <v>3048</v>
      </c>
      <c r="E168" s="11" t="n">
        <v>44.5</v>
      </c>
      <c r="F168" s="12" t="n">
        <f aca="false">E168*0.5</f>
        <v>22.25</v>
      </c>
      <c r="G168" s="86" t="n">
        <v>71.58</v>
      </c>
      <c r="H168" s="12" t="n">
        <f aca="false">G168*0.5</f>
        <v>35.79</v>
      </c>
      <c r="I168" s="77" t="n">
        <f aca="false">F168+H168</f>
        <v>58.04</v>
      </c>
      <c r="J168" s="11"/>
    </row>
    <row r="169" customFormat="false" ht="20.1" hidden="false" customHeight="true" outlineLevel="0" collapsed="false">
      <c r="A169" s="16" t="s">
        <v>2970</v>
      </c>
      <c r="B169" s="18" t="s">
        <v>2843</v>
      </c>
      <c r="C169" s="11" t="s">
        <v>3049</v>
      </c>
      <c r="D169" s="16" t="s">
        <v>3050</v>
      </c>
      <c r="E169" s="11" t="n">
        <v>43</v>
      </c>
      <c r="F169" s="12" t="n">
        <f aca="false">E169*0.5</f>
        <v>21.5</v>
      </c>
      <c r="G169" s="86" t="n">
        <v>72.54</v>
      </c>
      <c r="H169" s="12" t="n">
        <f aca="false">G169*0.5</f>
        <v>36.27</v>
      </c>
      <c r="I169" s="77" t="n">
        <f aca="false">F169+H169</f>
        <v>57.77</v>
      </c>
      <c r="J169" s="11"/>
    </row>
    <row r="170" customFormat="false" ht="20.1" hidden="false" customHeight="true" outlineLevel="0" collapsed="false">
      <c r="A170" s="16" t="s">
        <v>2970</v>
      </c>
      <c r="B170" s="18" t="s">
        <v>2843</v>
      </c>
      <c r="C170" s="11" t="s">
        <v>3051</v>
      </c>
      <c r="D170" s="16" t="s">
        <v>3052</v>
      </c>
      <c r="E170" s="11" t="n">
        <v>36</v>
      </c>
      <c r="F170" s="12" t="n">
        <f aca="false">E170*0.5</f>
        <v>18</v>
      </c>
      <c r="G170" s="86" t="n">
        <v>77.24</v>
      </c>
      <c r="H170" s="12" t="n">
        <f aca="false">G170*0.5</f>
        <v>38.62</v>
      </c>
      <c r="I170" s="77" t="n">
        <f aca="false">F170+H170</f>
        <v>56.62</v>
      </c>
      <c r="J170" s="16" t="s">
        <v>30</v>
      </c>
    </row>
    <row r="171" customFormat="false" ht="20.1" hidden="false" customHeight="true" outlineLevel="0" collapsed="false">
      <c r="A171" s="16" t="s">
        <v>2970</v>
      </c>
      <c r="B171" s="18" t="s">
        <v>2843</v>
      </c>
      <c r="C171" s="11" t="s">
        <v>3053</v>
      </c>
      <c r="D171" s="16" t="s">
        <v>3054</v>
      </c>
      <c r="E171" s="11" t="n">
        <v>45</v>
      </c>
      <c r="F171" s="12" t="n">
        <f aca="false">E171*0.5</f>
        <v>22.5</v>
      </c>
      <c r="G171" s="86" t="n">
        <v>65.36</v>
      </c>
      <c r="H171" s="12" t="n">
        <f aca="false">G171*0.5</f>
        <v>32.68</v>
      </c>
      <c r="I171" s="77" t="n">
        <f aca="false">F171+H171</f>
        <v>55.18</v>
      </c>
      <c r="J171" s="11"/>
    </row>
    <row r="172" customFormat="false" ht="20.1" hidden="false" customHeight="true" outlineLevel="0" collapsed="false">
      <c r="A172" s="16" t="s">
        <v>2970</v>
      </c>
      <c r="B172" s="18" t="s">
        <v>2843</v>
      </c>
      <c r="C172" s="11" t="s">
        <v>3055</v>
      </c>
      <c r="D172" s="16" t="s">
        <v>3056</v>
      </c>
      <c r="E172" s="11" t="n">
        <v>46</v>
      </c>
      <c r="F172" s="12" t="n">
        <f aca="false">E172*0.5</f>
        <v>23</v>
      </c>
      <c r="G172" s="86" t="n">
        <v>59.74</v>
      </c>
      <c r="H172" s="12" t="n">
        <f aca="false">G172*0.5</f>
        <v>29.87</v>
      </c>
      <c r="I172" s="77" t="n">
        <f aca="false">F172+H172</f>
        <v>52.87</v>
      </c>
      <c r="J172" s="11"/>
    </row>
    <row r="173" customFormat="false" ht="20.1" hidden="false" customHeight="true" outlineLevel="0" collapsed="false">
      <c r="A173" s="16" t="s">
        <v>2970</v>
      </c>
      <c r="B173" s="18" t="s">
        <v>2843</v>
      </c>
      <c r="C173" s="11" t="s">
        <v>3057</v>
      </c>
      <c r="D173" s="16" t="s">
        <v>3058</v>
      </c>
      <c r="E173" s="11" t="n">
        <v>43</v>
      </c>
      <c r="F173" s="12" t="n">
        <f aca="false">E173*0.5</f>
        <v>21.5</v>
      </c>
      <c r="G173" s="86" t="n">
        <v>62.04</v>
      </c>
      <c r="H173" s="12" t="n">
        <f aca="false">G173*0.5</f>
        <v>31.02</v>
      </c>
      <c r="I173" s="77" t="n">
        <f aca="false">F173+H173</f>
        <v>52.52</v>
      </c>
      <c r="J173" s="11"/>
    </row>
    <row r="174" customFormat="false" ht="20.1" hidden="false" customHeight="true" outlineLevel="0" collapsed="false">
      <c r="A174" s="16" t="s">
        <v>2970</v>
      </c>
      <c r="B174" s="18" t="s">
        <v>2843</v>
      </c>
      <c r="C174" s="11" t="s">
        <v>3059</v>
      </c>
      <c r="D174" s="16" t="s">
        <v>3060</v>
      </c>
      <c r="E174" s="11" t="n">
        <v>50</v>
      </c>
      <c r="F174" s="12" t="n">
        <f aca="false">E174*0.5</f>
        <v>25</v>
      </c>
      <c r="G174" s="86" t="n">
        <v>54.6</v>
      </c>
      <c r="H174" s="12" t="n">
        <f aca="false">G174*0.5</f>
        <v>27.3</v>
      </c>
      <c r="I174" s="77" t="n">
        <f aca="false">F174+H174</f>
        <v>52.3</v>
      </c>
      <c r="J174" s="11"/>
    </row>
    <row r="175" customFormat="false" ht="20.1" hidden="false" customHeight="true" outlineLevel="0" collapsed="false">
      <c r="A175" s="16" t="s">
        <v>2970</v>
      </c>
      <c r="B175" s="18" t="s">
        <v>2843</v>
      </c>
      <c r="C175" s="11" t="s">
        <v>3061</v>
      </c>
      <c r="D175" s="16" t="s">
        <v>3062</v>
      </c>
      <c r="E175" s="11" t="n">
        <v>37</v>
      </c>
      <c r="F175" s="12" t="n">
        <f aca="false">E175*0.5</f>
        <v>18.5</v>
      </c>
      <c r="G175" s="86" t="n">
        <v>65.28</v>
      </c>
      <c r="H175" s="12" t="n">
        <f aca="false">G175*0.5</f>
        <v>32.64</v>
      </c>
      <c r="I175" s="77" t="n">
        <f aca="false">F175+H175</f>
        <v>51.14</v>
      </c>
      <c r="J175" s="16" t="s">
        <v>30</v>
      </c>
    </row>
    <row r="176" customFormat="false" ht="20.1" hidden="false" customHeight="true" outlineLevel="0" collapsed="false">
      <c r="A176" s="16" t="s">
        <v>2970</v>
      </c>
      <c r="B176" s="18" t="s">
        <v>2843</v>
      </c>
      <c r="C176" s="11" t="s">
        <v>3063</v>
      </c>
      <c r="D176" s="16" t="s">
        <v>3064</v>
      </c>
      <c r="E176" s="11" t="n">
        <v>40</v>
      </c>
      <c r="F176" s="12" t="n">
        <f aca="false">E176*0.5</f>
        <v>20</v>
      </c>
      <c r="G176" s="86" t="n">
        <v>59.28</v>
      </c>
      <c r="H176" s="12" t="n">
        <f aca="false">G176*0.5</f>
        <v>29.64</v>
      </c>
      <c r="I176" s="77" t="n">
        <f aca="false">F176+H176</f>
        <v>49.64</v>
      </c>
      <c r="J176" s="16" t="s">
        <v>30</v>
      </c>
    </row>
    <row r="177" customFormat="false" ht="20.1" hidden="false" customHeight="true" outlineLevel="0" collapsed="false">
      <c r="A177" s="16" t="s">
        <v>2970</v>
      </c>
      <c r="B177" s="18" t="s">
        <v>2843</v>
      </c>
      <c r="C177" s="11" t="s">
        <v>3065</v>
      </c>
      <c r="D177" s="16" t="s">
        <v>3066</v>
      </c>
      <c r="E177" s="11" t="n">
        <v>40.5</v>
      </c>
      <c r="F177" s="12" t="n">
        <f aca="false">E177*0.5</f>
        <v>20.25</v>
      </c>
      <c r="G177" s="86" t="n">
        <v>57.2</v>
      </c>
      <c r="H177" s="12" t="n">
        <f aca="false">G177*0.5</f>
        <v>28.6</v>
      </c>
      <c r="I177" s="77" t="n">
        <f aca="false">F177+H177</f>
        <v>48.85</v>
      </c>
      <c r="J177" s="11"/>
    </row>
    <row r="178" customFormat="false" ht="20.1" hidden="false" customHeight="true" outlineLevel="0" collapsed="false">
      <c r="A178" s="16" t="s">
        <v>3067</v>
      </c>
      <c r="B178" s="18" t="s">
        <v>2843</v>
      </c>
      <c r="C178" s="11" t="n">
        <v>165530260</v>
      </c>
      <c r="D178" s="10" t="s">
        <v>3068</v>
      </c>
      <c r="E178" s="11" t="n">
        <v>65</v>
      </c>
      <c r="F178" s="12" t="n">
        <f aca="false">E178*0.5</f>
        <v>32.5</v>
      </c>
      <c r="G178" s="86" t="n">
        <v>80.94</v>
      </c>
      <c r="H178" s="12" t="n">
        <f aca="false">G178*0.5</f>
        <v>40.47</v>
      </c>
      <c r="I178" s="77" t="n">
        <f aca="false">F178+H178</f>
        <v>72.97</v>
      </c>
      <c r="J178" s="11"/>
      <c r="K178" s="32" t="s">
        <v>15</v>
      </c>
    </row>
    <row r="179" customFormat="false" ht="20.1" hidden="false" customHeight="true" outlineLevel="0" collapsed="false">
      <c r="A179" s="16" t="s">
        <v>3067</v>
      </c>
      <c r="B179" s="18" t="s">
        <v>2843</v>
      </c>
      <c r="C179" s="11" t="n">
        <v>165530291</v>
      </c>
      <c r="D179" s="10" t="s">
        <v>3069</v>
      </c>
      <c r="E179" s="11" t="n">
        <v>57</v>
      </c>
      <c r="F179" s="12" t="n">
        <f aca="false">E179*0.5</f>
        <v>28.5</v>
      </c>
      <c r="G179" s="86" t="n">
        <v>87.54</v>
      </c>
      <c r="H179" s="12" t="n">
        <f aca="false">G179*0.5</f>
        <v>43.77</v>
      </c>
      <c r="I179" s="77" t="n">
        <f aca="false">F179+H179</f>
        <v>72.27</v>
      </c>
      <c r="J179" s="11"/>
      <c r="K179" s="32" t="s">
        <v>15</v>
      </c>
    </row>
    <row r="180" customFormat="false" ht="20.1" hidden="false" customHeight="true" outlineLevel="0" collapsed="false">
      <c r="A180" s="16" t="s">
        <v>3067</v>
      </c>
      <c r="B180" s="18" t="s">
        <v>2843</v>
      </c>
      <c r="C180" s="11" t="n">
        <v>165530334</v>
      </c>
      <c r="D180" s="10" t="s">
        <v>3070</v>
      </c>
      <c r="E180" s="11" t="n">
        <v>66</v>
      </c>
      <c r="F180" s="12" t="n">
        <f aca="false">E180*0.5</f>
        <v>33</v>
      </c>
      <c r="G180" s="86" t="n">
        <v>77.18</v>
      </c>
      <c r="H180" s="12" t="n">
        <f aca="false">G180*0.5</f>
        <v>38.59</v>
      </c>
      <c r="I180" s="77" t="n">
        <f aca="false">F180+H180</f>
        <v>71.59</v>
      </c>
      <c r="J180" s="11"/>
      <c r="K180" s="32" t="s">
        <v>15</v>
      </c>
    </row>
    <row r="181" customFormat="false" ht="20.1" hidden="false" customHeight="true" outlineLevel="0" collapsed="false">
      <c r="A181" s="16" t="s">
        <v>3067</v>
      </c>
      <c r="B181" s="18" t="s">
        <v>2843</v>
      </c>
      <c r="C181" s="11" t="n">
        <v>165530324</v>
      </c>
      <c r="D181" s="10" t="s">
        <v>3071</v>
      </c>
      <c r="E181" s="11" t="n">
        <v>67</v>
      </c>
      <c r="F181" s="12" t="n">
        <f aca="false">E181*0.5</f>
        <v>33.5</v>
      </c>
      <c r="G181" s="86" t="n">
        <v>69.2</v>
      </c>
      <c r="H181" s="12" t="n">
        <f aca="false">G181*0.5</f>
        <v>34.6</v>
      </c>
      <c r="I181" s="77" t="n">
        <f aca="false">F181+H181</f>
        <v>68.1</v>
      </c>
      <c r="J181" s="82"/>
      <c r="K181" s="32" t="s">
        <v>15</v>
      </c>
    </row>
    <row r="182" customFormat="false" ht="20.1" hidden="false" customHeight="true" outlineLevel="0" collapsed="false">
      <c r="A182" s="16" t="s">
        <v>3067</v>
      </c>
      <c r="B182" s="18" t="s">
        <v>2843</v>
      </c>
      <c r="C182" s="11" t="n">
        <v>165530325</v>
      </c>
      <c r="D182" s="10" t="s">
        <v>3072</v>
      </c>
      <c r="E182" s="11" t="n">
        <v>61</v>
      </c>
      <c r="F182" s="12" t="n">
        <f aca="false">E182*0.5</f>
        <v>30.5</v>
      </c>
      <c r="G182" s="86" t="n">
        <v>74.82</v>
      </c>
      <c r="H182" s="12" t="n">
        <f aca="false">G182*0.5</f>
        <v>37.41</v>
      </c>
      <c r="I182" s="77" t="n">
        <f aca="false">F182+H182</f>
        <v>67.91</v>
      </c>
      <c r="J182" s="11"/>
      <c r="K182" s="32" t="s">
        <v>15</v>
      </c>
    </row>
    <row r="183" customFormat="false" ht="20.1" hidden="false" customHeight="true" outlineLevel="0" collapsed="false">
      <c r="A183" s="16" t="s">
        <v>3067</v>
      </c>
      <c r="B183" s="18" t="s">
        <v>2843</v>
      </c>
      <c r="C183" s="11" t="n">
        <v>165530232</v>
      </c>
      <c r="D183" s="10" t="s">
        <v>3073</v>
      </c>
      <c r="E183" s="11" t="n">
        <v>46</v>
      </c>
      <c r="F183" s="12" t="n">
        <f aca="false">E183*0.5</f>
        <v>23</v>
      </c>
      <c r="G183" s="86" t="n">
        <v>89.72</v>
      </c>
      <c r="H183" s="12" t="n">
        <f aca="false">G183*0.5</f>
        <v>44.86</v>
      </c>
      <c r="I183" s="77" t="n">
        <f aca="false">F183+H183</f>
        <v>67.86</v>
      </c>
      <c r="J183" s="11"/>
      <c r="K183" s="32" t="s">
        <v>15</v>
      </c>
    </row>
    <row r="184" customFormat="false" ht="20.1" hidden="false" customHeight="true" outlineLevel="0" collapsed="false">
      <c r="A184" s="16" t="s">
        <v>3067</v>
      </c>
      <c r="B184" s="16" t="s">
        <v>2843</v>
      </c>
      <c r="C184" s="86" t="n">
        <v>165530307</v>
      </c>
      <c r="D184" s="10" t="s">
        <v>3074</v>
      </c>
      <c r="E184" s="11" t="n">
        <v>62</v>
      </c>
      <c r="F184" s="12" t="n">
        <f aca="false">E184*0.5</f>
        <v>31</v>
      </c>
      <c r="G184" s="11" t="n">
        <v>72.74</v>
      </c>
      <c r="H184" s="12" t="n">
        <f aca="false">G184*0.5</f>
        <v>36.37</v>
      </c>
      <c r="I184" s="77" t="n">
        <f aca="false">F184+H184</f>
        <v>67.37</v>
      </c>
      <c r="J184" s="11"/>
      <c r="K184" s="32" t="s">
        <v>15</v>
      </c>
    </row>
    <row r="185" customFormat="false" ht="20.1" hidden="false" customHeight="true" outlineLevel="0" collapsed="false">
      <c r="A185" s="16" t="s">
        <v>3067</v>
      </c>
      <c r="B185" s="16" t="s">
        <v>2843</v>
      </c>
      <c r="C185" s="86" t="n">
        <v>165530326</v>
      </c>
      <c r="D185" s="10" t="s">
        <v>3075</v>
      </c>
      <c r="E185" s="11" t="n">
        <v>54</v>
      </c>
      <c r="F185" s="12" t="n">
        <f aca="false">E185*0.5</f>
        <v>27</v>
      </c>
      <c r="G185" s="11" t="n">
        <v>80.44</v>
      </c>
      <c r="H185" s="12" t="n">
        <f aca="false">G185*0.5</f>
        <v>40.22</v>
      </c>
      <c r="I185" s="77" t="n">
        <f aca="false">F185+H185</f>
        <v>67.22</v>
      </c>
      <c r="J185" s="11"/>
      <c r="K185" s="32" t="s">
        <v>15</v>
      </c>
    </row>
    <row r="186" customFormat="false" ht="20.1" hidden="false" customHeight="true" outlineLevel="0" collapsed="false">
      <c r="A186" s="16" t="s">
        <v>3067</v>
      </c>
      <c r="B186" s="16" t="s">
        <v>2843</v>
      </c>
      <c r="C186" s="86" t="n">
        <v>165530322</v>
      </c>
      <c r="D186" s="10" t="s">
        <v>3076</v>
      </c>
      <c r="E186" s="11" t="n">
        <v>52.5</v>
      </c>
      <c r="F186" s="12" t="n">
        <f aca="false">E186*0.5</f>
        <v>26.25</v>
      </c>
      <c r="G186" s="11" t="n">
        <v>81.46</v>
      </c>
      <c r="H186" s="12" t="n">
        <f aca="false">G186*0.5</f>
        <v>40.73</v>
      </c>
      <c r="I186" s="77" t="n">
        <f aca="false">F186+H186</f>
        <v>66.98</v>
      </c>
      <c r="J186" s="11"/>
      <c r="K186" s="32" t="s">
        <v>15</v>
      </c>
    </row>
    <row r="187" customFormat="false" ht="20.1" hidden="false" customHeight="true" outlineLevel="0" collapsed="false">
      <c r="A187" s="16" t="s">
        <v>3067</v>
      </c>
      <c r="B187" s="16" t="s">
        <v>2843</v>
      </c>
      <c r="C187" s="86" t="n">
        <v>165530230</v>
      </c>
      <c r="D187" s="10" t="s">
        <v>3077</v>
      </c>
      <c r="E187" s="11" t="n">
        <v>48</v>
      </c>
      <c r="F187" s="12" t="n">
        <f aca="false">E187*0.5</f>
        <v>24</v>
      </c>
      <c r="G187" s="11" t="n">
        <v>85.5</v>
      </c>
      <c r="H187" s="12" t="n">
        <f aca="false">G187*0.5</f>
        <v>42.75</v>
      </c>
      <c r="I187" s="77" t="n">
        <f aca="false">F187+H187</f>
        <v>66.75</v>
      </c>
      <c r="J187" s="11"/>
      <c r="K187" s="32" t="s">
        <v>15</v>
      </c>
    </row>
    <row r="188" customFormat="false" ht="20.1" hidden="false" customHeight="true" outlineLevel="0" collapsed="false">
      <c r="A188" s="16" t="s">
        <v>3067</v>
      </c>
      <c r="B188" s="16" t="s">
        <v>2843</v>
      </c>
      <c r="C188" s="86" t="n">
        <v>165530242</v>
      </c>
      <c r="D188" s="10" t="s">
        <v>3078</v>
      </c>
      <c r="E188" s="11" t="n">
        <v>49</v>
      </c>
      <c r="F188" s="12" t="n">
        <f aca="false">E188*0.5</f>
        <v>24.5</v>
      </c>
      <c r="G188" s="11" t="n">
        <v>84.46</v>
      </c>
      <c r="H188" s="12" t="n">
        <f aca="false">G188*0.5</f>
        <v>42.23</v>
      </c>
      <c r="I188" s="77" t="n">
        <f aca="false">F188+H188</f>
        <v>66.73</v>
      </c>
      <c r="J188" s="11"/>
      <c r="K188" s="32" t="s">
        <v>15</v>
      </c>
    </row>
    <row r="189" customFormat="false" ht="20.1" hidden="false" customHeight="true" outlineLevel="0" collapsed="false">
      <c r="A189" s="16" t="s">
        <v>3067</v>
      </c>
      <c r="B189" s="16" t="s">
        <v>2843</v>
      </c>
      <c r="C189" s="86" t="n">
        <v>165530273</v>
      </c>
      <c r="D189" s="10" t="s">
        <v>3079</v>
      </c>
      <c r="E189" s="11" t="n">
        <v>46</v>
      </c>
      <c r="F189" s="12" t="n">
        <f aca="false">E189*0.5</f>
        <v>23</v>
      </c>
      <c r="G189" s="11" t="n">
        <v>87.44</v>
      </c>
      <c r="H189" s="12" t="n">
        <f aca="false">G189*0.5</f>
        <v>43.72</v>
      </c>
      <c r="I189" s="77" t="n">
        <f aca="false">F189+H189</f>
        <v>66.72</v>
      </c>
      <c r="J189" s="11"/>
      <c r="K189" s="32" t="s">
        <v>15</v>
      </c>
    </row>
    <row r="190" customFormat="false" ht="20.1" hidden="false" customHeight="true" outlineLevel="0" collapsed="false">
      <c r="A190" s="16" t="s">
        <v>3067</v>
      </c>
      <c r="B190" s="16" t="s">
        <v>2843</v>
      </c>
      <c r="C190" s="86" t="n">
        <v>165530318</v>
      </c>
      <c r="D190" s="10" t="s">
        <v>3080</v>
      </c>
      <c r="E190" s="11" t="n">
        <v>55</v>
      </c>
      <c r="F190" s="12" t="n">
        <f aca="false">E190*0.5</f>
        <v>27.5</v>
      </c>
      <c r="G190" s="11" t="n">
        <v>76.76</v>
      </c>
      <c r="H190" s="12" t="n">
        <f aca="false">G190*0.5</f>
        <v>38.38</v>
      </c>
      <c r="I190" s="77" t="n">
        <f aca="false">F190+H190</f>
        <v>65.88</v>
      </c>
      <c r="J190" s="11"/>
      <c r="K190" s="32" t="s">
        <v>15</v>
      </c>
    </row>
    <row r="191" customFormat="false" ht="20.1" hidden="false" customHeight="true" outlineLevel="0" collapsed="false">
      <c r="A191" s="16" t="s">
        <v>3067</v>
      </c>
      <c r="B191" s="16" t="s">
        <v>2843</v>
      </c>
      <c r="C191" s="86" t="n">
        <v>165530328</v>
      </c>
      <c r="D191" s="10" t="s">
        <v>586</v>
      </c>
      <c r="E191" s="11" t="n">
        <v>60</v>
      </c>
      <c r="F191" s="12" t="n">
        <f aca="false">E191*0.5</f>
        <v>30</v>
      </c>
      <c r="G191" s="11" t="n">
        <v>70.48</v>
      </c>
      <c r="H191" s="12" t="n">
        <f aca="false">G191*0.5</f>
        <v>35.24</v>
      </c>
      <c r="I191" s="77" t="n">
        <f aca="false">F191+H191</f>
        <v>65.24</v>
      </c>
      <c r="J191" s="11"/>
      <c r="K191" s="32" t="s">
        <v>15</v>
      </c>
    </row>
    <row r="192" customFormat="false" ht="20.1" hidden="false" customHeight="true" outlineLevel="0" collapsed="false">
      <c r="A192" s="16" t="s">
        <v>3067</v>
      </c>
      <c r="B192" s="16" t="s">
        <v>2843</v>
      </c>
      <c r="C192" s="86" t="n">
        <v>165530333</v>
      </c>
      <c r="D192" s="10" t="s">
        <v>3081</v>
      </c>
      <c r="E192" s="11" t="n">
        <v>48</v>
      </c>
      <c r="F192" s="12" t="n">
        <f aca="false">E192*0.5</f>
        <v>24</v>
      </c>
      <c r="G192" s="11" t="n">
        <v>82.34</v>
      </c>
      <c r="H192" s="12" t="n">
        <f aca="false">G192*0.5</f>
        <v>41.17</v>
      </c>
      <c r="I192" s="77" t="n">
        <f aca="false">F192+H192</f>
        <v>65.17</v>
      </c>
      <c r="J192" s="11"/>
      <c r="K192" s="32" t="s">
        <v>15</v>
      </c>
    </row>
    <row r="193" customFormat="false" ht="20.1" hidden="false" customHeight="true" outlineLevel="0" collapsed="false">
      <c r="A193" s="16" t="s">
        <v>3067</v>
      </c>
      <c r="B193" s="16" t="s">
        <v>2843</v>
      </c>
      <c r="C193" s="86" t="n">
        <v>165530292</v>
      </c>
      <c r="D193" s="10" t="s">
        <v>3082</v>
      </c>
      <c r="E193" s="11" t="n">
        <v>44</v>
      </c>
      <c r="F193" s="12" t="n">
        <f aca="false">E193*0.5</f>
        <v>22</v>
      </c>
      <c r="G193" s="11" t="n">
        <v>85.74</v>
      </c>
      <c r="H193" s="12" t="n">
        <f aca="false">G193*0.5</f>
        <v>42.87</v>
      </c>
      <c r="I193" s="77" t="n">
        <f aca="false">F193+H193</f>
        <v>64.87</v>
      </c>
      <c r="J193" s="16" t="s">
        <v>30</v>
      </c>
      <c r="K193" s="32" t="s">
        <v>15</v>
      </c>
    </row>
    <row r="194" customFormat="false" ht="20.1" hidden="false" customHeight="true" outlineLevel="0" collapsed="false">
      <c r="A194" s="16" t="s">
        <v>3067</v>
      </c>
      <c r="B194" s="16" t="s">
        <v>2843</v>
      </c>
      <c r="C194" s="86" t="n">
        <v>165530305</v>
      </c>
      <c r="D194" s="10" t="s">
        <v>3083</v>
      </c>
      <c r="E194" s="11" t="n">
        <v>50</v>
      </c>
      <c r="F194" s="12" t="n">
        <f aca="false">E194*0.5</f>
        <v>25</v>
      </c>
      <c r="G194" s="11" t="n">
        <v>78.82</v>
      </c>
      <c r="H194" s="12" t="n">
        <f aca="false">G194*0.5</f>
        <v>39.41</v>
      </c>
      <c r="I194" s="77" t="n">
        <f aca="false">F194+H194</f>
        <v>64.41</v>
      </c>
      <c r="J194" s="11"/>
      <c r="K194" s="32" t="s">
        <v>15</v>
      </c>
    </row>
    <row r="195" customFormat="false" ht="20.1" hidden="false" customHeight="true" outlineLevel="0" collapsed="false">
      <c r="A195" s="16" t="s">
        <v>3067</v>
      </c>
      <c r="B195" s="16" t="s">
        <v>2843</v>
      </c>
      <c r="C195" s="86" t="n">
        <v>165530248</v>
      </c>
      <c r="D195" s="10" t="s">
        <v>3084</v>
      </c>
      <c r="E195" s="11" t="n">
        <v>59</v>
      </c>
      <c r="F195" s="12" t="n">
        <f aca="false">E195*0.5</f>
        <v>29.5</v>
      </c>
      <c r="G195" s="11" t="n">
        <v>69.42</v>
      </c>
      <c r="H195" s="12" t="n">
        <f aca="false">G195*0.5</f>
        <v>34.71</v>
      </c>
      <c r="I195" s="77" t="n">
        <f aca="false">F195+H195</f>
        <v>64.21</v>
      </c>
      <c r="J195" s="11"/>
      <c r="K195" s="32" t="s">
        <v>15</v>
      </c>
    </row>
    <row r="196" customFormat="false" ht="20.1" hidden="false" customHeight="true" outlineLevel="0" collapsed="false">
      <c r="A196" s="16" t="s">
        <v>3067</v>
      </c>
      <c r="B196" s="16" t="s">
        <v>2843</v>
      </c>
      <c r="C196" s="86" t="n">
        <v>165530267</v>
      </c>
      <c r="D196" s="10" t="s">
        <v>3085</v>
      </c>
      <c r="E196" s="11" t="n">
        <v>51.5</v>
      </c>
      <c r="F196" s="12" t="n">
        <f aca="false">E196*0.5</f>
        <v>25.75</v>
      </c>
      <c r="G196" s="11" t="n">
        <v>75.74</v>
      </c>
      <c r="H196" s="12" t="n">
        <f aca="false">G196*0.5</f>
        <v>37.87</v>
      </c>
      <c r="I196" s="77" t="n">
        <f aca="false">F196+H196</f>
        <v>63.62</v>
      </c>
      <c r="J196" s="11"/>
      <c r="K196" s="32" t="s">
        <v>15</v>
      </c>
    </row>
    <row r="197" customFormat="false" ht="20.1" hidden="false" customHeight="true" outlineLevel="0" collapsed="false">
      <c r="A197" s="16" t="s">
        <v>3067</v>
      </c>
      <c r="B197" s="16" t="s">
        <v>2843</v>
      </c>
      <c r="C197" s="86" t="n">
        <v>165530271</v>
      </c>
      <c r="D197" s="10" t="s">
        <v>3086</v>
      </c>
      <c r="E197" s="11" t="n">
        <v>37</v>
      </c>
      <c r="F197" s="12" t="n">
        <f aca="false">E197*0.5</f>
        <v>18.5</v>
      </c>
      <c r="G197" s="11" t="n">
        <v>89.64</v>
      </c>
      <c r="H197" s="12" t="n">
        <f aca="false">G197*0.5</f>
        <v>44.82</v>
      </c>
      <c r="I197" s="77" t="n">
        <f aca="false">F197+H197</f>
        <v>63.32</v>
      </c>
      <c r="J197" s="16" t="s">
        <v>30</v>
      </c>
      <c r="K197" s="32" t="s">
        <v>15</v>
      </c>
    </row>
    <row r="198" customFormat="false" ht="20.1" hidden="false" customHeight="true" outlineLevel="0" collapsed="false">
      <c r="A198" s="16" t="s">
        <v>3067</v>
      </c>
      <c r="B198" s="16" t="s">
        <v>2843</v>
      </c>
      <c r="C198" s="86" t="n">
        <v>165530309</v>
      </c>
      <c r="D198" s="10" t="s">
        <v>3087</v>
      </c>
      <c r="E198" s="11" t="n">
        <v>55</v>
      </c>
      <c r="F198" s="12" t="n">
        <f aca="false">E198*0.5</f>
        <v>27.5</v>
      </c>
      <c r="G198" s="11" t="n">
        <v>69.6</v>
      </c>
      <c r="H198" s="12" t="n">
        <f aca="false">G198*0.5</f>
        <v>34.8</v>
      </c>
      <c r="I198" s="77" t="n">
        <f aca="false">F198+H198</f>
        <v>62.3</v>
      </c>
      <c r="J198" s="11"/>
      <c r="K198" s="32" t="s">
        <v>15</v>
      </c>
    </row>
    <row r="199" customFormat="false" ht="20.1" hidden="false" customHeight="true" outlineLevel="0" collapsed="false">
      <c r="A199" s="16" t="s">
        <v>3067</v>
      </c>
      <c r="B199" s="16" t="s">
        <v>2843</v>
      </c>
      <c r="C199" s="86" t="n">
        <v>165530237</v>
      </c>
      <c r="D199" s="10" t="s">
        <v>3088</v>
      </c>
      <c r="E199" s="11" t="n">
        <v>53</v>
      </c>
      <c r="F199" s="12" t="n">
        <f aca="false">E199*0.5</f>
        <v>26.5</v>
      </c>
      <c r="G199" s="11" t="n">
        <v>71</v>
      </c>
      <c r="H199" s="12" t="n">
        <f aca="false">G199*0.5</f>
        <v>35.5</v>
      </c>
      <c r="I199" s="77" t="n">
        <f aca="false">F199+H199</f>
        <v>62</v>
      </c>
      <c r="J199" s="11"/>
      <c r="K199" s="32" t="s">
        <v>15</v>
      </c>
    </row>
    <row r="200" customFormat="false" ht="20.1" hidden="false" customHeight="true" outlineLevel="0" collapsed="false">
      <c r="A200" s="16" t="s">
        <v>3067</v>
      </c>
      <c r="B200" s="16" t="s">
        <v>2843</v>
      </c>
      <c r="C200" s="86" t="n">
        <v>165530240</v>
      </c>
      <c r="D200" s="10" t="s">
        <v>969</v>
      </c>
      <c r="E200" s="11" t="n">
        <v>34</v>
      </c>
      <c r="F200" s="12" t="n">
        <f aca="false">E200*0.5</f>
        <v>17</v>
      </c>
      <c r="G200" s="11" t="n">
        <v>89.38</v>
      </c>
      <c r="H200" s="12" t="n">
        <f aca="false">G200*0.5</f>
        <v>44.69</v>
      </c>
      <c r="I200" s="77" t="n">
        <f aca="false">F200+H200</f>
        <v>61.69</v>
      </c>
      <c r="J200" s="16" t="s">
        <v>30</v>
      </c>
    </row>
    <row r="201" customFormat="false" ht="20.1" hidden="false" customHeight="true" outlineLevel="0" collapsed="false">
      <c r="A201" s="16" t="s">
        <v>3067</v>
      </c>
      <c r="B201" s="16" t="s">
        <v>2843</v>
      </c>
      <c r="C201" s="86" t="n">
        <v>165530310</v>
      </c>
      <c r="D201" s="10" t="s">
        <v>3089</v>
      </c>
      <c r="E201" s="11" t="n">
        <v>52</v>
      </c>
      <c r="F201" s="12" t="n">
        <f aca="false">E201*0.5</f>
        <v>26</v>
      </c>
      <c r="G201" s="11" t="n">
        <v>69.58</v>
      </c>
      <c r="H201" s="12" t="n">
        <f aca="false">G201*0.5</f>
        <v>34.79</v>
      </c>
      <c r="I201" s="77" t="n">
        <f aca="false">F201+H201</f>
        <v>60.79</v>
      </c>
      <c r="J201" s="11"/>
    </row>
    <row r="202" customFormat="false" ht="20.1" hidden="false" customHeight="true" outlineLevel="0" collapsed="false">
      <c r="A202" s="16" t="s">
        <v>3067</v>
      </c>
      <c r="B202" s="16" t="s">
        <v>2843</v>
      </c>
      <c r="C202" s="86" t="n">
        <v>165530256</v>
      </c>
      <c r="D202" s="10" t="s">
        <v>3090</v>
      </c>
      <c r="E202" s="11" t="n">
        <v>49</v>
      </c>
      <c r="F202" s="12" t="n">
        <f aca="false">E202*0.5</f>
        <v>24.5</v>
      </c>
      <c r="G202" s="11" t="n">
        <v>72.36</v>
      </c>
      <c r="H202" s="12" t="n">
        <f aca="false">G202*0.5</f>
        <v>36.18</v>
      </c>
      <c r="I202" s="77" t="n">
        <f aca="false">F202+H202</f>
        <v>60.68</v>
      </c>
      <c r="J202" s="11"/>
    </row>
    <row r="203" customFormat="false" ht="20.1" hidden="false" customHeight="true" outlineLevel="0" collapsed="false">
      <c r="A203" s="16" t="s">
        <v>3067</v>
      </c>
      <c r="B203" s="16" t="s">
        <v>2843</v>
      </c>
      <c r="C203" s="86" t="n">
        <v>165530279</v>
      </c>
      <c r="D203" s="10" t="s">
        <v>3091</v>
      </c>
      <c r="E203" s="11" t="n">
        <v>51</v>
      </c>
      <c r="F203" s="12" t="n">
        <f aca="false">E203*0.5</f>
        <v>25.5</v>
      </c>
      <c r="G203" s="11" t="n">
        <v>70.08</v>
      </c>
      <c r="H203" s="12" t="n">
        <f aca="false">G203*0.5</f>
        <v>35.04</v>
      </c>
      <c r="I203" s="77" t="n">
        <f aca="false">F203+H203</f>
        <v>60.54</v>
      </c>
      <c r="J203" s="11"/>
    </row>
    <row r="204" customFormat="false" ht="20.1" hidden="false" customHeight="true" outlineLevel="0" collapsed="false">
      <c r="A204" s="16" t="s">
        <v>3067</v>
      </c>
      <c r="B204" s="16" t="s">
        <v>2843</v>
      </c>
      <c r="C204" s="86" t="n">
        <v>165530315</v>
      </c>
      <c r="D204" s="10" t="s">
        <v>3092</v>
      </c>
      <c r="E204" s="11" t="n">
        <v>52</v>
      </c>
      <c r="F204" s="12" t="n">
        <f aca="false">E204*0.5</f>
        <v>26</v>
      </c>
      <c r="G204" s="11" t="n">
        <v>67.9</v>
      </c>
      <c r="H204" s="12" t="n">
        <f aca="false">G204*0.5</f>
        <v>33.95</v>
      </c>
      <c r="I204" s="77" t="n">
        <f aca="false">F204+H204</f>
        <v>59.95</v>
      </c>
      <c r="J204" s="11"/>
    </row>
    <row r="205" customFormat="false" ht="20.1" hidden="false" customHeight="true" outlineLevel="0" collapsed="false">
      <c r="A205" s="16" t="s">
        <v>3067</v>
      </c>
      <c r="B205" s="16" t="s">
        <v>2843</v>
      </c>
      <c r="C205" s="86" t="n">
        <v>165530263</v>
      </c>
      <c r="D205" s="10" t="s">
        <v>2391</v>
      </c>
      <c r="E205" s="11" t="n">
        <v>50</v>
      </c>
      <c r="F205" s="12" t="n">
        <f aca="false">E205*0.5</f>
        <v>25</v>
      </c>
      <c r="G205" s="11" t="n">
        <v>69.76</v>
      </c>
      <c r="H205" s="12" t="n">
        <f aca="false">G205*0.5</f>
        <v>34.88</v>
      </c>
      <c r="I205" s="77" t="n">
        <f aca="false">F205+H205</f>
        <v>59.88</v>
      </c>
      <c r="J205" s="11"/>
    </row>
    <row r="206" customFormat="false" ht="20.1" hidden="false" customHeight="true" outlineLevel="0" collapsed="false">
      <c r="A206" s="16" t="s">
        <v>3067</v>
      </c>
      <c r="B206" s="16" t="s">
        <v>2843</v>
      </c>
      <c r="C206" s="86" t="n">
        <v>165530233</v>
      </c>
      <c r="D206" s="10" t="s">
        <v>3093</v>
      </c>
      <c r="E206" s="11" t="n">
        <v>48</v>
      </c>
      <c r="F206" s="12" t="n">
        <f aca="false">E206*0.5</f>
        <v>24</v>
      </c>
      <c r="G206" s="11" t="n">
        <v>70.9</v>
      </c>
      <c r="H206" s="12" t="n">
        <f aca="false">G206*0.5</f>
        <v>35.45</v>
      </c>
      <c r="I206" s="77" t="n">
        <f aca="false">F206+H206</f>
        <v>59.45</v>
      </c>
      <c r="J206" s="11"/>
    </row>
    <row r="207" customFormat="false" ht="20.1" hidden="false" customHeight="true" outlineLevel="0" collapsed="false">
      <c r="A207" s="16" t="s">
        <v>3067</v>
      </c>
      <c r="B207" s="16" t="s">
        <v>2843</v>
      </c>
      <c r="C207" s="86" t="n">
        <v>165530269</v>
      </c>
      <c r="D207" s="10" t="s">
        <v>3094</v>
      </c>
      <c r="E207" s="11" t="n">
        <v>51</v>
      </c>
      <c r="F207" s="12" t="n">
        <f aca="false">E207*0.5</f>
        <v>25.5</v>
      </c>
      <c r="G207" s="11" t="n">
        <v>67.48</v>
      </c>
      <c r="H207" s="12" t="n">
        <f aca="false">G207*0.5</f>
        <v>33.74</v>
      </c>
      <c r="I207" s="77" t="n">
        <f aca="false">F207+H207</f>
        <v>59.24</v>
      </c>
      <c r="J207" s="11"/>
    </row>
    <row r="208" customFormat="false" ht="20.1" hidden="false" customHeight="true" outlineLevel="0" collapsed="false">
      <c r="A208" s="16" t="s">
        <v>3067</v>
      </c>
      <c r="B208" s="16" t="s">
        <v>2843</v>
      </c>
      <c r="C208" s="86" t="n">
        <v>165530278</v>
      </c>
      <c r="D208" s="10" t="s">
        <v>3095</v>
      </c>
      <c r="E208" s="11" t="n">
        <v>53</v>
      </c>
      <c r="F208" s="12" t="n">
        <f aca="false">E208*0.5</f>
        <v>26.5</v>
      </c>
      <c r="G208" s="11" t="n">
        <v>64.8</v>
      </c>
      <c r="H208" s="12" t="n">
        <f aca="false">G208*0.5</f>
        <v>32.4</v>
      </c>
      <c r="I208" s="77" t="n">
        <f aca="false">F208+H208</f>
        <v>58.9</v>
      </c>
      <c r="J208" s="11"/>
    </row>
    <row r="209" customFormat="false" ht="20.1" hidden="false" customHeight="true" outlineLevel="0" collapsed="false">
      <c r="A209" s="16" t="s">
        <v>3067</v>
      </c>
      <c r="B209" s="16" t="s">
        <v>2843</v>
      </c>
      <c r="C209" s="86" t="n">
        <v>165530239</v>
      </c>
      <c r="D209" s="10" t="s">
        <v>3096</v>
      </c>
      <c r="E209" s="11" t="n">
        <v>52</v>
      </c>
      <c r="F209" s="12" t="n">
        <f aca="false">E209*0.5</f>
        <v>26</v>
      </c>
      <c r="G209" s="11" t="n">
        <v>65.78</v>
      </c>
      <c r="H209" s="12" t="n">
        <f aca="false">G209*0.5</f>
        <v>32.89</v>
      </c>
      <c r="I209" s="77" t="n">
        <f aca="false">F209+H209</f>
        <v>58.89</v>
      </c>
      <c r="J209" s="11"/>
    </row>
    <row r="210" customFormat="false" ht="20.1" hidden="false" customHeight="true" outlineLevel="0" collapsed="false">
      <c r="A210" s="16" t="s">
        <v>3067</v>
      </c>
      <c r="B210" s="16" t="s">
        <v>2843</v>
      </c>
      <c r="C210" s="86" t="n">
        <v>165530259</v>
      </c>
      <c r="D210" s="10" t="s">
        <v>3097</v>
      </c>
      <c r="E210" s="11" t="n">
        <v>55</v>
      </c>
      <c r="F210" s="12" t="n">
        <f aca="false">E210*0.5</f>
        <v>27.5</v>
      </c>
      <c r="G210" s="11" t="n">
        <v>62.46</v>
      </c>
      <c r="H210" s="12" t="n">
        <f aca="false">G210*0.5</f>
        <v>31.23</v>
      </c>
      <c r="I210" s="77" t="n">
        <f aca="false">F210+H210</f>
        <v>58.73</v>
      </c>
      <c r="J210" s="11"/>
    </row>
    <row r="211" customFormat="false" ht="20.1" hidden="false" customHeight="true" outlineLevel="0" collapsed="false">
      <c r="A211" s="16" t="s">
        <v>3067</v>
      </c>
      <c r="B211" s="16" t="s">
        <v>2843</v>
      </c>
      <c r="C211" s="86" t="n">
        <v>165530288</v>
      </c>
      <c r="D211" s="10" t="s">
        <v>3098</v>
      </c>
      <c r="E211" s="11" t="n">
        <v>57</v>
      </c>
      <c r="F211" s="12" t="n">
        <f aca="false">E211*0.5</f>
        <v>28.5</v>
      </c>
      <c r="G211" s="11" t="n">
        <v>60.1</v>
      </c>
      <c r="H211" s="12" t="n">
        <f aca="false">G211*0.5</f>
        <v>30.05</v>
      </c>
      <c r="I211" s="77" t="n">
        <f aca="false">F211+H211</f>
        <v>58.55</v>
      </c>
      <c r="J211" s="11"/>
    </row>
    <row r="212" customFormat="false" ht="20.1" hidden="false" customHeight="true" outlineLevel="0" collapsed="false">
      <c r="A212" s="16" t="s">
        <v>3067</v>
      </c>
      <c r="B212" s="16" t="s">
        <v>2843</v>
      </c>
      <c r="C212" s="86" t="n">
        <v>165530262</v>
      </c>
      <c r="D212" s="10" t="s">
        <v>3099</v>
      </c>
      <c r="E212" s="11" t="n">
        <v>49</v>
      </c>
      <c r="F212" s="12" t="n">
        <f aca="false">E212*0.5</f>
        <v>24.5</v>
      </c>
      <c r="G212" s="11" t="n">
        <v>67.42</v>
      </c>
      <c r="H212" s="12" t="n">
        <f aca="false">G212*0.5</f>
        <v>33.71</v>
      </c>
      <c r="I212" s="77" t="n">
        <f aca="false">F212+H212</f>
        <v>58.21</v>
      </c>
      <c r="J212" s="11"/>
    </row>
    <row r="213" customFormat="false" ht="20.1" hidden="false" customHeight="true" outlineLevel="0" collapsed="false">
      <c r="A213" s="16" t="s">
        <v>3067</v>
      </c>
      <c r="B213" s="16" t="s">
        <v>2843</v>
      </c>
      <c r="C213" s="86" t="n">
        <v>165530244</v>
      </c>
      <c r="D213" s="10" t="s">
        <v>531</v>
      </c>
      <c r="E213" s="11" t="n">
        <v>51</v>
      </c>
      <c r="F213" s="12" t="n">
        <f aca="false">E213*0.5</f>
        <v>25.5</v>
      </c>
      <c r="G213" s="11" t="n">
        <v>65.36</v>
      </c>
      <c r="H213" s="12" t="n">
        <f aca="false">G213*0.5</f>
        <v>32.68</v>
      </c>
      <c r="I213" s="77" t="n">
        <f aca="false">F213+H213</f>
        <v>58.18</v>
      </c>
      <c r="J213" s="11"/>
    </row>
    <row r="214" customFormat="false" ht="20.1" hidden="false" customHeight="true" outlineLevel="0" collapsed="false">
      <c r="A214" s="16" t="s">
        <v>3067</v>
      </c>
      <c r="B214" s="16" t="s">
        <v>2843</v>
      </c>
      <c r="C214" s="86" t="n">
        <v>165530320</v>
      </c>
      <c r="D214" s="10" t="s">
        <v>3100</v>
      </c>
      <c r="E214" s="11" t="n">
        <v>55</v>
      </c>
      <c r="F214" s="12" t="n">
        <f aca="false">E214*0.5</f>
        <v>27.5</v>
      </c>
      <c r="G214" s="11" t="n">
        <v>60.72</v>
      </c>
      <c r="H214" s="12" t="n">
        <f aca="false">G214*0.5</f>
        <v>30.36</v>
      </c>
      <c r="I214" s="77" t="n">
        <f aca="false">F214+H214</f>
        <v>57.86</v>
      </c>
      <c r="J214" s="11"/>
    </row>
    <row r="215" customFormat="false" ht="20.1" hidden="false" customHeight="true" outlineLevel="0" collapsed="false">
      <c r="A215" s="16" t="s">
        <v>3067</v>
      </c>
      <c r="B215" s="16" t="s">
        <v>2843</v>
      </c>
      <c r="C215" s="86" t="n">
        <v>165530298</v>
      </c>
      <c r="D215" s="10" t="s">
        <v>461</v>
      </c>
      <c r="E215" s="11" t="n">
        <v>55.5</v>
      </c>
      <c r="F215" s="12" t="n">
        <f aca="false">E215*0.5</f>
        <v>27.75</v>
      </c>
      <c r="G215" s="11" t="n">
        <v>59.76</v>
      </c>
      <c r="H215" s="12" t="n">
        <f aca="false">G215*0.5</f>
        <v>29.88</v>
      </c>
      <c r="I215" s="77" t="n">
        <f aca="false">F215+H215</f>
        <v>57.63</v>
      </c>
      <c r="J215" s="11"/>
    </row>
    <row r="216" customFormat="false" ht="20.1" hidden="false" customHeight="true" outlineLevel="0" collapsed="false">
      <c r="A216" s="16" t="s">
        <v>3067</v>
      </c>
      <c r="B216" s="16" t="s">
        <v>2843</v>
      </c>
      <c r="C216" s="86" t="n">
        <v>165530261</v>
      </c>
      <c r="D216" s="10" t="s">
        <v>3101</v>
      </c>
      <c r="E216" s="11" t="n">
        <v>39</v>
      </c>
      <c r="F216" s="12" t="n">
        <f aca="false">E216*0.5</f>
        <v>19.5</v>
      </c>
      <c r="G216" s="11" t="n">
        <v>74.06</v>
      </c>
      <c r="H216" s="12" t="n">
        <f aca="false">G216*0.5</f>
        <v>37.03</v>
      </c>
      <c r="I216" s="77" t="n">
        <f aca="false">F216+H216</f>
        <v>56.53</v>
      </c>
      <c r="J216" s="16" t="s">
        <v>30</v>
      </c>
    </row>
    <row r="217" customFormat="false" ht="20.1" hidden="false" customHeight="true" outlineLevel="0" collapsed="false">
      <c r="A217" s="16" t="s">
        <v>3067</v>
      </c>
      <c r="B217" s="16" t="s">
        <v>2843</v>
      </c>
      <c r="C217" s="86" t="n">
        <v>165530301</v>
      </c>
      <c r="D217" s="10" t="s">
        <v>3102</v>
      </c>
      <c r="E217" s="11" t="n">
        <v>49</v>
      </c>
      <c r="F217" s="12" t="n">
        <f aca="false">E217*0.5</f>
        <v>24.5</v>
      </c>
      <c r="G217" s="11" t="n">
        <v>63.92</v>
      </c>
      <c r="H217" s="12" t="n">
        <f aca="false">G217*0.5</f>
        <v>31.96</v>
      </c>
      <c r="I217" s="77" t="n">
        <f aca="false">F217+H217</f>
        <v>56.46</v>
      </c>
      <c r="J217" s="11"/>
    </row>
    <row r="218" customFormat="false" ht="20.1" hidden="false" customHeight="true" outlineLevel="0" collapsed="false">
      <c r="A218" s="16" t="s">
        <v>3067</v>
      </c>
      <c r="B218" s="16" t="s">
        <v>2843</v>
      </c>
      <c r="C218" s="86" t="n">
        <v>165530235</v>
      </c>
      <c r="D218" s="10" t="s">
        <v>3103</v>
      </c>
      <c r="E218" s="11" t="n">
        <v>40</v>
      </c>
      <c r="F218" s="12" t="n">
        <f aca="false">E218*0.5</f>
        <v>20</v>
      </c>
      <c r="G218" s="11" t="n">
        <v>72.76</v>
      </c>
      <c r="H218" s="12" t="n">
        <f aca="false">G218*0.5</f>
        <v>36.38</v>
      </c>
      <c r="I218" s="77" t="n">
        <f aca="false">F218+H218</f>
        <v>56.38</v>
      </c>
      <c r="J218" s="16" t="s">
        <v>30</v>
      </c>
    </row>
    <row r="219" customFormat="false" ht="20.1" hidden="false" customHeight="true" outlineLevel="0" collapsed="false">
      <c r="A219" s="16" t="s">
        <v>3067</v>
      </c>
      <c r="B219" s="16" t="s">
        <v>2843</v>
      </c>
      <c r="C219" s="86" t="n">
        <v>165530293</v>
      </c>
      <c r="D219" s="10" t="s">
        <v>3104</v>
      </c>
      <c r="E219" s="11" t="n">
        <v>47</v>
      </c>
      <c r="F219" s="12" t="n">
        <f aca="false">E219*0.5</f>
        <v>23.5</v>
      </c>
      <c r="G219" s="11" t="n">
        <v>64.98</v>
      </c>
      <c r="H219" s="12" t="n">
        <f aca="false">G219*0.5</f>
        <v>32.49</v>
      </c>
      <c r="I219" s="77" t="n">
        <f aca="false">F219+H219</f>
        <v>55.99</v>
      </c>
      <c r="J219" s="11"/>
    </row>
    <row r="220" customFormat="false" ht="20.1" hidden="false" customHeight="true" outlineLevel="0" collapsed="false">
      <c r="A220" s="16" t="s">
        <v>3067</v>
      </c>
      <c r="B220" s="16" t="s">
        <v>2843</v>
      </c>
      <c r="C220" s="86" t="n">
        <v>165530290</v>
      </c>
      <c r="D220" s="10" t="s">
        <v>3105</v>
      </c>
      <c r="E220" s="11" t="n">
        <v>38</v>
      </c>
      <c r="F220" s="12" t="n">
        <f aca="false">E220*0.5</f>
        <v>19</v>
      </c>
      <c r="G220" s="11" t="n">
        <v>73.84</v>
      </c>
      <c r="H220" s="12" t="n">
        <f aca="false">G220*0.5</f>
        <v>36.92</v>
      </c>
      <c r="I220" s="77" t="n">
        <f aca="false">F220+H220</f>
        <v>55.92</v>
      </c>
      <c r="J220" s="16" t="s">
        <v>30</v>
      </c>
    </row>
    <row r="221" customFormat="false" ht="20.1" hidden="false" customHeight="true" outlineLevel="0" collapsed="false">
      <c r="A221" s="16" t="s">
        <v>3067</v>
      </c>
      <c r="B221" s="16" t="s">
        <v>2843</v>
      </c>
      <c r="C221" s="86" t="n">
        <v>165530257</v>
      </c>
      <c r="D221" s="10" t="s">
        <v>3106</v>
      </c>
      <c r="E221" s="11" t="n">
        <v>47</v>
      </c>
      <c r="F221" s="12" t="n">
        <f aca="false">E221*0.5</f>
        <v>23.5</v>
      </c>
      <c r="G221" s="11" t="n">
        <v>64.5</v>
      </c>
      <c r="H221" s="12" t="n">
        <f aca="false">G221*0.5</f>
        <v>32.25</v>
      </c>
      <c r="I221" s="77" t="n">
        <f aca="false">F221+H221</f>
        <v>55.75</v>
      </c>
      <c r="J221" s="11"/>
    </row>
    <row r="222" customFormat="false" ht="20.1" hidden="false" customHeight="true" outlineLevel="0" collapsed="false">
      <c r="A222" s="16" t="s">
        <v>3067</v>
      </c>
      <c r="B222" s="16" t="s">
        <v>2843</v>
      </c>
      <c r="C222" s="86" t="n">
        <v>165530296</v>
      </c>
      <c r="D222" s="10" t="s">
        <v>3107</v>
      </c>
      <c r="E222" s="11" t="n">
        <v>53</v>
      </c>
      <c r="F222" s="12" t="n">
        <f aca="false">E222*0.5</f>
        <v>26.5</v>
      </c>
      <c r="G222" s="11" t="n">
        <v>58.44</v>
      </c>
      <c r="H222" s="12" t="n">
        <f aca="false">G222*0.5</f>
        <v>29.22</v>
      </c>
      <c r="I222" s="77" t="n">
        <f aca="false">F222+H222</f>
        <v>55.72</v>
      </c>
      <c r="J222" s="11"/>
    </row>
    <row r="223" customFormat="false" ht="20.1" hidden="false" customHeight="true" outlineLevel="0" collapsed="false">
      <c r="A223" s="16" t="s">
        <v>3067</v>
      </c>
      <c r="B223" s="16" t="s">
        <v>2843</v>
      </c>
      <c r="C223" s="86" t="n">
        <v>165530308</v>
      </c>
      <c r="D223" s="10" t="s">
        <v>3108</v>
      </c>
      <c r="E223" s="11" t="n">
        <v>52</v>
      </c>
      <c r="F223" s="12" t="n">
        <f aca="false">E223*0.5</f>
        <v>26</v>
      </c>
      <c r="G223" s="11" t="n">
        <v>59.38</v>
      </c>
      <c r="H223" s="12" t="n">
        <f aca="false">G223*0.5</f>
        <v>29.69</v>
      </c>
      <c r="I223" s="77" t="n">
        <f aca="false">F223+H223</f>
        <v>55.69</v>
      </c>
      <c r="J223" s="11"/>
    </row>
    <row r="224" customFormat="false" ht="20.1" hidden="false" customHeight="true" outlineLevel="0" collapsed="false">
      <c r="A224" s="16" t="s">
        <v>3067</v>
      </c>
      <c r="B224" s="16" t="s">
        <v>2843</v>
      </c>
      <c r="C224" s="86" t="n">
        <v>165530277</v>
      </c>
      <c r="D224" s="10" t="s">
        <v>3109</v>
      </c>
      <c r="E224" s="11" t="n">
        <v>48</v>
      </c>
      <c r="F224" s="12" t="n">
        <f aca="false">E224*0.5</f>
        <v>24</v>
      </c>
      <c r="G224" s="11" t="n">
        <v>63.14</v>
      </c>
      <c r="H224" s="12" t="n">
        <f aca="false">G224*0.5</f>
        <v>31.57</v>
      </c>
      <c r="I224" s="77" t="n">
        <f aca="false">F224+H224</f>
        <v>55.57</v>
      </c>
      <c r="J224" s="11"/>
    </row>
    <row r="225" customFormat="false" ht="20.1" hidden="false" customHeight="true" outlineLevel="0" collapsed="false">
      <c r="A225" s="16" t="s">
        <v>3067</v>
      </c>
      <c r="B225" s="16" t="s">
        <v>2843</v>
      </c>
      <c r="C225" s="86" t="n">
        <v>165530332</v>
      </c>
      <c r="D225" s="10" t="s">
        <v>3110</v>
      </c>
      <c r="E225" s="11" t="n">
        <v>48</v>
      </c>
      <c r="F225" s="12" t="n">
        <f aca="false">E225*0.5</f>
        <v>24</v>
      </c>
      <c r="G225" s="11" t="n">
        <v>62.76</v>
      </c>
      <c r="H225" s="12" t="n">
        <f aca="false">G225*0.5</f>
        <v>31.38</v>
      </c>
      <c r="I225" s="77" t="n">
        <f aca="false">F225+H225</f>
        <v>55.38</v>
      </c>
      <c r="J225" s="11"/>
    </row>
    <row r="226" customFormat="false" ht="20.1" hidden="false" customHeight="true" outlineLevel="0" collapsed="false">
      <c r="A226" s="16" t="s">
        <v>3067</v>
      </c>
      <c r="B226" s="16" t="s">
        <v>2843</v>
      </c>
      <c r="C226" s="86" t="n">
        <v>165530276</v>
      </c>
      <c r="D226" s="10" t="s">
        <v>3111</v>
      </c>
      <c r="E226" s="11" t="n">
        <v>49</v>
      </c>
      <c r="F226" s="12" t="n">
        <f aca="false">E226*0.5</f>
        <v>24.5</v>
      </c>
      <c r="G226" s="11" t="n">
        <v>61.02</v>
      </c>
      <c r="H226" s="12" t="n">
        <f aca="false">G226*0.5</f>
        <v>30.51</v>
      </c>
      <c r="I226" s="77" t="n">
        <f aca="false">F226+H226</f>
        <v>55.01</v>
      </c>
      <c r="J226" s="11"/>
    </row>
    <row r="227" customFormat="false" ht="20.1" hidden="false" customHeight="true" outlineLevel="0" collapsed="false">
      <c r="A227" s="16" t="s">
        <v>3067</v>
      </c>
      <c r="B227" s="16" t="s">
        <v>2843</v>
      </c>
      <c r="C227" s="86" t="n">
        <v>165530231</v>
      </c>
      <c r="D227" s="10" t="s">
        <v>3112</v>
      </c>
      <c r="E227" s="11" t="n">
        <v>51</v>
      </c>
      <c r="F227" s="12" t="n">
        <f aca="false">E227*0.5</f>
        <v>25.5</v>
      </c>
      <c r="G227" s="11" t="n">
        <v>58.76</v>
      </c>
      <c r="H227" s="12" t="n">
        <f aca="false">G227*0.5</f>
        <v>29.38</v>
      </c>
      <c r="I227" s="77" t="n">
        <f aca="false">F227+H227</f>
        <v>54.88</v>
      </c>
      <c r="J227" s="11"/>
    </row>
    <row r="228" customFormat="false" ht="20.1" hidden="false" customHeight="true" outlineLevel="0" collapsed="false">
      <c r="A228" s="16" t="s">
        <v>3067</v>
      </c>
      <c r="B228" s="16" t="s">
        <v>2843</v>
      </c>
      <c r="C228" s="86" t="n">
        <v>165530236</v>
      </c>
      <c r="D228" s="10" t="s">
        <v>3113</v>
      </c>
      <c r="E228" s="11" t="n">
        <v>42</v>
      </c>
      <c r="F228" s="12" t="n">
        <f aca="false">E228*0.5</f>
        <v>21</v>
      </c>
      <c r="G228" s="11" t="n">
        <v>65.48</v>
      </c>
      <c r="H228" s="12" t="n">
        <f aca="false">G228*0.5</f>
        <v>32.74</v>
      </c>
      <c r="I228" s="77" t="n">
        <f aca="false">F228+H228</f>
        <v>53.74</v>
      </c>
      <c r="J228" s="16" t="s">
        <v>30</v>
      </c>
    </row>
    <row r="229" customFormat="false" ht="20.1" hidden="false" customHeight="true" outlineLevel="0" collapsed="false">
      <c r="A229" s="16" t="s">
        <v>3067</v>
      </c>
      <c r="B229" s="16" t="s">
        <v>2843</v>
      </c>
      <c r="C229" s="86" t="n">
        <v>165530304</v>
      </c>
      <c r="D229" s="10" t="s">
        <v>3114</v>
      </c>
      <c r="E229" s="11" t="n">
        <v>46</v>
      </c>
      <c r="F229" s="12" t="n">
        <f aca="false">E229*0.5</f>
        <v>23</v>
      </c>
      <c r="G229" s="11" t="n">
        <v>61.42</v>
      </c>
      <c r="H229" s="12" t="n">
        <f aca="false">G229*0.5</f>
        <v>30.71</v>
      </c>
      <c r="I229" s="77" t="n">
        <f aca="false">F229+H229</f>
        <v>53.71</v>
      </c>
      <c r="J229" s="11"/>
    </row>
    <row r="230" customFormat="false" ht="20.1" hidden="false" customHeight="true" outlineLevel="0" collapsed="false">
      <c r="A230" s="16" t="s">
        <v>3067</v>
      </c>
      <c r="B230" s="16" t="s">
        <v>2843</v>
      </c>
      <c r="C230" s="86" t="n">
        <v>165530303</v>
      </c>
      <c r="D230" s="10" t="s">
        <v>3115</v>
      </c>
      <c r="E230" s="11" t="n">
        <v>44</v>
      </c>
      <c r="F230" s="12" t="n">
        <f aca="false">E230*0.5</f>
        <v>22</v>
      </c>
      <c r="G230" s="11" t="n">
        <v>58.78</v>
      </c>
      <c r="H230" s="12" t="n">
        <f aca="false">G230*0.5</f>
        <v>29.39</v>
      </c>
      <c r="I230" s="77" t="n">
        <f aca="false">F230+H230</f>
        <v>51.39</v>
      </c>
      <c r="J230" s="16" t="s">
        <v>30</v>
      </c>
    </row>
    <row r="231" customFormat="false" ht="20.1" hidden="false" customHeight="true" outlineLevel="0" collapsed="false">
      <c r="A231" s="16" t="s">
        <v>3067</v>
      </c>
      <c r="B231" s="16" t="s">
        <v>2843</v>
      </c>
      <c r="C231" s="86" t="n">
        <v>165530272</v>
      </c>
      <c r="D231" s="10" t="s">
        <v>3116</v>
      </c>
      <c r="E231" s="11" t="n">
        <v>39</v>
      </c>
      <c r="F231" s="12" t="n">
        <f aca="false">E231*0.5</f>
        <v>19.5</v>
      </c>
      <c r="G231" s="11" t="n">
        <v>63.6</v>
      </c>
      <c r="H231" s="12" t="n">
        <f aca="false">G231*0.5</f>
        <v>31.8</v>
      </c>
      <c r="I231" s="77" t="n">
        <f aca="false">F231+H231</f>
        <v>51.3</v>
      </c>
      <c r="J231" s="16" t="s">
        <v>30</v>
      </c>
    </row>
    <row r="232" customFormat="false" ht="20.1" hidden="false" customHeight="true" outlineLevel="0" collapsed="false">
      <c r="A232" s="16" t="s">
        <v>3067</v>
      </c>
      <c r="B232" s="16" t="s">
        <v>2843</v>
      </c>
      <c r="C232" s="86" t="n">
        <v>165530247</v>
      </c>
      <c r="D232" s="10" t="s">
        <v>3117</v>
      </c>
      <c r="E232" s="11" t="n">
        <v>49</v>
      </c>
      <c r="F232" s="12" t="n">
        <f aca="false">E232*0.5</f>
        <v>24.5</v>
      </c>
      <c r="G232" s="11" t="n">
        <v>51.38</v>
      </c>
      <c r="H232" s="12" t="n">
        <f aca="false">G232*0.5</f>
        <v>25.69</v>
      </c>
      <c r="I232" s="77" t="n">
        <f aca="false">F232+H232</f>
        <v>50.19</v>
      </c>
      <c r="J232" s="11"/>
    </row>
    <row r="233" customFormat="false" ht="20.1" hidden="false" customHeight="true" outlineLevel="0" collapsed="false">
      <c r="A233" s="16" t="s">
        <v>3067</v>
      </c>
      <c r="B233" s="16" t="s">
        <v>2843</v>
      </c>
      <c r="C233" s="86" t="n">
        <v>165530317</v>
      </c>
      <c r="D233" s="10" t="s">
        <v>626</v>
      </c>
      <c r="E233" s="11" t="n">
        <v>52</v>
      </c>
      <c r="F233" s="12" t="n">
        <f aca="false">E233*0.5</f>
        <v>26</v>
      </c>
      <c r="G233" s="11" t="n">
        <v>46.24</v>
      </c>
      <c r="H233" s="12" t="n">
        <f aca="false">G233*0.5</f>
        <v>23.12</v>
      </c>
      <c r="I233" s="77" t="n">
        <f aca="false">F233+H233</f>
        <v>49.12</v>
      </c>
      <c r="J233" s="11"/>
    </row>
    <row r="234" customFormat="false" ht="20.1" hidden="false" customHeight="true" outlineLevel="0" collapsed="false">
      <c r="A234" s="16" t="s">
        <v>3067</v>
      </c>
      <c r="B234" s="16" t="s">
        <v>2843</v>
      </c>
      <c r="C234" s="86" t="n">
        <v>165530245</v>
      </c>
      <c r="D234" s="10" t="s">
        <v>3118</v>
      </c>
      <c r="E234" s="11" t="n">
        <v>64</v>
      </c>
      <c r="F234" s="12" t="n">
        <f aca="false">E234*0.5</f>
        <v>32</v>
      </c>
      <c r="G234" s="11"/>
      <c r="H234" s="12" t="n">
        <f aca="false">G234*0.5</f>
        <v>0</v>
      </c>
      <c r="I234" s="77" t="n">
        <f aca="false">F234+H234</f>
        <v>32</v>
      </c>
      <c r="J234" s="16" t="s">
        <v>117</v>
      </c>
    </row>
    <row r="235" customFormat="false" ht="20.1" hidden="false" customHeight="true" outlineLevel="0" collapsed="false">
      <c r="A235" s="16" t="s">
        <v>3067</v>
      </c>
      <c r="B235" s="16" t="s">
        <v>2843</v>
      </c>
      <c r="C235" s="86" t="n">
        <v>165530327</v>
      </c>
      <c r="D235" s="10" t="s">
        <v>3119</v>
      </c>
      <c r="E235" s="11" t="n">
        <v>57</v>
      </c>
      <c r="F235" s="12" t="n">
        <f aca="false">E235*0.5</f>
        <v>28.5</v>
      </c>
      <c r="G235" s="11"/>
      <c r="H235" s="12" t="n">
        <f aca="false">G235*0.5</f>
        <v>0</v>
      </c>
      <c r="I235" s="77" t="n">
        <f aca="false">F235+H235</f>
        <v>28.5</v>
      </c>
      <c r="J235" s="16" t="s">
        <v>117</v>
      </c>
    </row>
    <row r="236" customFormat="false" ht="20.1" hidden="false" customHeight="true" outlineLevel="0" collapsed="false">
      <c r="A236" s="16" t="s">
        <v>3067</v>
      </c>
      <c r="B236" s="16" t="s">
        <v>2843</v>
      </c>
      <c r="C236" s="86" t="n">
        <v>165530241</v>
      </c>
      <c r="D236" s="10" t="s">
        <v>3120</v>
      </c>
      <c r="E236" s="11" t="n">
        <v>56</v>
      </c>
      <c r="F236" s="12" t="n">
        <f aca="false">E236*0.5</f>
        <v>28</v>
      </c>
      <c r="G236" s="11"/>
      <c r="H236" s="12" t="n">
        <f aca="false">G236*0.5</f>
        <v>0</v>
      </c>
      <c r="I236" s="77" t="n">
        <f aca="false">F236+H236</f>
        <v>28</v>
      </c>
      <c r="J236" s="16" t="s">
        <v>117</v>
      </c>
    </row>
    <row r="237" customFormat="false" ht="20.1" hidden="false" customHeight="true" outlineLevel="0" collapsed="false">
      <c r="A237" s="16" t="s">
        <v>3067</v>
      </c>
      <c r="B237" s="16" t="s">
        <v>2843</v>
      </c>
      <c r="C237" s="86" t="n">
        <v>165530313</v>
      </c>
      <c r="D237" s="10" t="s">
        <v>3121</v>
      </c>
      <c r="E237" s="11" t="n">
        <v>52</v>
      </c>
      <c r="F237" s="12" t="n">
        <f aca="false">E237*0.5</f>
        <v>26</v>
      </c>
      <c r="G237" s="11"/>
      <c r="H237" s="12" t="n">
        <f aca="false">G237*0.5</f>
        <v>0</v>
      </c>
      <c r="I237" s="77" t="n">
        <f aca="false">F237+H237</f>
        <v>26</v>
      </c>
      <c r="J237" s="16" t="s">
        <v>117</v>
      </c>
    </row>
    <row r="238" customFormat="false" ht="20.1" hidden="false" customHeight="true" outlineLevel="0" collapsed="false">
      <c r="A238" s="16" t="s">
        <v>3067</v>
      </c>
      <c r="B238" s="16" t="s">
        <v>2843</v>
      </c>
      <c r="C238" s="86" t="n">
        <v>165530294</v>
      </c>
      <c r="D238" s="10" t="s">
        <v>2528</v>
      </c>
      <c r="E238" s="11" t="n">
        <v>50.5</v>
      </c>
      <c r="F238" s="12" t="n">
        <f aca="false">E238*0.5</f>
        <v>25.25</v>
      </c>
      <c r="G238" s="3"/>
      <c r="H238" s="12" t="n">
        <f aca="false">G238*0.5</f>
        <v>0</v>
      </c>
      <c r="I238" s="77" t="n">
        <f aca="false">F238+H238</f>
        <v>25.25</v>
      </c>
      <c r="J238" s="16" t="s">
        <v>117</v>
      </c>
    </row>
    <row r="239" customFormat="false" ht="20.1" hidden="false" customHeight="true" outlineLevel="0" collapsed="false">
      <c r="A239" s="16" t="s">
        <v>3067</v>
      </c>
      <c r="B239" s="16" t="s">
        <v>2843</v>
      </c>
      <c r="C239" s="86" t="n">
        <v>165530312</v>
      </c>
      <c r="D239" s="10" t="s">
        <v>3122</v>
      </c>
      <c r="E239" s="11" t="n">
        <v>50.5</v>
      </c>
      <c r="F239" s="12" t="n">
        <f aca="false">E239*0.5</f>
        <v>25.25</v>
      </c>
      <c r="G239" s="3"/>
      <c r="H239" s="12" t="n">
        <f aca="false">G239*0.5</f>
        <v>0</v>
      </c>
      <c r="I239" s="77" t="n">
        <f aca="false">F239+H239</f>
        <v>25.25</v>
      </c>
      <c r="J239" s="16" t="s">
        <v>117</v>
      </c>
    </row>
    <row r="240" customFormat="false" ht="20.1" hidden="false" customHeight="true" outlineLevel="0" collapsed="false">
      <c r="A240" s="10" t="s">
        <v>3123</v>
      </c>
      <c r="B240" s="10" t="s">
        <v>2843</v>
      </c>
      <c r="C240" s="88" t="n">
        <v>165430217</v>
      </c>
      <c r="D240" s="10" t="s">
        <v>3124</v>
      </c>
      <c r="E240" s="65" t="n">
        <v>56</v>
      </c>
      <c r="F240" s="12" t="n">
        <f aca="false">E240*0.5</f>
        <v>28</v>
      </c>
      <c r="G240" s="65" t="n">
        <v>84.68</v>
      </c>
      <c r="H240" s="12" t="n">
        <f aca="false">G240*0.5</f>
        <v>42.34</v>
      </c>
      <c r="I240" s="77" t="n">
        <f aca="false">F240+H240</f>
        <v>70.34</v>
      </c>
      <c r="J240" s="65"/>
      <c r="K240" s="10" t="s">
        <v>15</v>
      </c>
    </row>
    <row r="241" customFormat="false" ht="20.1" hidden="false" customHeight="true" outlineLevel="0" collapsed="false">
      <c r="A241" s="10" t="s">
        <v>3123</v>
      </c>
      <c r="B241" s="10" t="s">
        <v>2843</v>
      </c>
      <c r="C241" s="88" t="n">
        <v>165430222</v>
      </c>
      <c r="D241" s="10" t="s">
        <v>3125</v>
      </c>
      <c r="E241" s="65" t="n">
        <v>53</v>
      </c>
      <c r="F241" s="12" t="n">
        <f aca="false">E241*0.5</f>
        <v>26.5</v>
      </c>
      <c r="G241" s="65" t="n">
        <v>85.48</v>
      </c>
      <c r="H241" s="12" t="n">
        <f aca="false">G241*0.5</f>
        <v>42.74</v>
      </c>
      <c r="I241" s="77" t="n">
        <f aca="false">F241+H241</f>
        <v>69.24</v>
      </c>
      <c r="J241" s="65"/>
      <c r="K241" s="10" t="s">
        <v>15</v>
      </c>
    </row>
    <row r="242" customFormat="false" ht="20.1" hidden="false" customHeight="true" outlineLevel="0" collapsed="false">
      <c r="A242" s="10" t="s">
        <v>3123</v>
      </c>
      <c r="B242" s="10" t="s">
        <v>2843</v>
      </c>
      <c r="C242" s="88" t="n">
        <v>165430215</v>
      </c>
      <c r="D242" s="10" t="s">
        <v>3126</v>
      </c>
      <c r="E242" s="65" t="n">
        <v>39</v>
      </c>
      <c r="F242" s="12" t="n">
        <f aca="false">E242*0.5</f>
        <v>19.5</v>
      </c>
      <c r="G242" s="65" t="n">
        <v>87.48</v>
      </c>
      <c r="H242" s="12" t="n">
        <f aca="false">G242*0.5</f>
        <v>43.74</v>
      </c>
      <c r="I242" s="77" t="n">
        <f aca="false">F242+H242</f>
        <v>63.24</v>
      </c>
      <c r="J242" s="65"/>
      <c r="K242" s="10" t="s">
        <v>15</v>
      </c>
    </row>
    <row r="243" customFormat="false" ht="20.1" hidden="false" customHeight="true" outlineLevel="0" collapsed="false">
      <c r="A243" s="10" t="s">
        <v>3123</v>
      </c>
      <c r="B243" s="10" t="s">
        <v>2843</v>
      </c>
      <c r="C243" s="88" t="n">
        <v>165430226</v>
      </c>
      <c r="D243" s="10" t="s">
        <v>3127</v>
      </c>
      <c r="E243" s="65" t="n">
        <v>58</v>
      </c>
      <c r="F243" s="12" t="n">
        <f aca="false">E243*0.5</f>
        <v>29</v>
      </c>
      <c r="G243" s="65" t="n">
        <v>54.84</v>
      </c>
      <c r="H243" s="12" t="n">
        <f aca="false">G243*0.5</f>
        <v>27.42</v>
      </c>
      <c r="I243" s="77" t="n">
        <f aca="false">F243+H243</f>
        <v>56.42</v>
      </c>
      <c r="J243" s="65"/>
      <c r="K243" s="10" t="s">
        <v>15</v>
      </c>
    </row>
    <row r="244" customFormat="false" ht="20.1" hidden="false" customHeight="true" outlineLevel="0" collapsed="false">
      <c r="A244" s="10" t="s">
        <v>3123</v>
      </c>
      <c r="B244" s="20" t="s">
        <v>2843</v>
      </c>
      <c r="C244" s="89" t="n">
        <v>165430227</v>
      </c>
      <c r="D244" s="20" t="s">
        <v>3128</v>
      </c>
      <c r="E244" s="20" t="n">
        <v>58</v>
      </c>
      <c r="F244" s="12" t="n">
        <f aca="false">E244*0.5</f>
        <v>29</v>
      </c>
      <c r="G244" s="20"/>
      <c r="H244" s="12" t="n">
        <f aca="false">G244*0.5</f>
        <v>0</v>
      </c>
      <c r="I244" s="77" t="n">
        <f aca="false">F244+H244</f>
        <v>29</v>
      </c>
      <c r="J244" s="20" t="s">
        <v>117</v>
      </c>
      <c r="K244" s="20"/>
    </row>
    <row r="245" customFormat="false" ht="20.1" hidden="false" customHeight="true" outlineLevel="0" collapsed="false">
      <c r="A245" s="10" t="s">
        <v>3123</v>
      </c>
      <c r="B245" s="20" t="s">
        <v>2843</v>
      </c>
      <c r="C245" s="89" t="s">
        <v>3129</v>
      </c>
      <c r="D245" s="20" t="s">
        <v>3130</v>
      </c>
      <c r="E245" s="20" t="n">
        <v>48</v>
      </c>
      <c r="F245" s="12" t="n">
        <f aca="false">E245*0.5</f>
        <v>24</v>
      </c>
      <c r="G245" s="20"/>
      <c r="H245" s="12" t="n">
        <f aca="false">G245*0.5</f>
        <v>0</v>
      </c>
      <c r="I245" s="77" t="n">
        <f aca="false">F245+H245</f>
        <v>24</v>
      </c>
      <c r="J245" s="20" t="s">
        <v>117</v>
      </c>
      <c r="K245" s="20"/>
    </row>
    <row r="246" customFormat="false" ht="20.1" hidden="false" customHeight="true" outlineLevel="0" collapsed="false">
      <c r="K246" s="50"/>
    </row>
    <row r="247" customFormat="false" ht="20.1" hidden="false" customHeight="true" outlineLevel="0" collapsed="false">
      <c r="K247" s="50"/>
    </row>
    <row r="248" customFormat="false" ht="20.1" hidden="false" customHeight="true" outlineLevel="0" collapsed="false">
      <c r="K248" s="50"/>
    </row>
    <row r="249" customFormat="false" ht="20.1" hidden="false" customHeight="true" outlineLevel="0" collapsed="false">
      <c r="K249" s="50"/>
    </row>
    <row r="250" customFormat="false" ht="20.1" hidden="false" customHeight="true" outlineLevel="0" collapsed="false">
      <c r="K250" s="50"/>
    </row>
    <row r="251" customFormat="false" ht="20.1" hidden="false" customHeight="true" outlineLevel="0" collapsed="false">
      <c r="K251" s="50"/>
    </row>
    <row r="252" customFormat="false" ht="20.1" hidden="false" customHeight="true" outlineLevel="0" collapsed="false">
      <c r="K252" s="50"/>
    </row>
    <row r="253" customFormat="false" ht="20.1" hidden="false" customHeight="true" outlineLevel="0" collapsed="false">
      <c r="K253" s="50"/>
    </row>
    <row r="254" customFormat="false" ht="20.1" hidden="false" customHeight="true" outlineLevel="0" collapsed="false">
      <c r="K254" s="50"/>
    </row>
    <row r="255" customFormat="false" ht="20.1" hidden="false" customHeight="true" outlineLevel="0" collapsed="false">
      <c r="K255" s="50"/>
    </row>
    <row r="256" customFormat="false" ht="20.1" hidden="false" customHeight="true" outlineLevel="0" collapsed="false">
      <c r="K256" s="50"/>
    </row>
    <row r="257" customFormat="false" ht="20.1" hidden="false" customHeight="true" outlineLevel="0" collapsed="false">
      <c r="K257" s="50"/>
    </row>
    <row r="258" customFormat="false" ht="20.1" hidden="false" customHeight="true" outlineLevel="0" collapsed="false">
      <c r="K258" s="50"/>
    </row>
    <row r="259" customFormat="false" ht="20.1" hidden="false" customHeight="true" outlineLevel="0" collapsed="false">
      <c r="K259" s="50"/>
    </row>
    <row r="260" customFormat="false" ht="20.1" hidden="false" customHeight="true" outlineLevel="0" collapsed="false">
      <c r="K260" s="50"/>
    </row>
    <row r="261" customFormat="false" ht="20.1" hidden="false" customHeight="true" outlineLevel="0" collapsed="false">
      <c r="K261" s="50"/>
    </row>
    <row r="262" customFormat="false" ht="20.1" hidden="false" customHeight="true" outlineLevel="0" collapsed="false">
      <c r="K262" s="50"/>
    </row>
    <row r="263" customFormat="false" ht="20.1" hidden="false" customHeight="true" outlineLevel="0" collapsed="false">
      <c r="K263" s="50"/>
    </row>
    <row r="264" customFormat="false" ht="20.1" hidden="false" customHeight="true" outlineLevel="0" collapsed="false">
      <c r="K264" s="50"/>
    </row>
    <row r="265" customFormat="false" ht="20.1" hidden="false" customHeight="true" outlineLevel="0" collapsed="false">
      <c r="K265" s="50"/>
    </row>
    <row r="266" customFormat="false" ht="20.1" hidden="false" customHeight="true" outlineLevel="0" collapsed="false">
      <c r="K266" s="50"/>
    </row>
    <row r="267" customFormat="false" ht="20.1" hidden="false" customHeight="true" outlineLevel="0" collapsed="false">
      <c r="K267" s="50"/>
    </row>
    <row r="268" customFormat="false" ht="20.1" hidden="false" customHeight="true" outlineLevel="0" collapsed="false">
      <c r="K268" s="50"/>
    </row>
    <row r="269" customFormat="false" ht="20.1" hidden="false" customHeight="true" outlineLevel="0" collapsed="false">
      <c r="K269" s="50"/>
    </row>
    <row r="270" customFormat="false" ht="20.1" hidden="false" customHeight="true" outlineLevel="0" collapsed="false">
      <c r="K270" s="50"/>
    </row>
    <row r="271" customFormat="false" ht="20.1" hidden="false" customHeight="true" outlineLevel="0" collapsed="false">
      <c r="K271" s="50"/>
    </row>
    <row r="272" customFormat="false" ht="20.1" hidden="false" customHeight="true" outlineLevel="0" collapsed="false">
      <c r="K272" s="50"/>
    </row>
    <row r="273" customFormat="false" ht="20.1" hidden="false" customHeight="true" outlineLevel="0" collapsed="false">
      <c r="K273" s="50"/>
    </row>
    <row r="274" customFormat="false" ht="20.1" hidden="false" customHeight="true" outlineLevel="0" collapsed="false">
      <c r="K274" s="50"/>
    </row>
    <row r="275" customFormat="false" ht="20.1" hidden="false" customHeight="true" outlineLevel="0" collapsed="false">
      <c r="K275" s="50"/>
    </row>
    <row r="276" customFormat="false" ht="20.1" hidden="false" customHeight="true" outlineLevel="0" collapsed="false">
      <c r="K276" s="50"/>
    </row>
    <row r="277" customFormat="false" ht="20.1" hidden="false" customHeight="true" outlineLevel="0" collapsed="false">
      <c r="K277" s="50"/>
    </row>
    <row r="278" customFormat="false" ht="20.1" hidden="false" customHeight="true" outlineLevel="0" collapsed="false">
      <c r="K278" s="50"/>
    </row>
    <row r="279" customFormat="false" ht="20.1" hidden="false" customHeight="true" outlineLevel="0" collapsed="false">
      <c r="K279" s="50"/>
    </row>
    <row r="280" customFormat="false" ht="20.1" hidden="false" customHeight="true" outlineLevel="0" collapsed="false">
      <c r="K280" s="50"/>
    </row>
    <row r="281" customFormat="false" ht="20.1" hidden="false" customHeight="true" outlineLevel="0" collapsed="false">
      <c r="K281" s="50"/>
    </row>
    <row r="282" customFormat="false" ht="20.1" hidden="false" customHeight="true" outlineLevel="0" collapsed="false">
      <c r="K282" s="50"/>
    </row>
    <row r="283" customFormat="false" ht="20.1" hidden="false" customHeight="true" outlineLevel="0" collapsed="false">
      <c r="K283" s="50"/>
    </row>
    <row r="284" customFormat="false" ht="20.1" hidden="false" customHeight="true" outlineLevel="0" collapsed="false">
      <c r="K284" s="50"/>
    </row>
    <row r="285" customFormat="false" ht="20.1" hidden="false" customHeight="true" outlineLevel="0" collapsed="false">
      <c r="K285" s="50"/>
    </row>
    <row r="286" customFormat="false" ht="20.1" hidden="false" customHeight="true" outlineLevel="0" collapsed="false">
      <c r="K286" s="50"/>
    </row>
    <row r="287" customFormat="false" ht="20.1" hidden="false" customHeight="true" outlineLevel="0" collapsed="false">
      <c r="K287" s="50"/>
    </row>
    <row r="288" customFormat="false" ht="20.1" hidden="false" customHeight="true" outlineLevel="0" collapsed="false">
      <c r="K288" s="50"/>
    </row>
    <row r="289" customFormat="false" ht="20.1" hidden="false" customHeight="true" outlineLevel="0" collapsed="false">
      <c r="K289" s="50"/>
    </row>
    <row r="290" customFormat="false" ht="20.1" hidden="false" customHeight="true" outlineLevel="0" collapsed="false">
      <c r="K290" s="50"/>
    </row>
    <row r="291" customFormat="false" ht="20.1" hidden="false" customHeight="true" outlineLevel="0" collapsed="false">
      <c r="K291" s="50"/>
    </row>
    <row r="292" customFormat="false" ht="20.1" hidden="false" customHeight="true" outlineLevel="0" collapsed="false">
      <c r="K292" s="50"/>
    </row>
    <row r="293" customFormat="false" ht="20.1" hidden="false" customHeight="true" outlineLevel="0" collapsed="false">
      <c r="K293" s="50"/>
    </row>
    <row r="294" customFormat="false" ht="20.1" hidden="false" customHeight="true" outlineLevel="0" collapsed="false">
      <c r="K294" s="50"/>
    </row>
    <row r="295" customFormat="false" ht="20.1" hidden="false" customHeight="true" outlineLevel="0" collapsed="false">
      <c r="K295" s="50"/>
    </row>
    <row r="296" customFormat="false" ht="20.1" hidden="false" customHeight="true" outlineLevel="0" collapsed="false">
      <c r="K296" s="50"/>
    </row>
    <row r="297" customFormat="false" ht="20.1" hidden="false" customHeight="true" outlineLevel="0" collapsed="false">
      <c r="K297" s="50"/>
    </row>
    <row r="298" customFormat="false" ht="20.1" hidden="false" customHeight="true" outlineLevel="0" collapsed="false">
      <c r="K298" s="50"/>
    </row>
    <row r="299" customFormat="false" ht="20.1" hidden="false" customHeight="true" outlineLevel="0" collapsed="false">
      <c r="K299" s="50"/>
    </row>
    <row r="300" customFormat="false" ht="20.1" hidden="false" customHeight="true" outlineLevel="0" collapsed="false">
      <c r="K300" s="50"/>
    </row>
    <row r="301" customFormat="false" ht="20.1" hidden="false" customHeight="true" outlineLevel="0" collapsed="false">
      <c r="K301" s="50"/>
    </row>
    <row r="302" customFormat="false" ht="20.1" hidden="false" customHeight="true" outlineLevel="0" collapsed="false">
      <c r="K302" s="50"/>
    </row>
    <row r="303" customFormat="false" ht="20.1" hidden="false" customHeight="true" outlineLevel="0" collapsed="false">
      <c r="K303" s="50"/>
    </row>
    <row r="304" customFormat="false" ht="20.1" hidden="false" customHeight="true" outlineLevel="0" collapsed="false">
      <c r="K304" s="50"/>
    </row>
    <row r="305" customFormat="false" ht="20.1" hidden="false" customHeight="true" outlineLevel="0" collapsed="false">
      <c r="K305" s="50"/>
    </row>
    <row r="306" customFormat="false" ht="20.1" hidden="false" customHeight="true" outlineLevel="0" collapsed="false">
      <c r="K306" s="50"/>
    </row>
    <row r="307" customFormat="false" ht="20.1" hidden="false" customHeight="true" outlineLevel="0" collapsed="false">
      <c r="K307" s="50"/>
    </row>
    <row r="308" customFormat="false" ht="20.1" hidden="false" customHeight="true" outlineLevel="0" collapsed="false">
      <c r="K308" s="50"/>
    </row>
    <row r="309" customFormat="false" ht="20.1" hidden="false" customHeight="true" outlineLevel="0" collapsed="false">
      <c r="K309" s="50"/>
    </row>
    <row r="310" customFormat="false" ht="20.1" hidden="false" customHeight="true" outlineLevel="0" collapsed="false">
      <c r="K310" s="50"/>
    </row>
    <row r="311" customFormat="false" ht="20.1" hidden="false" customHeight="true" outlineLevel="0" collapsed="false">
      <c r="K311" s="50"/>
    </row>
    <row r="312" customFormat="false" ht="20.1" hidden="false" customHeight="true" outlineLevel="0" collapsed="false">
      <c r="K312" s="50"/>
    </row>
    <row r="313" customFormat="false" ht="20.1" hidden="false" customHeight="true" outlineLevel="0" collapsed="false">
      <c r="K313" s="50"/>
    </row>
    <row r="314" customFormat="false" ht="20.1" hidden="false" customHeight="true" outlineLevel="0" collapsed="false">
      <c r="K314" s="50"/>
    </row>
    <row r="315" customFormat="false" ht="20.1" hidden="false" customHeight="true" outlineLevel="0" collapsed="false">
      <c r="K315" s="50"/>
    </row>
    <row r="316" customFormat="false" ht="20.1" hidden="false" customHeight="true" outlineLevel="0" collapsed="false">
      <c r="K316" s="50"/>
    </row>
    <row r="317" customFormat="false" ht="20.1" hidden="false" customHeight="true" outlineLevel="0" collapsed="false">
      <c r="K317" s="50"/>
    </row>
    <row r="318" customFormat="false" ht="20.1" hidden="false" customHeight="true" outlineLevel="0" collapsed="false">
      <c r="K318" s="50"/>
    </row>
    <row r="319" customFormat="false" ht="20.1" hidden="false" customHeight="true" outlineLevel="0" collapsed="false">
      <c r="K319" s="50"/>
    </row>
    <row r="320" customFormat="false" ht="20.1" hidden="false" customHeight="true" outlineLevel="0" collapsed="false">
      <c r="K320" s="50"/>
    </row>
    <row r="321" customFormat="false" ht="20.1" hidden="false" customHeight="true" outlineLevel="0" collapsed="false">
      <c r="K321" s="50"/>
    </row>
    <row r="322" customFormat="false" ht="20.1" hidden="false" customHeight="true" outlineLevel="0" collapsed="false">
      <c r="K322" s="50"/>
    </row>
    <row r="323" customFormat="false" ht="20.1" hidden="false" customHeight="true" outlineLevel="0" collapsed="false">
      <c r="K323" s="50"/>
    </row>
    <row r="324" customFormat="false" ht="20.1" hidden="false" customHeight="true" outlineLevel="0" collapsed="false">
      <c r="K324" s="50"/>
    </row>
    <row r="325" customFormat="false" ht="20.1" hidden="false" customHeight="true" outlineLevel="0" collapsed="false">
      <c r="K325" s="50"/>
    </row>
    <row r="326" customFormat="false" ht="20.1" hidden="false" customHeight="true" outlineLevel="0" collapsed="false">
      <c r="K326" s="50"/>
    </row>
    <row r="327" customFormat="false" ht="20.1" hidden="false" customHeight="true" outlineLevel="0" collapsed="false">
      <c r="K327" s="50"/>
    </row>
    <row r="328" customFormat="false" ht="20.1" hidden="false" customHeight="true" outlineLevel="0" collapsed="false">
      <c r="K328" s="50"/>
    </row>
    <row r="329" customFormat="false" ht="20.1" hidden="false" customHeight="true" outlineLevel="0" collapsed="false">
      <c r="K329" s="50"/>
    </row>
    <row r="330" customFormat="false" ht="20.1" hidden="false" customHeight="true" outlineLevel="0" collapsed="false">
      <c r="K330" s="50"/>
    </row>
    <row r="331" customFormat="false" ht="20.1" hidden="false" customHeight="true" outlineLevel="0" collapsed="false">
      <c r="K331" s="50"/>
    </row>
    <row r="332" customFormat="false" ht="20.1" hidden="false" customHeight="true" outlineLevel="0" collapsed="false">
      <c r="K332" s="50"/>
    </row>
    <row r="333" customFormat="false" ht="20.1" hidden="false" customHeight="true" outlineLevel="0" collapsed="false">
      <c r="K333" s="50"/>
    </row>
    <row r="334" customFormat="false" ht="20.1" hidden="false" customHeight="true" outlineLevel="0" collapsed="false">
      <c r="K334" s="50"/>
    </row>
    <row r="335" customFormat="false" ht="20.1" hidden="false" customHeight="true" outlineLevel="0" collapsed="false">
      <c r="K335" s="50"/>
    </row>
    <row r="336" customFormat="false" ht="20.1" hidden="false" customHeight="true" outlineLevel="0" collapsed="false">
      <c r="K336" s="50"/>
    </row>
    <row r="337" customFormat="false" ht="20.1" hidden="false" customHeight="true" outlineLevel="0" collapsed="false">
      <c r="K337" s="50"/>
    </row>
    <row r="338" customFormat="false" ht="20.1" hidden="false" customHeight="true" outlineLevel="0" collapsed="false">
      <c r="K338" s="50"/>
    </row>
    <row r="339" customFormat="false" ht="20.1" hidden="false" customHeight="true" outlineLevel="0" collapsed="false">
      <c r="K339" s="50"/>
    </row>
    <row r="340" customFormat="false" ht="20.1" hidden="false" customHeight="true" outlineLevel="0" collapsed="false">
      <c r="K340" s="50"/>
    </row>
    <row r="341" customFormat="false" ht="20.1" hidden="false" customHeight="true" outlineLevel="0" collapsed="false">
      <c r="K341" s="50"/>
    </row>
    <row r="342" customFormat="false" ht="20.1" hidden="false" customHeight="true" outlineLevel="0" collapsed="false">
      <c r="K342" s="50"/>
    </row>
    <row r="343" customFormat="false" ht="20.1" hidden="false" customHeight="true" outlineLevel="0" collapsed="false">
      <c r="K343" s="50"/>
    </row>
    <row r="344" customFormat="false" ht="20.1" hidden="false" customHeight="true" outlineLevel="0" collapsed="false">
      <c r="K344" s="50"/>
    </row>
    <row r="345" customFormat="false" ht="20.1" hidden="false" customHeight="true" outlineLevel="0" collapsed="false">
      <c r="K345" s="50"/>
    </row>
    <row r="346" customFormat="false" ht="20.1" hidden="false" customHeight="true" outlineLevel="0" collapsed="false">
      <c r="K346" s="50"/>
    </row>
    <row r="347" customFormat="false" ht="20.1" hidden="false" customHeight="true" outlineLevel="0" collapsed="false">
      <c r="K347" s="50"/>
    </row>
    <row r="348" customFormat="false" ht="20.1" hidden="false" customHeight="true" outlineLevel="0" collapsed="false">
      <c r="K348" s="50"/>
    </row>
    <row r="349" customFormat="false" ht="20.1" hidden="false" customHeight="true" outlineLevel="0" collapsed="false">
      <c r="K349" s="50"/>
    </row>
    <row r="350" customFormat="false" ht="20.1" hidden="false" customHeight="true" outlineLevel="0" collapsed="false">
      <c r="K350" s="50"/>
    </row>
    <row r="351" customFormat="false" ht="20.1" hidden="false" customHeight="true" outlineLevel="0" collapsed="false">
      <c r="K351" s="50"/>
    </row>
    <row r="352" customFormat="false" ht="20.1" hidden="false" customHeight="true" outlineLevel="0" collapsed="false">
      <c r="K352" s="50"/>
    </row>
    <row r="353" customFormat="false" ht="20.1" hidden="false" customHeight="true" outlineLevel="0" collapsed="false">
      <c r="K353" s="50"/>
    </row>
    <row r="354" customFormat="false" ht="20.1" hidden="false" customHeight="true" outlineLevel="0" collapsed="false">
      <c r="K354" s="50"/>
    </row>
    <row r="355" customFormat="false" ht="20.1" hidden="false" customHeight="true" outlineLevel="0" collapsed="false">
      <c r="K355" s="50"/>
    </row>
    <row r="356" customFormat="false" ht="20.1" hidden="false" customHeight="true" outlineLevel="0" collapsed="false">
      <c r="K356" s="50"/>
    </row>
    <row r="357" customFormat="false" ht="20.1" hidden="false" customHeight="true" outlineLevel="0" collapsed="false">
      <c r="K357" s="50"/>
    </row>
    <row r="358" customFormat="false" ht="20.1" hidden="false" customHeight="true" outlineLevel="0" collapsed="false">
      <c r="K358" s="50"/>
    </row>
    <row r="359" customFormat="false" ht="20.1" hidden="false" customHeight="true" outlineLevel="0" collapsed="false">
      <c r="K359" s="50"/>
    </row>
    <row r="360" customFormat="false" ht="20.1" hidden="false" customHeight="true" outlineLevel="0" collapsed="false">
      <c r="K360" s="50"/>
    </row>
    <row r="361" customFormat="false" ht="20.1" hidden="false" customHeight="true" outlineLevel="0" collapsed="false">
      <c r="K361" s="50"/>
    </row>
    <row r="362" customFormat="false" ht="20.1" hidden="false" customHeight="true" outlineLevel="0" collapsed="false">
      <c r="K362" s="50"/>
    </row>
    <row r="363" customFormat="false" ht="20.1" hidden="false" customHeight="true" outlineLevel="0" collapsed="false">
      <c r="K363" s="50"/>
    </row>
    <row r="364" customFormat="false" ht="20.1" hidden="false" customHeight="true" outlineLevel="0" collapsed="false">
      <c r="K364" s="50"/>
    </row>
    <row r="365" customFormat="false" ht="20.1" hidden="false" customHeight="true" outlineLevel="0" collapsed="false">
      <c r="K365" s="50"/>
    </row>
    <row r="366" customFormat="false" ht="20.1" hidden="false" customHeight="true" outlineLevel="0" collapsed="false">
      <c r="K366" s="50"/>
    </row>
    <row r="367" customFormat="false" ht="20.1" hidden="false" customHeight="true" outlineLevel="0" collapsed="false">
      <c r="K367" s="50"/>
    </row>
    <row r="368" customFormat="false" ht="20.1" hidden="false" customHeight="true" outlineLevel="0" collapsed="false">
      <c r="K368" s="50"/>
    </row>
    <row r="369" customFormat="false" ht="20.1" hidden="false" customHeight="true" outlineLevel="0" collapsed="false">
      <c r="K369" s="50"/>
    </row>
    <row r="370" customFormat="false" ht="20.1" hidden="false" customHeight="true" outlineLevel="0" collapsed="false">
      <c r="K370" s="50"/>
    </row>
    <row r="371" customFormat="false" ht="20.1" hidden="false" customHeight="true" outlineLevel="0" collapsed="false">
      <c r="K371" s="50"/>
    </row>
    <row r="372" customFormat="false" ht="20.1" hidden="false" customHeight="true" outlineLevel="0" collapsed="false">
      <c r="K372" s="50"/>
    </row>
    <row r="373" customFormat="false" ht="20.1" hidden="false" customHeight="true" outlineLevel="0" collapsed="false">
      <c r="K373" s="50"/>
    </row>
    <row r="374" customFormat="false" ht="20.1" hidden="false" customHeight="true" outlineLevel="0" collapsed="false">
      <c r="K374" s="50"/>
    </row>
    <row r="375" customFormat="false" ht="20.1" hidden="false" customHeight="true" outlineLevel="0" collapsed="false">
      <c r="K375" s="50"/>
    </row>
    <row r="376" customFormat="false" ht="20.1" hidden="false" customHeight="true" outlineLevel="0" collapsed="false">
      <c r="K376" s="50"/>
    </row>
    <row r="377" customFormat="false" ht="20.1" hidden="false" customHeight="true" outlineLevel="0" collapsed="false">
      <c r="K377" s="50"/>
    </row>
    <row r="378" customFormat="false" ht="20.1" hidden="false" customHeight="true" outlineLevel="0" collapsed="false">
      <c r="K378" s="50"/>
    </row>
    <row r="379" customFormat="false" ht="20.1" hidden="false" customHeight="true" outlineLevel="0" collapsed="false">
      <c r="K379" s="50"/>
    </row>
    <row r="380" customFormat="false" ht="20.1" hidden="false" customHeight="true" outlineLevel="0" collapsed="false">
      <c r="K380" s="50"/>
    </row>
    <row r="381" customFormat="false" ht="20.1" hidden="false" customHeight="true" outlineLevel="0" collapsed="false">
      <c r="K381" s="50"/>
    </row>
    <row r="382" customFormat="false" ht="20.1" hidden="false" customHeight="true" outlineLevel="0" collapsed="false">
      <c r="K382" s="50"/>
    </row>
    <row r="383" customFormat="false" ht="20.1" hidden="false" customHeight="true" outlineLevel="0" collapsed="false">
      <c r="K383" s="50"/>
    </row>
    <row r="384" customFormat="false" ht="20.1" hidden="false" customHeight="true" outlineLevel="0" collapsed="false">
      <c r="K384" s="50"/>
    </row>
    <row r="385" customFormat="false" ht="20.1" hidden="false" customHeight="true" outlineLevel="0" collapsed="false">
      <c r="K385" s="50"/>
    </row>
    <row r="386" customFormat="false" ht="20.1" hidden="false" customHeight="true" outlineLevel="0" collapsed="false">
      <c r="K386" s="50"/>
    </row>
    <row r="387" customFormat="false" ht="20.1" hidden="false" customHeight="true" outlineLevel="0" collapsed="false">
      <c r="K387" s="50"/>
    </row>
    <row r="388" customFormat="false" ht="20.1" hidden="false" customHeight="true" outlineLevel="0" collapsed="false">
      <c r="K388" s="50"/>
    </row>
    <row r="389" customFormat="false" ht="20.1" hidden="false" customHeight="true" outlineLevel="0" collapsed="false">
      <c r="K389" s="50"/>
    </row>
    <row r="390" customFormat="false" ht="20.1" hidden="false" customHeight="true" outlineLevel="0" collapsed="false">
      <c r="K390" s="50"/>
    </row>
    <row r="391" customFormat="false" ht="20.1" hidden="false" customHeight="true" outlineLevel="0" collapsed="false">
      <c r="K391" s="50"/>
    </row>
    <row r="392" customFormat="false" ht="20.1" hidden="false" customHeight="true" outlineLevel="0" collapsed="false">
      <c r="K392" s="50"/>
    </row>
    <row r="393" customFormat="false" ht="20.1" hidden="false" customHeight="true" outlineLevel="0" collapsed="false">
      <c r="K393" s="50"/>
    </row>
    <row r="394" customFormat="false" ht="20.1" hidden="false" customHeight="true" outlineLevel="0" collapsed="false">
      <c r="K394" s="50"/>
    </row>
    <row r="395" customFormat="false" ht="20.1" hidden="false" customHeight="true" outlineLevel="0" collapsed="false">
      <c r="K395" s="50"/>
    </row>
    <row r="396" customFormat="false" ht="20.1" hidden="false" customHeight="true" outlineLevel="0" collapsed="false">
      <c r="K396" s="50"/>
    </row>
    <row r="397" customFormat="false" ht="20.1" hidden="false" customHeight="true" outlineLevel="0" collapsed="false">
      <c r="K397" s="50"/>
    </row>
    <row r="398" customFormat="false" ht="20.1" hidden="false" customHeight="true" outlineLevel="0" collapsed="false">
      <c r="K398" s="50"/>
    </row>
    <row r="399" customFormat="false" ht="20.1" hidden="false" customHeight="true" outlineLevel="0" collapsed="false">
      <c r="K399" s="50"/>
    </row>
    <row r="400" customFormat="false" ht="20.1" hidden="false" customHeight="true" outlineLevel="0" collapsed="false">
      <c r="K400" s="50"/>
    </row>
    <row r="401" customFormat="false" ht="20.1" hidden="false" customHeight="true" outlineLevel="0" collapsed="false">
      <c r="K401" s="50"/>
    </row>
    <row r="402" customFormat="false" ht="20.1" hidden="false" customHeight="true" outlineLevel="0" collapsed="false">
      <c r="K402" s="50"/>
    </row>
    <row r="403" customFormat="false" ht="20.1" hidden="false" customHeight="true" outlineLevel="0" collapsed="false">
      <c r="K403" s="50"/>
    </row>
    <row r="404" customFormat="false" ht="20.1" hidden="false" customHeight="true" outlineLevel="0" collapsed="false">
      <c r="K404" s="50"/>
    </row>
    <row r="405" customFormat="false" ht="20.1" hidden="false" customHeight="true" outlineLevel="0" collapsed="false">
      <c r="K405" s="50"/>
    </row>
    <row r="406" customFormat="false" ht="20.1" hidden="false" customHeight="true" outlineLevel="0" collapsed="false">
      <c r="K406" s="50"/>
    </row>
    <row r="407" customFormat="false" ht="20.1" hidden="false" customHeight="true" outlineLevel="0" collapsed="false">
      <c r="K407" s="50"/>
    </row>
    <row r="408" customFormat="false" ht="20.1" hidden="false" customHeight="true" outlineLevel="0" collapsed="false">
      <c r="K408" s="50"/>
    </row>
    <row r="409" customFormat="false" ht="20.1" hidden="false" customHeight="true" outlineLevel="0" collapsed="false">
      <c r="K409" s="50"/>
    </row>
    <row r="410" customFormat="false" ht="20.1" hidden="false" customHeight="true" outlineLevel="0" collapsed="false">
      <c r="K410" s="50"/>
    </row>
    <row r="411" customFormat="false" ht="20.1" hidden="false" customHeight="true" outlineLevel="0" collapsed="false">
      <c r="K411" s="50"/>
    </row>
    <row r="412" customFormat="false" ht="20.1" hidden="false" customHeight="true" outlineLevel="0" collapsed="false">
      <c r="K412" s="50"/>
    </row>
    <row r="413" customFormat="false" ht="20.1" hidden="false" customHeight="true" outlineLevel="0" collapsed="false">
      <c r="K413" s="50"/>
    </row>
    <row r="414" customFormat="false" ht="20.1" hidden="false" customHeight="true" outlineLevel="0" collapsed="false">
      <c r="K414" s="50"/>
    </row>
    <row r="415" customFormat="false" ht="20.1" hidden="false" customHeight="true" outlineLevel="0" collapsed="false">
      <c r="K415" s="50"/>
    </row>
    <row r="416" customFormat="false" ht="20.1" hidden="false" customHeight="true" outlineLevel="0" collapsed="false">
      <c r="K416" s="50"/>
    </row>
    <row r="417" customFormat="false" ht="20.1" hidden="false" customHeight="true" outlineLevel="0" collapsed="false">
      <c r="K417" s="50"/>
    </row>
    <row r="418" customFormat="false" ht="20.1" hidden="false" customHeight="true" outlineLevel="0" collapsed="false">
      <c r="K418" s="50"/>
    </row>
    <row r="419" customFormat="false" ht="20.1" hidden="false" customHeight="true" outlineLevel="0" collapsed="false">
      <c r="K419" s="50"/>
    </row>
    <row r="420" customFormat="false" ht="20.1" hidden="false" customHeight="true" outlineLevel="0" collapsed="false">
      <c r="K420" s="50"/>
    </row>
    <row r="421" customFormat="false" ht="20.1" hidden="false" customHeight="true" outlineLevel="0" collapsed="false">
      <c r="K421" s="50"/>
    </row>
    <row r="422" customFormat="false" ht="20.1" hidden="false" customHeight="true" outlineLevel="0" collapsed="false">
      <c r="K422" s="50"/>
    </row>
    <row r="423" customFormat="false" ht="20.1" hidden="false" customHeight="true" outlineLevel="0" collapsed="false">
      <c r="K423" s="50"/>
    </row>
    <row r="424" customFormat="false" ht="20.1" hidden="false" customHeight="true" outlineLevel="0" collapsed="false">
      <c r="K424" s="50"/>
    </row>
    <row r="425" customFormat="false" ht="20.1" hidden="false" customHeight="true" outlineLevel="0" collapsed="false">
      <c r="K425" s="50"/>
    </row>
    <row r="426" customFormat="false" ht="20.1" hidden="false" customHeight="true" outlineLevel="0" collapsed="false">
      <c r="K426" s="50"/>
    </row>
    <row r="427" customFormat="false" ht="20.1" hidden="false" customHeight="true" outlineLevel="0" collapsed="false">
      <c r="K427" s="50"/>
    </row>
    <row r="428" customFormat="false" ht="20.1" hidden="false" customHeight="true" outlineLevel="0" collapsed="false">
      <c r="K428" s="50"/>
    </row>
    <row r="429" customFormat="false" ht="20.1" hidden="false" customHeight="true" outlineLevel="0" collapsed="false">
      <c r="K429" s="50"/>
    </row>
    <row r="430" customFormat="false" ht="20.1" hidden="false" customHeight="true" outlineLevel="0" collapsed="false">
      <c r="K430" s="50"/>
    </row>
    <row r="431" customFormat="false" ht="20.1" hidden="false" customHeight="true" outlineLevel="0" collapsed="false">
      <c r="K431" s="50"/>
    </row>
    <row r="432" customFormat="false" ht="20.1" hidden="false" customHeight="true" outlineLevel="0" collapsed="false">
      <c r="K432" s="50"/>
    </row>
    <row r="433" customFormat="false" ht="20.1" hidden="false" customHeight="true" outlineLevel="0" collapsed="false">
      <c r="K433" s="50"/>
    </row>
    <row r="434" customFormat="false" ht="20.1" hidden="false" customHeight="true" outlineLevel="0" collapsed="false">
      <c r="K434" s="50"/>
    </row>
    <row r="435" customFormat="false" ht="20.1" hidden="false" customHeight="true" outlineLevel="0" collapsed="false">
      <c r="K435" s="50"/>
    </row>
    <row r="436" customFormat="false" ht="20.1" hidden="false" customHeight="true" outlineLevel="0" collapsed="false">
      <c r="K436" s="50"/>
    </row>
    <row r="437" customFormat="false" ht="20.1" hidden="false" customHeight="true" outlineLevel="0" collapsed="false">
      <c r="K437" s="50"/>
    </row>
    <row r="438" customFormat="false" ht="20.1" hidden="false" customHeight="true" outlineLevel="0" collapsed="false">
      <c r="K438" s="50"/>
    </row>
    <row r="439" customFormat="false" ht="20.1" hidden="false" customHeight="true" outlineLevel="0" collapsed="false">
      <c r="K439" s="50"/>
    </row>
    <row r="440" customFormat="false" ht="20.1" hidden="false" customHeight="true" outlineLevel="0" collapsed="false">
      <c r="K440" s="50"/>
    </row>
    <row r="441" customFormat="false" ht="20.1" hidden="false" customHeight="true" outlineLevel="0" collapsed="false">
      <c r="K441" s="50"/>
    </row>
    <row r="442" customFormat="false" ht="20.1" hidden="false" customHeight="true" outlineLevel="0" collapsed="false">
      <c r="K442" s="50"/>
    </row>
    <row r="443" customFormat="false" ht="20.1" hidden="false" customHeight="true" outlineLevel="0" collapsed="false">
      <c r="K443" s="50"/>
    </row>
    <row r="444" customFormat="false" ht="20.1" hidden="false" customHeight="true" outlineLevel="0" collapsed="false">
      <c r="K444" s="50"/>
    </row>
    <row r="445" customFormat="false" ht="20.1" hidden="false" customHeight="true" outlineLevel="0" collapsed="false">
      <c r="K445" s="50"/>
    </row>
    <row r="446" customFormat="false" ht="20.1" hidden="false" customHeight="true" outlineLevel="0" collapsed="false">
      <c r="K446" s="50"/>
    </row>
    <row r="447" customFormat="false" ht="20.1" hidden="false" customHeight="true" outlineLevel="0" collapsed="false">
      <c r="K447" s="50"/>
    </row>
    <row r="448" customFormat="false" ht="20.1" hidden="false" customHeight="true" outlineLevel="0" collapsed="false">
      <c r="K448" s="50"/>
    </row>
    <row r="449" customFormat="false" ht="20.1" hidden="false" customHeight="true" outlineLevel="0" collapsed="false">
      <c r="K449" s="50"/>
    </row>
    <row r="450" customFormat="false" ht="20.1" hidden="false" customHeight="true" outlineLevel="0" collapsed="false">
      <c r="K450" s="50"/>
    </row>
    <row r="451" customFormat="false" ht="20.1" hidden="false" customHeight="true" outlineLevel="0" collapsed="false">
      <c r="K451" s="50"/>
    </row>
    <row r="452" customFormat="false" ht="20.1" hidden="false" customHeight="true" outlineLevel="0" collapsed="false">
      <c r="K452" s="50"/>
    </row>
    <row r="453" customFormat="false" ht="20.1" hidden="false" customHeight="true" outlineLevel="0" collapsed="false">
      <c r="K453" s="50"/>
    </row>
    <row r="454" customFormat="false" ht="20.1" hidden="false" customHeight="true" outlineLevel="0" collapsed="false">
      <c r="K454" s="50"/>
    </row>
    <row r="455" customFormat="false" ht="20.1" hidden="false" customHeight="true" outlineLevel="0" collapsed="false">
      <c r="K455" s="50"/>
    </row>
    <row r="456" customFormat="false" ht="20.1" hidden="false" customHeight="true" outlineLevel="0" collapsed="false">
      <c r="K456" s="50"/>
    </row>
    <row r="457" customFormat="false" ht="20.1" hidden="false" customHeight="true" outlineLevel="0" collapsed="false">
      <c r="K457" s="50"/>
    </row>
    <row r="458" customFormat="false" ht="20.1" hidden="false" customHeight="true" outlineLevel="0" collapsed="false">
      <c r="K458" s="50"/>
    </row>
    <row r="459" customFormat="false" ht="20.1" hidden="false" customHeight="true" outlineLevel="0" collapsed="false">
      <c r="K459" s="50"/>
    </row>
    <row r="460" customFormat="false" ht="20.1" hidden="false" customHeight="true" outlineLevel="0" collapsed="false">
      <c r="K460" s="50"/>
    </row>
    <row r="461" customFormat="false" ht="20.1" hidden="false" customHeight="true" outlineLevel="0" collapsed="false">
      <c r="K461" s="50"/>
    </row>
    <row r="462" customFormat="false" ht="20.1" hidden="false" customHeight="true" outlineLevel="0" collapsed="false">
      <c r="K462" s="50"/>
    </row>
    <row r="463" customFormat="false" ht="20.1" hidden="false" customHeight="true" outlineLevel="0" collapsed="false">
      <c r="K463" s="50"/>
    </row>
    <row r="464" customFormat="false" ht="20.1" hidden="false" customHeight="true" outlineLevel="0" collapsed="false">
      <c r="K464" s="50"/>
    </row>
    <row r="465" customFormat="false" ht="20.1" hidden="false" customHeight="true" outlineLevel="0" collapsed="false">
      <c r="K465" s="50"/>
    </row>
    <row r="466" customFormat="false" ht="20.1" hidden="false" customHeight="true" outlineLevel="0" collapsed="false">
      <c r="K466" s="50"/>
    </row>
    <row r="467" customFormat="false" ht="20.1" hidden="false" customHeight="true" outlineLevel="0" collapsed="false">
      <c r="K467" s="50"/>
    </row>
    <row r="468" customFormat="false" ht="20.1" hidden="false" customHeight="true" outlineLevel="0" collapsed="false">
      <c r="K468" s="50"/>
    </row>
    <row r="469" customFormat="false" ht="20.1" hidden="false" customHeight="true" outlineLevel="0" collapsed="false">
      <c r="K469" s="50"/>
    </row>
    <row r="470" customFormat="false" ht="20.1" hidden="false" customHeight="true" outlineLevel="0" collapsed="false">
      <c r="K470" s="50"/>
    </row>
    <row r="471" customFormat="false" ht="20.1" hidden="false" customHeight="true" outlineLevel="0" collapsed="false">
      <c r="K471" s="50"/>
    </row>
    <row r="472" customFormat="false" ht="20.1" hidden="false" customHeight="true" outlineLevel="0" collapsed="false">
      <c r="K472" s="50"/>
    </row>
    <row r="473" customFormat="false" ht="20.1" hidden="false" customHeight="true" outlineLevel="0" collapsed="false">
      <c r="K473" s="50"/>
    </row>
    <row r="474" customFormat="false" ht="20.1" hidden="false" customHeight="true" outlineLevel="0" collapsed="false">
      <c r="K474" s="50"/>
    </row>
    <row r="475" customFormat="false" ht="20.1" hidden="false" customHeight="true" outlineLevel="0" collapsed="false">
      <c r="K475" s="50"/>
    </row>
    <row r="476" customFormat="false" ht="20.1" hidden="false" customHeight="true" outlineLevel="0" collapsed="false">
      <c r="K476" s="50"/>
    </row>
    <row r="477" customFormat="false" ht="20.1" hidden="false" customHeight="true" outlineLevel="0" collapsed="false">
      <c r="K477" s="50"/>
    </row>
    <row r="478" customFormat="false" ht="20.1" hidden="false" customHeight="true" outlineLevel="0" collapsed="false">
      <c r="K478" s="50"/>
    </row>
    <row r="479" customFormat="false" ht="20.1" hidden="false" customHeight="true" outlineLevel="0" collapsed="false">
      <c r="K479" s="50"/>
    </row>
    <row r="480" customFormat="false" ht="20.1" hidden="false" customHeight="true" outlineLevel="0" collapsed="false">
      <c r="K480" s="50"/>
    </row>
    <row r="481" customFormat="false" ht="20.1" hidden="false" customHeight="true" outlineLevel="0" collapsed="false">
      <c r="K481" s="50"/>
    </row>
    <row r="482" customFormat="false" ht="20.1" hidden="false" customHeight="true" outlineLevel="0" collapsed="false">
      <c r="K482" s="50"/>
    </row>
    <row r="483" customFormat="false" ht="20.1" hidden="false" customHeight="true" outlineLevel="0" collapsed="false">
      <c r="K483" s="50"/>
    </row>
    <row r="484" customFormat="false" ht="20.1" hidden="false" customHeight="true" outlineLevel="0" collapsed="false">
      <c r="K484" s="50"/>
    </row>
    <row r="485" customFormat="false" ht="20.1" hidden="false" customHeight="true" outlineLevel="0" collapsed="false">
      <c r="K485" s="50"/>
    </row>
    <row r="486" customFormat="false" ht="20.1" hidden="false" customHeight="true" outlineLevel="0" collapsed="false">
      <c r="K486" s="50"/>
    </row>
    <row r="487" customFormat="false" ht="20.1" hidden="false" customHeight="true" outlineLevel="0" collapsed="false">
      <c r="K487" s="50"/>
    </row>
    <row r="488" customFormat="false" ht="20.1" hidden="false" customHeight="true" outlineLevel="0" collapsed="false">
      <c r="K488" s="50"/>
    </row>
    <row r="489" customFormat="false" ht="20.1" hidden="false" customHeight="true" outlineLevel="0" collapsed="false">
      <c r="K489" s="50"/>
    </row>
    <row r="490" customFormat="false" ht="20.1" hidden="false" customHeight="true" outlineLevel="0" collapsed="false">
      <c r="K490" s="50"/>
    </row>
    <row r="491" customFormat="false" ht="20.1" hidden="false" customHeight="true" outlineLevel="0" collapsed="false">
      <c r="K491" s="50"/>
    </row>
    <row r="492" customFormat="false" ht="20.1" hidden="false" customHeight="true" outlineLevel="0" collapsed="false">
      <c r="K492" s="50"/>
    </row>
    <row r="493" customFormat="false" ht="20.1" hidden="false" customHeight="true" outlineLevel="0" collapsed="false">
      <c r="K493" s="50"/>
    </row>
    <row r="494" customFormat="false" ht="20.1" hidden="false" customHeight="true" outlineLevel="0" collapsed="false">
      <c r="K494" s="50"/>
    </row>
    <row r="495" customFormat="false" ht="20.1" hidden="false" customHeight="true" outlineLevel="0" collapsed="false">
      <c r="K495" s="50"/>
    </row>
    <row r="496" customFormat="false" ht="20.1" hidden="false" customHeight="true" outlineLevel="0" collapsed="false">
      <c r="K496" s="50"/>
    </row>
    <row r="497" customFormat="false" ht="20.1" hidden="false" customHeight="true" outlineLevel="0" collapsed="false">
      <c r="K497" s="50"/>
    </row>
    <row r="498" customFormat="false" ht="20.1" hidden="false" customHeight="true" outlineLevel="0" collapsed="false">
      <c r="K498" s="50"/>
    </row>
    <row r="499" customFormat="false" ht="20.1" hidden="false" customHeight="true" outlineLevel="0" collapsed="false">
      <c r="K499" s="50"/>
    </row>
    <row r="500" customFormat="false" ht="20.1" hidden="false" customHeight="true" outlineLevel="0" collapsed="false">
      <c r="K500" s="50"/>
    </row>
    <row r="501" customFormat="false" ht="20.1" hidden="false" customHeight="true" outlineLevel="0" collapsed="false">
      <c r="K501" s="50"/>
    </row>
    <row r="502" customFormat="false" ht="20.1" hidden="false" customHeight="true" outlineLevel="0" collapsed="false">
      <c r="K502" s="50"/>
    </row>
    <row r="503" customFormat="false" ht="20.1" hidden="false" customHeight="true" outlineLevel="0" collapsed="false">
      <c r="K503" s="50"/>
    </row>
    <row r="504" customFormat="false" ht="20.1" hidden="false" customHeight="true" outlineLevel="0" collapsed="false">
      <c r="K504" s="50"/>
    </row>
    <row r="505" customFormat="false" ht="20.1" hidden="false" customHeight="true" outlineLevel="0" collapsed="false">
      <c r="K505" s="50"/>
    </row>
    <row r="506" customFormat="false" ht="20.1" hidden="false" customHeight="true" outlineLevel="0" collapsed="false">
      <c r="K506" s="50"/>
    </row>
    <row r="507" customFormat="false" ht="20.1" hidden="false" customHeight="true" outlineLevel="0" collapsed="false">
      <c r="K507" s="50"/>
    </row>
    <row r="508" customFormat="false" ht="20.1" hidden="false" customHeight="true" outlineLevel="0" collapsed="false">
      <c r="K508" s="50"/>
    </row>
    <row r="509" customFormat="false" ht="20.1" hidden="false" customHeight="true" outlineLevel="0" collapsed="false">
      <c r="K509" s="50"/>
    </row>
    <row r="510" customFormat="false" ht="20.1" hidden="false" customHeight="true" outlineLevel="0" collapsed="false">
      <c r="K510" s="50"/>
    </row>
    <row r="511" customFormat="false" ht="20.1" hidden="false" customHeight="true" outlineLevel="0" collapsed="false">
      <c r="K511" s="50"/>
    </row>
    <row r="512" customFormat="false" ht="20.1" hidden="false" customHeight="true" outlineLevel="0" collapsed="false">
      <c r="K512" s="50"/>
    </row>
    <row r="513" customFormat="false" ht="20.1" hidden="false" customHeight="true" outlineLevel="0" collapsed="false">
      <c r="K513" s="50"/>
    </row>
    <row r="514" customFormat="false" ht="20.1" hidden="false" customHeight="true" outlineLevel="0" collapsed="false">
      <c r="K514" s="50"/>
    </row>
    <row r="515" customFormat="false" ht="20.1" hidden="false" customHeight="true" outlineLevel="0" collapsed="false">
      <c r="K515" s="50"/>
    </row>
    <row r="516" customFormat="false" ht="20.1" hidden="false" customHeight="true" outlineLevel="0" collapsed="false">
      <c r="K516" s="50"/>
    </row>
    <row r="517" customFormat="false" ht="20.1" hidden="false" customHeight="true" outlineLevel="0" collapsed="false">
      <c r="K517" s="50"/>
    </row>
    <row r="518" customFormat="false" ht="20.1" hidden="false" customHeight="true" outlineLevel="0" collapsed="false">
      <c r="K518" s="50"/>
    </row>
    <row r="519" customFormat="false" ht="20.1" hidden="false" customHeight="true" outlineLevel="0" collapsed="false">
      <c r="K519" s="50"/>
    </row>
    <row r="520" customFormat="false" ht="20.1" hidden="false" customHeight="true" outlineLevel="0" collapsed="false">
      <c r="K520" s="50"/>
    </row>
    <row r="521" customFormat="false" ht="20.1" hidden="false" customHeight="true" outlineLevel="0" collapsed="false">
      <c r="K521" s="50"/>
    </row>
    <row r="522" customFormat="false" ht="20.1" hidden="false" customHeight="true" outlineLevel="0" collapsed="false">
      <c r="K522" s="50"/>
    </row>
    <row r="523" customFormat="false" ht="20.1" hidden="false" customHeight="true" outlineLevel="0" collapsed="false">
      <c r="K523" s="50"/>
    </row>
    <row r="524" customFormat="false" ht="20.1" hidden="false" customHeight="true" outlineLevel="0" collapsed="false">
      <c r="K524" s="50"/>
    </row>
    <row r="525" customFormat="false" ht="20.1" hidden="false" customHeight="true" outlineLevel="0" collapsed="false">
      <c r="K525" s="50"/>
    </row>
    <row r="526" customFormat="false" ht="20.1" hidden="false" customHeight="true" outlineLevel="0" collapsed="false">
      <c r="K526" s="50"/>
    </row>
    <row r="527" customFormat="false" ht="20.1" hidden="false" customHeight="true" outlineLevel="0" collapsed="false">
      <c r="K527" s="50"/>
    </row>
    <row r="528" customFormat="false" ht="20.1" hidden="false" customHeight="true" outlineLevel="0" collapsed="false">
      <c r="K528" s="50"/>
    </row>
    <row r="529" customFormat="false" ht="20.1" hidden="false" customHeight="true" outlineLevel="0" collapsed="false">
      <c r="K529" s="50"/>
    </row>
    <row r="530" customFormat="false" ht="20.1" hidden="false" customHeight="true" outlineLevel="0" collapsed="false">
      <c r="K530" s="50"/>
    </row>
    <row r="531" customFormat="false" ht="20.1" hidden="false" customHeight="true" outlineLevel="0" collapsed="false">
      <c r="K531" s="50"/>
    </row>
    <row r="532" customFormat="false" ht="20.1" hidden="false" customHeight="true" outlineLevel="0" collapsed="false">
      <c r="K532" s="50"/>
    </row>
    <row r="533" customFormat="false" ht="20.1" hidden="false" customHeight="true" outlineLevel="0" collapsed="false">
      <c r="K533" s="50"/>
    </row>
    <row r="534" customFormat="false" ht="20.1" hidden="false" customHeight="true" outlineLevel="0" collapsed="false">
      <c r="K534" s="50"/>
    </row>
    <row r="535" customFormat="false" ht="20.1" hidden="false" customHeight="true" outlineLevel="0" collapsed="false">
      <c r="K535" s="50"/>
    </row>
    <row r="536" customFormat="false" ht="20.1" hidden="false" customHeight="true" outlineLevel="0" collapsed="false">
      <c r="K536" s="50"/>
    </row>
    <row r="537" customFormat="false" ht="20.1" hidden="false" customHeight="true" outlineLevel="0" collapsed="false">
      <c r="K537" s="50"/>
    </row>
    <row r="538" customFormat="false" ht="20.1" hidden="false" customHeight="true" outlineLevel="0" collapsed="false">
      <c r="K538" s="50"/>
    </row>
    <row r="539" customFormat="false" ht="20.1" hidden="false" customHeight="true" outlineLevel="0" collapsed="false">
      <c r="K539" s="50"/>
    </row>
    <row r="540" customFormat="false" ht="20.1" hidden="false" customHeight="true" outlineLevel="0" collapsed="false">
      <c r="K540" s="50"/>
    </row>
    <row r="541" customFormat="false" ht="20.1" hidden="false" customHeight="true" outlineLevel="0" collapsed="false">
      <c r="K541" s="50"/>
    </row>
    <row r="542" customFormat="false" ht="20.1" hidden="false" customHeight="true" outlineLevel="0" collapsed="false">
      <c r="K542" s="50"/>
    </row>
    <row r="543" customFormat="false" ht="20.1" hidden="false" customHeight="true" outlineLevel="0" collapsed="false">
      <c r="K543" s="50"/>
    </row>
    <row r="544" customFormat="false" ht="20.1" hidden="false" customHeight="true" outlineLevel="0" collapsed="false">
      <c r="K544" s="50"/>
    </row>
    <row r="545" customFormat="false" ht="20.1" hidden="false" customHeight="true" outlineLevel="0" collapsed="false">
      <c r="K545" s="50"/>
    </row>
    <row r="546" customFormat="false" ht="20.1" hidden="false" customHeight="true" outlineLevel="0" collapsed="false">
      <c r="K546" s="50"/>
    </row>
    <row r="547" customFormat="false" ht="20.1" hidden="false" customHeight="true" outlineLevel="0" collapsed="false">
      <c r="K547" s="50"/>
    </row>
    <row r="548" customFormat="false" ht="20.1" hidden="false" customHeight="true" outlineLevel="0" collapsed="false">
      <c r="K548" s="50"/>
    </row>
    <row r="549" customFormat="false" ht="20.1" hidden="false" customHeight="true" outlineLevel="0" collapsed="false">
      <c r="K549" s="50"/>
    </row>
    <row r="550" customFormat="false" ht="20.1" hidden="false" customHeight="true" outlineLevel="0" collapsed="false">
      <c r="K550" s="50"/>
    </row>
    <row r="551" customFormat="false" ht="20.1" hidden="false" customHeight="true" outlineLevel="0" collapsed="false">
      <c r="K551" s="50"/>
    </row>
    <row r="552" customFormat="false" ht="20.1" hidden="false" customHeight="true" outlineLevel="0" collapsed="false">
      <c r="K552" s="50"/>
    </row>
    <row r="553" customFormat="false" ht="20.1" hidden="false" customHeight="true" outlineLevel="0" collapsed="false">
      <c r="K553" s="50"/>
    </row>
    <row r="554" customFormat="false" ht="20.1" hidden="false" customHeight="true" outlineLevel="0" collapsed="false">
      <c r="K554" s="50"/>
    </row>
    <row r="555" customFormat="false" ht="20.1" hidden="false" customHeight="true" outlineLevel="0" collapsed="false">
      <c r="K555" s="50"/>
    </row>
    <row r="556" customFormat="false" ht="20.1" hidden="false" customHeight="true" outlineLevel="0" collapsed="false">
      <c r="K556" s="50"/>
    </row>
    <row r="557" customFormat="false" ht="20.1" hidden="false" customHeight="true" outlineLevel="0" collapsed="false">
      <c r="K557" s="50"/>
    </row>
    <row r="558" customFormat="false" ht="20.1" hidden="false" customHeight="true" outlineLevel="0" collapsed="false">
      <c r="K558" s="50"/>
    </row>
    <row r="559" customFormat="false" ht="20.1" hidden="false" customHeight="true" outlineLevel="0" collapsed="false">
      <c r="K559" s="50"/>
    </row>
    <row r="560" customFormat="false" ht="20.1" hidden="false" customHeight="true" outlineLevel="0" collapsed="false">
      <c r="K560" s="50"/>
    </row>
    <row r="561" customFormat="false" ht="20.1" hidden="false" customHeight="true" outlineLevel="0" collapsed="false">
      <c r="K561" s="50"/>
    </row>
    <row r="562" customFormat="false" ht="20.1" hidden="false" customHeight="true" outlineLevel="0" collapsed="false">
      <c r="K562" s="50"/>
    </row>
    <row r="563" customFormat="false" ht="20.1" hidden="false" customHeight="true" outlineLevel="0" collapsed="false">
      <c r="K563" s="50"/>
    </row>
    <row r="564" customFormat="false" ht="20.1" hidden="false" customHeight="true" outlineLevel="0" collapsed="false">
      <c r="K564" s="50"/>
    </row>
    <row r="565" customFormat="false" ht="20.1" hidden="false" customHeight="true" outlineLevel="0" collapsed="false">
      <c r="K565" s="50"/>
    </row>
    <row r="566" customFormat="false" ht="20.1" hidden="false" customHeight="true" outlineLevel="0" collapsed="false">
      <c r="K566" s="50"/>
    </row>
    <row r="567" customFormat="false" ht="20.1" hidden="false" customHeight="true" outlineLevel="0" collapsed="false">
      <c r="K567" s="50"/>
    </row>
    <row r="568" customFormat="false" ht="20.1" hidden="false" customHeight="true" outlineLevel="0" collapsed="false">
      <c r="K568" s="50"/>
    </row>
    <row r="569" customFormat="false" ht="20.1" hidden="false" customHeight="true" outlineLevel="0" collapsed="false">
      <c r="K569" s="50"/>
    </row>
    <row r="570" customFormat="false" ht="20.1" hidden="false" customHeight="true" outlineLevel="0" collapsed="false">
      <c r="K570" s="50"/>
    </row>
    <row r="571" customFormat="false" ht="20.1" hidden="false" customHeight="true" outlineLevel="0" collapsed="false">
      <c r="K571" s="50"/>
    </row>
    <row r="572" customFormat="false" ht="20.1" hidden="false" customHeight="true" outlineLevel="0" collapsed="false">
      <c r="K572" s="50"/>
    </row>
    <row r="573" customFormat="false" ht="20.1" hidden="false" customHeight="true" outlineLevel="0" collapsed="false">
      <c r="K573" s="50"/>
    </row>
    <row r="574" customFormat="false" ht="20.1" hidden="false" customHeight="true" outlineLevel="0" collapsed="false">
      <c r="K574" s="50"/>
    </row>
    <row r="575" customFormat="false" ht="20.1" hidden="false" customHeight="true" outlineLevel="0" collapsed="false">
      <c r="K575" s="50"/>
    </row>
    <row r="576" customFormat="false" ht="20.1" hidden="false" customHeight="true" outlineLevel="0" collapsed="false">
      <c r="K576" s="50"/>
    </row>
    <row r="577" customFormat="false" ht="20.1" hidden="false" customHeight="true" outlineLevel="0" collapsed="false">
      <c r="K577" s="50"/>
    </row>
    <row r="578" customFormat="false" ht="20.1" hidden="false" customHeight="true" outlineLevel="0" collapsed="false">
      <c r="K578" s="50"/>
    </row>
    <row r="579" customFormat="false" ht="20.1" hidden="false" customHeight="true" outlineLevel="0" collapsed="false">
      <c r="K579" s="50"/>
    </row>
    <row r="580" customFormat="false" ht="20.1" hidden="false" customHeight="true" outlineLevel="0" collapsed="false">
      <c r="K580" s="50"/>
    </row>
    <row r="581" customFormat="false" ht="20.1" hidden="false" customHeight="true" outlineLevel="0" collapsed="false">
      <c r="K581" s="50"/>
    </row>
    <row r="582" customFormat="false" ht="20.1" hidden="false" customHeight="true" outlineLevel="0" collapsed="false">
      <c r="K582" s="50"/>
    </row>
    <row r="583" customFormat="false" ht="20.1" hidden="false" customHeight="true" outlineLevel="0" collapsed="false">
      <c r="K583" s="50"/>
    </row>
    <row r="584" customFormat="false" ht="20.1" hidden="false" customHeight="true" outlineLevel="0" collapsed="false">
      <c r="K584" s="50"/>
    </row>
    <row r="585" customFormat="false" ht="20.1" hidden="false" customHeight="true" outlineLevel="0" collapsed="false">
      <c r="K585" s="50"/>
    </row>
    <row r="586" customFormat="false" ht="20.1" hidden="false" customHeight="true" outlineLevel="0" collapsed="false">
      <c r="K586" s="50"/>
    </row>
    <row r="587" customFormat="false" ht="20.1" hidden="false" customHeight="true" outlineLevel="0" collapsed="false">
      <c r="K587" s="50"/>
    </row>
    <row r="588" customFormat="false" ht="20.1" hidden="false" customHeight="true" outlineLevel="0" collapsed="false">
      <c r="K588" s="50"/>
    </row>
    <row r="589" customFormat="false" ht="20.1" hidden="false" customHeight="true" outlineLevel="0" collapsed="false">
      <c r="K589" s="50"/>
    </row>
    <row r="590" customFormat="false" ht="20.1" hidden="false" customHeight="true" outlineLevel="0" collapsed="false">
      <c r="K590" s="50"/>
    </row>
    <row r="591" customFormat="false" ht="20.1" hidden="false" customHeight="true" outlineLevel="0" collapsed="false">
      <c r="K591" s="50"/>
    </row>
    <row r="592" customFormat="false" ht="20.1" hidden="false" customHeight="true" outlineLevel="0" collapsed="false">
      <c r="K592" s="50"/>
    </row>
    <row r="593" customFormat="false" ht="20.1" hidden="false" customHeight="true" outlineLevel="0" collapsed="false">
      <c r="K593" s="50"/>
    </row>
    <row r="594" customFormat="false" ht="20.1" hidden="false" customHeight="true" outlineLevel="0" collapsed="false">
      <c r="K594" s="50"/>
    </row>
    <row r="595" customFormat="false" ht="20.1" hidden="false" customHeight="true" outlineLevel="0" collapsed="false">
      <c r="K595" s="50"/>
    </row>
    <row r="596" customFormat="false" ht="20.1" hidden="false" customHeight="true" outlineLevel="0" collapsed="false">
      <c r="K596" s="50"/>
    </row>
    <row r="597" customFormat="false" ht="20.1" hidden="false" customHeight="true" outlineLevel="0" collapsed="false">
      <c r="K597" s="50"/>
    </row>
    <row r="598" customFormat="false" ht="20.1" hidden="false" customHeight="true" outlineLevel="0" collapsed="false">
      <c r="K598" s="50"/>
    </row>
    <row r="599" customFormat="false" ht="20.1" hidden="false" customHeight="true" outlineLevel="0" collapsed="false">
      <c r="K599" s="50"/>
    </row>
    <row r="600" customFormat="false" ht="20.1" hidden="false" customHeight="true" outlineLevel="0" collapsed="false">
      <c r="K600" s="50"/>
    </row>
    <row r="601" customFormat="false" ht="20.1" hidden="false" customHeight="true" outlineLevel="0" collapsed="false">
      <c r="K601" s="50"/>
    </row>
    <row r="602" customFormat="false" ht="20.1" hidden="false" customHeight="true" outlineLevel="0" collapsed="false">
      <c r="K602" s="50"/>
    </row>
    <row r="603" customFormat="false" ht="20.1" hidden="false" customHeight="true" outlineLevel="0" collapsed="false">
      <c r="K603" s="50"/>
    </row>
    <row r="604" customFormat="false" ht="20.1" hidden="false" customHeight="true" outlineLevel="0" collapsed="false">
      <c r="K604" s="50"/>
    </row>
    <row r="605" customFormat="false" ht="20.1" hidden="false" customHeight="true" outlineLevel="0" collapsed="false">
      <c r="K605" s="50"/>
    </row>
    <row r="606" customFormat="false" ht="20.1" hidden="false" customHeight="true" outlineLevel="0" collapsed="false">
      <c r="K606" s="50"/>
    </row>
    <row r="607" customFormat="false" ht="20.1" hidden="false" customHeight="true" outlineLevel="0" collapsed="false">
      <c r="K607" s="50"/>
    </row>
    <row r="608" customFormat="false" ht="20.1" hidden="false" customHeight="true" outlineLevel="0" collapsed="false">
      <c r="K608" s="50"/>
    </row>
    <row r="609" customFormat="false" ht="20.1" hidden="false" customHeight="true" outlineLevel="0" collapsed="false">
      <c r="K609" s="50"/>
    </row>
    <row r="610" customFormat="false" ht="20.1" hidden="false" customHeight="true" outlineLevel="0" collapsed="false">
      <c r="K610" s="50"/>
    </row>
    <row r="611" customFormat="false" ht="20.1" hidden="false" customHeight="true" outlineLevel="0" collapsed="false">
      <c r="K611" s="50"/>
    </row>
    <row r="612" customFormat="false" ht="20.1" hidden="false" customHeight="true" outlineLevel="0" collapsed="false">
      <c r="K612" s="50"/>
    </row>
    <row r="613" customFormat="false" ht="20.1" hidden="false" customHeight="true" outlineLevel="0" collapsed="false">
      <c r="K613" s="50"/>
    </row>
    <row r="614" customFormat="false" ht="20.1" hidden="false" customHeight="true" outlineLevel="0" collapsed="false">
      <c r="K614" s="50"/>
    </row>
    <row r="615" customFormat="false" ht="20.1" hidden="false" customHeight="true" outlineLevel="0" collapsed="false">
      <c r="K615" s="50"/>
    </row>
    <row r="616" customFormat="false" ht="20.1" hidden="false" customHeight="true" outlineLevel="0" collapsed="false">
      <c r="K616" s="50"/>
    </row>
    <row r="617" customFormat="false" ht="20.1" hidden="false" customHeight="true" outlineLevel="0" collapsed="false">
      <c r="K617" s="50"/>
    </row>
    <row r="618" customFormat="false" ht="20.1" hidden="false" customHeight="true" outlineLevel="0" collapsed="false">
      <c r="K618" s="50"/>
    </row>
    <row r="619" customFormat="false" ht="20.1" hidden="false" customHeight="true" outlineLevel="0" collapsed="false">
      <c r="K619" s="50"/>
    </row>
    <row r="620" customFormat="false" ht="20.1" hidden="false" customHeight="true" outlineLevel="0" collapsed="false">
      <c r="K620" s="50"/>
    </row>
    <row r="621" customFormat="false" ht="20.1" hidden="false" customHeight="true" outlineLevel="0" collapsed="false">
      <c r="K621" s="50"/>
    </row>
    <row r="622" customFormat="false" ht="20.1" hidden="false" customHeight="true" outlineLevel="0" collapsed="false">
      <c r="K622" s="50"/>
    </row>
    <row r="623" customFormat="false" ht="20.1" hidden="false" customHeight="true" outlineLevel="0" collapsed="false">
      <c r="K623" s="50"/>
    </row>
    <row r="624" customFormat="false" ht="20.1" hidden="false" customHeight="true" outlineLevel="0" collapsed="false">
      <c r="K624" s="50"/>
    </row>
    <row r="625" customFormat="false" ht="20.1" hidden="false" customHeight="true" outlineLevel="0" collapsed="false">
      <c r="K625" s="50"/>
    </row>
    <row r="626" customFormat="false" ht="20.1" hidden="false" customHeight="true" outlineLevel="0" collapsed="false">
      <c r="K626" s="50"/>
    </row>
    <row r="627" customFormat="false" ht="20.1" hidden="false" customHeight="true" outlineLevel="0" collapsed="false">
      <c r="K627" s="50"/>
    </row>
    <row r="628" customFormat="false" ht="20.1" hidden="false" customHeight="true" outlineLevel="0" collapsed="false">
      <c r="K628" s="50"/>
    </row>
    <row r="629" customFormat="false" ht="20.1" hidden="false" customHeight="true" outlineLevel="0" collapsed="false">
      <c r="K629" s="50"/>
    </row>
    <row r="630" customFormat="false" ht="20.1" hidden="false" customHeight="true" outlineLevel="0" collapsed="false">
      <c r="K630" s="50"/>
    </row>
    <row r="631" customFormat="false" ht="20.1" hidden="false" customHeight="true" outlineLevel="0" collapsed="false">
      <c r="K631" s="50"/>
    </row>
    <row r="632" customFormat="false" ht="20.1" hidden="false" customHeight="true" outlineLevel="0" collapsed="false">
      <c r="K632" s="50"/>
    </row>
    <row r="633" customFormat="false" ht="20.1" hidden="false" customHeight="true" outlineLevel="0" collapsed="false">
      <c r="K633" s="50"/>
    </row>
    <row r="634" customFormat="false" ht="20.1" hidden="false" customHeight="true" outlineLevel="0" collapsed="false">
      <c r="K634" s="50"/>
    </row>
    <row r="635" customFormat="false" ht="20.1" hidden="false" customHeight="true" outlineLevel="0" collapsed="false">
      <c r="K635" s="50"/>
    </row>
    <row r="636" customFormat="false" ht="20.1" hidden="false" customHeight="true" outlineLevel="0" collapsed="false">
      <c r="K636" s="50"/>
    </row>
    <row r="637" customFormat="false" ht="20.1" hidden="false" customHeight="true" outlineLevel="0" collapsed="false">
      <c r="K637" s="50"/>
    </row>
    <row r="638" customFormat="false" ht="20.1" hidden="false" customHeight="true" outlineLevel="0" collapsed="false">
      <c r="K638" s="50"/>
    </row>
    <row r="639" customFormat="false" ht="20.1" hidden="false" customHeight="true" outlineLevel="0" collapsed="false">
      <c r="K639" s="50"/>
    </row>
    <row r="640" customFormat="false" ht="20.1" hidden="false" customHeight="true" outlineLevel="0" collapsed="false">
      <c r="K640" s="50"/>
    </row>
    <row r="641" customFormat="false" ht="20.1" hidden="false" customHeight="true" outlineLevel="0" collapsed="false">
      <c r="K641" s="50"/>
    </row>
    <row r="642" customFormat="false" ht="20.1" hidden="false" customHeight="true" outlineLevel="0" collapsed="false">
      <c r="K642" s="50"/>
    </row>
    <row r="643" customFormat="false" ht="20.1" hidden="false" customHeight="true" outlineLevel="0" collapsed="false">
      <c r="K643" s="50"/>
    </row>
    <row r="644" customFormat="false" ht="20.1" hidden="false" customHeight="true" outlineLevel="0" collapsed="false">
      <c r="K644" s="50"/>
    </row>
    <row r="645" customFormat="false" ht="20.1" hidden="false" customHeight="true" outlineLevel="0" collapsed="false">
      <c r="K645" s="50"/>
    </row>
    <row r="646" customFormat="false" ht="20.1" hidden="false" customHeight="true" outlineLevel="0" collapsed="false">
      <c r="K646" s="50"/>
    </row>
    <row r="647" customFormat="false" ht="20.1" hidden="false" customHeight="true" outlineLevel="0" collapsed="false">
      <c r="K647" s="50"/>
    </row>
    <row r="648" customFormat="false" ht="20.1" hidden="false" customHeight="true" outlineLevel="0" collapsed="false">
      <c r="K648" s="50"/>
    </row>
    <row r="649" customFormat="false" ht="20.1" hidden="false" customHeight="true" outlineLevel="0" collapsed="false">
      <c r="K649" s="50"/>
    </row>
    <row r="650" customFormat="false" ht="20.1" hidden="false" customHeight="true" outlineLevel="0" collapsed="false">
      <c r="K650" s="50"/>
    </row>
    <row r="651" customFormat="false" ht="20.1" hidden="false" customHeight="true" outlineLevel="0" collapsed="false">
      <c r="K651" s="50"/>
    </row>
    <row r="652" customFormat="false" ht="20.1" hidden="false" customHeight="true" outlineLevel="0" collapsed="false">
      <c r="K652" s="50"/>
    </row>
    <row r="653" customFormat="false" ht="20.1" hidden="false" customHeight="true" outlineLevel="0" collapsed="false">
      <c r="K653" s="50"/>
    </row>
    <row r="654" customFormat="false" ht="20.1" hidden="false" customHeight="true" outlineLevel="0" collapsed="false">
      <c r="K654" s="50"/>
    </row>
    <row r="655" customFormat="false" ht="20.1" hidden="false" customHeight="true" outlineLevel="0" collapsed="false">
      <c r="K655" s="50"/>
    </row>
    <row r="656" customFormat="false" ht="20.1" hidden="false" customHeight="true" outlineLevel="0" collapsed="false">
      <c r="K656" s="50"/>
    </row>
    <row r="657" customFormat="false" ht="20.1" hidden="false" customHeight="true" outlineLevel="0" collapsed="false">
      <c r="K657" s="50"/>
    </row>
    <row r="658" customFormat="false" ht="20.1" hidden="false" customHeight="true" outlineLevel="0" collapsed="false">
      <c r="K658" s="50"/>
    </row>
    <row r="659" customFormat="false" ht="20.1" hidden="false" customHeight="true" outlineLevel="0" collapsed="false">
      <c r="K659" s="50"/>
    </row>
    <row r="660" customFormat="false" ht="20.1" hidden="false" customHeight="true" outlineLevel="0" collapsed="false">
      <c r="K660" s="50"/>
    </row>
    <row r="661" customFormat="false" ht="20.1" hidden="false" customHeight="true" outlineLevel="0" collapsed="false">
      <c r="K661" s="50"/>
    </row>
    <row r="662" customFormat="false" ht="20.1" hidden="false" customHeight="true" outlineLevel="0" collapsed="false">
      <c r="K662" s="50"/>
    </row>
    <row r="663" customFormat="false" ht="20.1" hidden="false" customHeight="true" outlineLevel="0" collapsed="false">
      <c r="K663" s="50"/>
    </row>
    <row r="664" customFormat="false" ht="20.1" hidden="false" customHeight="true" outlineLevel="0" collapsed="false">
      <c r="K664" s="50"/>
    </row>
    <row r="665" customFormat="false" ht="20.1" hidden="false" customHeight="true" outlineLevel="0" collapsed="false">
      <c r="K665" s="50"/>
    </row>
    <row r="666" customFormat="false" ht="20.1" hidden="false" customHeight="true" outlineLevel="0" collapsed="false">
      <c r="K666" s="50"/>
    </row>
    <row r="667" customFormat="false" ht="20.1" hidden="false" customHeight="true" outlineLevel="0" collapsed="false">
      <c r="K667" s="50"/>
    </row>
    <row r="668" customFormat="false" ht="20.1" hidden="false" customHeight="true" outlineLevel="0" collapsed="false">
      <c r="K668" s="50"/>
    </row>
    <row r="669" customFormat="false" ht="20.1" hidden="false" customHeight="true" outlineLevel="0" collapsed="false">
      <c r="K669" s="50"/>
    </row>
    <row r="670" customFormat="false" ht="20.1" hidden="false" customHeight="true" outlineLevel="0" collapsed="false">
      <c r="K670" s="50"/>
    </row>
    <row r="671" customFormat="false" ht="20.1" hidden="false" customHeight="true" outlineLevel="0" collapsed="false">
      <c r="K671" s="50"/>
    </row>
    <row r="672" customFormat="false" ht="20.1" hidden="false" customHeight="true" outlineLevel="0" collapsed="false">
      <c r="K672" s="50"/>
    </row>
    <row r="673" customFormat="false" ht="20.1" hidden="false" customHeight="true" outlineLevel="0" collapsed="false">
      <c r="K673" s="50"/>
    </row>
    <row r="674" customFormat="false" ht="20.1" hidden="false" customHeight="true" outlineLevel="0" collapsed="false">
      <c r="K674" s="50"/>
    </row>
    <row r="675" customFormat="false" ht="20.1" hidden="false" customHeight="true" outlineLevel="0" collapsed="false">
      <c r="K675" s="50"/>
    </row>
    <row r="676" customFormat="false" ht="20.1" hidden="false" customHeight="true" outlineLevel="0" collapsed="false">
      <c r="K676" s="50"/>
    </row>
    <row r="677" customFormat="false" ht="20.1" hidden="false" customHeight="true" outlineLevel="0" collapsed="false">
      <c r="K677" s="50"/>
    </row>
    <row r="678" customFormat="false" ht="20.1" hidden="false" customHeight="true" outlineLevel="0" collapsed="false">
      <c r="K678" s="50"/>
    </row>
    <row r="679" customFormat="false" ht="20.1" hidden="false" customHeight="true" outlineLevel="0" collapsed="false">
      <c r="K679" s="50"/>
    </row>
    <row r="680" customFormat="false" ht="20.1" hidden="false" customHeight="true" outlineLevel="0" collapsed="false">
      <c r="K680" s="50"/>
    </row>
    <row r="681" customFormat="false" ht="20.1" hidden="false" customHeight="true" outlineLevel="0" collapsed="false">
      <c r="K681" s="50"/>
    </row>
    <row r="682" customFormat="false" ht="20.1" hidden="false" customHeight="true" outlineLevel="0" collapsed="false">
      <c r="K682" s="50"/>
    </row>
    <row r="683" customFormat="false" ht="20.1" hidden="false" customHeight="true" outlineLevel="0" collapsed="false">
      <c r="K683" s="50"/>
    </row>
    <row r="684" customFormat="false" ht="20.1" hidden="false" customHeight="true" outlineLevel="0" collapsed="false">
      <c r="K684" s="50"/>
    </row>
    <row r="685" customFormat="false" ht="20.1" hidden="false" customHeight="true" outlineLevel="0" collapsed="false">
      <c r="K685" s="50"/>
    </row>
    <row r="686" customFormat="false" ht="20.1" hidden="false" customHeight="true" outlineLevel="0" collapsed="false">
      <c r="K686" s="50"/>
    </row>
    <row r="687" customFormat="false" ht="20.1" hidden="false" customHeight="true" outlineLevel="0" collapsed="false">
      <c r="K687" s="50"/>
    </row>
    <row r="688" customFormat="false" ht="20.1" hidden="false" customHeight="true" outlineLevel="0" collapsed="false">
      <c r="K688" s="50"/>
    </row>
    <row r="689" customFormat="false" ht="20.1" hidden="false" customHeight="true" outlineLevel="0" collapsed="false">
      <c r="K689" s="50"/>
    </row>
    <row r="690" customFormat="false" ht="20.1" hidden="false" customHeight="true" outlineLevel="0" collapsed="false">
      <c r="K690" s="50"/>
    </row>
    <row r="691" customFormat="false" ht="20.1" hidden="false" customHeight="true" outlineLevel="0" collapsed="false">
      <c r="K691" s="50"/>
    </row>
    <row r="692" customFormat="false" ht="20.1" hidden="false" customHeight="true" outlineLevel="0" collapsed="false">
      <c r="K692" s="50"/>
    </row>
    <row r="693" customFormat="false" ht="20.1" hidden="false" customHeight="true" outlineLevel="0" collapsed="false">
      <c r="K693" s="50"/>
    </row>
    <row r="694" customFormat="false" ht="20.1" hidden="false" customHeight="true" outlineLevel="0" collapsed="false">
      <c r="K694" s="50"/>
    </row>
    <row r="695" customFormat="false" ht="20.1" hidden="false" customHeight="true" outlineLevel="0" collapsed="false">
      <c r="K695" s="50"/>
    </row>
    <row r="696" customFormat="false" ht="20.1" hidden="false" customHeight="true" outlineLevel="0" collapsed="false">
      <c r="K696" s="50"/>
    </row>
    <row r="697" customFormat="false" ht="20.1" hidden="false" customHeight="true" outlineLevel="0" collapsed="false">
      <c r="K697" s="50"/>
    </row>
    <row r="698" customFormat="false" ht="20.1" hidden="false" customHeight="true" outlineLevel="0" collapsed="false">
      <c r="K698" s="50"/>
    </row>
    <row r="699" customFormat="false" ht="20.1" hidden="false" customHeight="true" outlineLevel="0" collapsed="false">
      <c r="K699" s="50"/>
    </row>
    <row r="700" customFormat="false" ht="20.1" hidden="false" customHeight="true" outlineLevel="0" collapsed="false">
      <c r="K700" s="50"/>
    </row>
    <row r="701" customFormat="false" ht="20.1" hidden="false" customHeight="true" outlineLevel="0" collapsed="false">
      <c r="K701" s="50"/>
    </row>
    <row r="702" customFormat="false" ht="20.1" hidden="false" customHeight="true" outlineLevel="0" collapsed="false">
      <c r="K702" s="50"/>
    </row>
    <row r="703" customFormat="false" ht="20.1" hidden="false" customHeight="true" outlineLevel="0" collapsed="false">
      <c r="K703" s="50"/>
    </row>
    <row r="704" customFormat="false" ht="20.1" hidden="false" customHeight="true" outlineLevel="0" collapsed="false">
      <c r="K704" s="50"/>
    </row>
    <row r="705" customFormat="false" ht="20.1" hidden="false" customHeight="true" outlineLevel="0" collapsed="false">
      <c r="K705" s="50"/>
    </row>
    <row r="706" customFormat="false" ht="20.1" hidden="false" customHeight="true" outlineLevel="0" collapsed="false">
      <c r="K706" s="50"/>
    </row>
    <row r="707" customFormat="false" ht="20.1" hidden="false" customHeight="true" outlineLevel="0" collapsed="false">
      <c r="K707" s="50"/>
    </row>
    <row r="708" customFormat="false" ht="20.1" hidden="false" customHeight="true" outlineLevel="0" collapsed="false">
      <c r="K708" s="50"/>
    </row>
    <row r="709" customFormat="false" ht="20.1" hidden="false" customHeight="true" outlineLevel="0" collapsed="false">
      <c r="K709" s="50"/>
    </row>
    <row r="710" customFormat="false" ht="20.1" hidden="false" customHeight="true" outlineLevel="0" collapsed="false">
      <c r="K710" s="50"/>
    </row>
    <row r="711" customFormat="false" ht="20.1" hidden="false" customHeight="true" outlineLevel="0" collapsed="false">
      <c r="K711" s="50"/>
    </row>
    <row r="712" customFormat="false" ht="20.1" hidden="false" customHeight="true" outlineLevel="0" collapsed="false">
      <c r="K712" s="50"/>
    </row>
    <row r="713" customFormat="false" ht="20.1" hidden="false" customHeight="true" outlineLevel="0" collapsed="false">
      <c r="K713" s="50"/>
    </row>
    <row r="714" customFormat="false" ht="20.1" hidden="false" customHeight="true" outlineLevel="0" collapsed="false">
      <c r="K714" s="50"/>
    </row>
    <row r="715" customFormat="false" ht="20.1" hidden="false" customHeight="true" outlineLevel="0" collapsed="false">
      <c r="K715" s="50"/>
    </row>
    <row r="716" customFormat="false" ht="20.1" hidden="false" customHeight="true" outlineLevel="0" collapsed="false">
      <c r="K716" s="50"/>
    </row>
    <row r="717" customFormat="false" ht="20.1" hidden="false" customHeight="true" outlineLevel="0" collapsed="false">
      <c r="K717" s="50"/>
    </row>
    <row r="718" customFormat="false" ht="20.1" hidden="false" customHeight="true" outlineLevel="0" collapsed="false">
      <c r="K718" s="50"/>
    </row>
    <row r="719" customFormat="false" ht="20.1" hidden="false" customHeight="true" outlineLevel="0" collapsed="false">
      <c r="K719" s="50"/>
    </row>
    <row r="720" customFormat="false" ht="20.1" hidden="false" customHeight="true" outlineLevel="0" collapsed="false">
      <c r="K720" s="50"/>
    </row>
    <row r="721" customFormat="false" ht="20.1" hidden="false" customHeight="true" outlineLevel="0" collapsed="false">
      <c r="K721" s="50"/>
    </row>
    <row r="722" customFormat="false" ht="20.1" hidden="false" customHeight="true" outlineLevel="0" collapsed="false">
      <c r="K722" s="50"/>
    </row>
    <row r="723" customFormat="false" ht="20.1" hidden="false" customHeight="true" outlineLevel="0" collapsed="false">
      <c r="K723" s="50"/>
    </row>
    <row r="724" customFormat="false" ht="20.1" hidden="false" customHeight="true" outlineLevel="0" collapsed="false">
      <c r="K724" s="50"/>
    </row>
    <row r="725" customFormat="false" ht="20.1" hidden="false" customHeight="true" outlineLevel="0" collapsed="false">
      <c r="K725" s="50"/>
    </row>
    <row r="726" customFormat="false" ht="20.1" hidden="false" customHeight="true" outlineLevel="0" collapsed="false">
      <c r="K726" s="50"/>
    </row>
    <row r="727" customFormat="false" ht="20.1" hidden="false" customHeight="true" outlineLevel="0" collapsed="false">
      <c r="K727" s="50"/>
    </row>
    <row r="728" customFormat="false" ht="20.1" hidden="false" customHeight="true" outlineLevel="0" collapsed="false">
      <c r="K728" s="50"/>
    </row>
    <row r="729" customFormat="false" ht="20.1" hidden="false" customHeight="true" outlineLevel="0" collapsed="false">
      <c r="K729" s="50"/>
    </row>
    <row r="730" customFormat="false" ht="20.1" hidden="false" customHeight="true" outlineLevel="0" collapsed="false">
      <c r="K730" s="50"/>
    </row>
    <row r="731" customFormat="false" ht="20.1" hidden="false" customHeight="true" outlineLevel="0" collapsed="false">
      <c r="K731" s="50"/>
    </row>
    <row r="732" customFormat="false" ht="20.1" hidden="false" customHeight="true" outlineLevel="0" collapsed="false">
      <c r="K732" s="50"/>
    </row>
    <row r="733" customFormat="false" ht="20.1" hidden="false" customHeight="true" outlineLevel="0" collapsed="false">
      <c r="K733" s="50"/>
    </row>
    <row r="734" customFormat="false" ht="20.1" hidden="false" customHeight="true" outlineLevel="0" collapsed="false">
      <c r="K734" s="50"/>
    </row>
    <row r="735" customFormat="false" ht="20.1" hidden="false" customHeight="true" outlineLevel="0" collapsed="false">
      <c r="K735" s="50"/>
    </row>
    <row r="736" customFormat="false" ht="20.1" hidden="false" customHeight="true" outlineLevel="0" collapsed="false">
      <c r="K736" s="50"/>
    </row>
    <row r="737" customFormat="false" ht="20.1" hidden="false" customHeight="true" outlineLevel="0" collapsed="false">
      <c r="K737" s="50"/>
    </row>
    <row r="738" customFormat="false" ht="20.1" hidden="false" customHeight="true" outlineLevel="0" collapsed="false">
      <c r="K738" s="50"/>
    </row>
    <row r="739" customFormat="false" ht="20.1" hidden="false" customHeight="true" outlineLevel="0" collapsed="false">
      <c r="K739" s="50"/>
    </row>
    <row r="740" customFormat="false" ht="20.1" hidden="false" customHeight="true" outlineLevel="0" collapsed="false">
      <c r="K740" s="50"/>
    </row>
    <row r="741" customFormat="false" ht="20.1" hidden="false" customHeight="true" outlineLevel="0" collapsed="false">
      <c r="K741" s="50"/>
    </row>
    <row r="742" customFormat="false" ht="20.1" hidden="false" customHeight="true" outlineLevel="0" collapsed="false">
      <c r="K742" s="50"/>
    </row>
    <row r="743" customFormat="false" ht="20.1" hidden="false" customHeight="true" outlineLevel="0" collapsed="false">
      <c r="K743" s="50"/>
    </row>
    <row r="744" customFormat="false" ht="20.1" hidden="false" customHeight="true" outlineLevel="0" collapsed="false">
      <c r="K744" s="50"/>
    </row>
    <row r="745" customFormat="false" ht="20.1" hidden="false" customHeight="true" outlineLevel="0" collapsed="false">
      <c r="K745" s="50"/>
    </row>
    <row r="746" customFormat="false" ht="20.1" hidden="false" customHeight="true" outlineLevel="0" collapsed="false">
      <c r="K746" s="50"/>
    </row>
    <row r="747" customFormat="false" ht="20.1" hidden="false" customHeight="true" outlineLevel="0" collapsed="false">
      <c r="K747" s="50"/>
    </row>
    <row r="748" customFormat="false" ht="20.1" hidden="false" customHeight="true" outlineLevel="0" collapsed="false">
      <c r="K748" s="50"/>
    </row>
    <row r="749" customFormat="false" ht="20.1" hidden="false" customHeight="true" outlineLevel="0" collapsed="false">
      <c r="K749" s="50"/>
    </row>
    <row r="750" customFormat="false" ht="20.1" hidden="false" customHeight="true" outlineLevel="0" collapsed="false">
      <c r="K750" s="50"/>
    </row>
    <row r="751" customFormat="false" ht="20.1" hidden="false" customHeight="true" outlineLevel="0" collapsed="false">
      <c r="K751" s="50"/>
    </row>
    <row r="752" customFormat="false" ht="20.1" hidden="false" customHeight="true" outlineLevel="0" collapsed="false">
      <c r="K752" s="50"/>
    </row>
    <row r="753" customFormat="false" ht="20.1" hidden="false" customHeight="true" outlineLevel="0" collapsed="false">
      <c r="K753" s="50"/>
    </row>
    <row r="754" customFormat="false" ht="20.1" hidden="false" customHeight="true" outlineLevel="0" collapsed="false">
      <c r="K754" s="50"/>
    </row>
    <row r="755" customFormat="false" ht="20.1" hidden="false" customHeight="true" outlineLevel="0" collapsed="false">
      <c r="K755" s="50"/>
    </row>
    <row r="756" customFormat="false" ht="20.1" hidden="false" customHeight="true" outlineLevel="0" collapsed="false">
      <c r="K756" s="50"/>
    </row>
    <row r="757" customFormat="false" ht="20.1" hidden="false" customHeight="true" outlineLevel="0" collapsed="false">
      <c r="K757" s="50"/>
    </row>
    <row r="758" customFormat="false" ht="20.1" hidden="false" customHeight="true" outlineLevel="0" collapsed="false">
      <c r="K758" s="50"/>
    </row>
    <row r="759" customFormat="false" ht="20.1" hidden="false" customHeight="true" outlineLevel="0" collapsed="false">
      <c r="K759" s="50"/>
    </row>
    <row r="760" customFormat="false" ht="20.1" hidden="false" customHeight="true" outlineLevel="0" collapsed="false">
      <c r="K760" s="50"/>
    </row>
    <row r="761" customFormat="false" ht="20.1" hidden="false" customHeight="true" outlineLevel="0" collapsed="false">
      <c r="K761" s="50"/>
    </row>
    <row r="762" customFormat="false" ht="20.1" hidden="false" customHeight="true" outlineLevel="0" collapsed="false">
      <c r="K762" s="50"/>
    </row>
    <row r="763" customFormat="false" ht="20.1" hidden="false" customHeight="true" outlineLevel="0" collapsed="false">
      <c r="K763" s="50"/>
    </row>
    <row r="764" customFormat="false" ht="20.1" hidden="false" customHeight="true" outlineLevel="0" collapsed="false">
      <c r="K764" s="50"/>
    </row>
    <row r="765" customFormat="false" ht="20.1" hidden="false" customHeight="true" outlineLevel="0" collapsed="false">
      <c r="K765" s="50"/>
    </row>
    <row r="766" customFormat="false" ht="20.1" hidden="false" customHeight="true" outlineLevel="0" collapsed="false">
      <c r="K766" s="50"/>
    </row>
    <row r="767" customFormat="false" ht="20.1" hidden="false" customHeight="true" outlineLevel="0" collapsed="false">
      <c r="K767" s="50"/>
    </row>
    <row r="768" customFormat="false" ht="20.1" hidden="false" customHeight="true" outlineLevel="0" collapsed="false">
      <c r="K768" s="50"/>
    </row>
    <row r="769" customFormat="false" ht="20.1" hidden="false" customHeight="true" outlineLevel="0" collapsed="false">
      <c r="K769" s="50"/>
    </row>
    <row r="770" customFormat="false" ht="20.1" hidden="false" customHeight="true" outlineLevel="0" collapsed="false">
      <c r="K770" s="50"/>
    </row>
    <row r="771" customFormat="false" ht="20.1" hidden="false" customHeight="true" outlineLevel="0" collapsed="false">
      <c r="K771" s="50"/>
    </row>
    <row r="772" customFormat="false" ht="20.1" hidden="false" customHeight="true" outlineLevel="0" collapsed="false">
      <c r="K772" s="50"/>
    </row>
    <row r="773" customFormat="false" ht="20.1" hidden="false" customHeight="true" outlineLevel="0" collapsed="false">
      <c r="K773" s="50"/>
    </row>
    <row r="774" customFormat="false" ht="20.1" hidden="false" customHeight="true" outlineLevel="0" collapsed="false">
      <c r="K774" s="50"/>
    </row>
    <row r="775" customFormat="false" ht="20.1" hidden="false" customHeight="true" outlineLevel="0" collapsed="false">
      <c r="K775" s="50"/>
    </row>
    <row r="776" customFormat="false" ht="20.1" hidden="false" customHeight="true" outlineLevel="0" collapsed="false">
      <c r="K776" s="50"/>
    </row>
    <row r="777" customFormat="false" ht="20.1" hidden="false" customHeight="true" outlineLevel="0" collapsed="false">
      <c r="K777" s="50"/>
    </row>
    <row r="778" customFormat="false" ht="20.1" hidden="false" customHeight="true" outlineLevel="0" collapsed="false">
      <c r="K778" s="50"/>
    </row>
    <row r="779" customFormat="false" ht="20.1" hidden="false" customHeight="true" outlineLevel="0" collapsed="false">
      <c r="K779" s="50"/>
    </row>
    <row r="780" customFormat="false" ht="20.1" hidden="false" customHeight="true" outlineLevel="0" collapsed="false">
      <c r="K780" s="50"/>
    </row>
    <row r="781" customFormat="false" ht="20.1" hidden="false" customHeight="true" outlineLevel="0" collapsed="false">
      <c r="K781" s="50"/>
    </row>
    <row r="782" customFormat="false" ht="20.1" hidden="false" customHeight="true" outlineLevel="0" collapsed="false">
      <c r="K782" s="50"/>
    </row>
    <row r="783" customFormat="false" ht="20.1" hidden="false" customHeight="true" outlineLevel="0" collapsed="false">
      <c r="K783" s="50"/>
    </row>
    <row r="784" customFormat="false" ht="20.1" hidden="false" customHeight="true" outlineLevel="0" collapsed="false">
      <c r="K784" s="50"/>
    </row>
    <row r="785" customFormat="false" ht="20.1" hidden="false" customHeight="true" outlineLevel="0" collapsed="false">
      <c r="K785" s="50"/>
    </row>
    <row r="786" customFormat="false" ht="20.1" hidden="false" customHeight="true" outlineLevel="0" collapsed="false">
      <c r="K786" s="50"/>
    </row>
    <row r="787" customFormat="false" ht="20.1" hidden="false" customHeight="true" outlineLevel="0" collapsed="false">
      <c r="K787" s="50"/>
    </row>
    <row r="788" customFormat="false" ht="20.1" hidden="false" customHeight="true" outlineLevel="0" collapsed="false">
      <c r="K788" s="50"/>
    </row>
    <row r="789" customFormat="false" ht="20.1" hidden="false" customHeight="true" outlineLevel="0" collapsed="false">
      <c r="K789" s="50"/>
    </row>
    <row r="790" customFormat="false" ht="20.1" hidden="false" customHeight="true" outlineLevel="0" collapsed="false">
      <c r="K790" s="50"/>
    </row>
    <row r="791" customFormat="false" ht="20.1" hidden="false" customHeight="true" outlineLevel="0" collapsed="false">
      <c r="K791" s="50"/>
    </row>
    <row r="792" customFormat="false" ht="20.1" hidden="false" customHeight="true" outlineLevel="0" collapsed="false">
      <c r="K792" s="50"/>
    </row>
    <row r="793" customFormat="false" ht="20.1" hidden="false" customHeight="true" outlineLevel="0" collapsed="false">
      <c r="K793" s="50"/>
    </row>
    <row r="794" customFormat="false" ht="20.1" hidden="false" customHeight="true" outlineLevel="0" collapsed="false">
      <c r="K794" s="50"/>
    </row>
    <row r="795" customFormat="false" ht="20.1" hidden="false" customHeight="true" outlineLevel="0" collapsed="false">
      <c r="K795" s="50"/>
    </row>
    <row r="796" customFormat="false" ht="20.1" hidden="false" customHeight="true" outlineLevel="0" collapsed="false">
      <c r="K796" s="50"/>
    </row>
    <row r="797" customFormat="false" ht="20.1" hidden="false" customHeight="true" outlineLevel="0" collapsed="false">
      <c r="K797" s="50"/>
    </row>
    <row r="798" customFormat="false" ht="20.1" hidden="false" customHeight="true" outlineLevel="0" collapsed="false">
      <c r="K798" s="50"/>
    </row>
    <row r="799" customFormat="false" ht="20.1" hidden="false" customHeight="true" outlineLevel="0" collapsed="false">
      <c r="K799" s="50"/>
    </row>
    <row r="800" customFormat="false" ht="20.1" hidden="false" customHeight="true" outlineLevel="0" collapsed="false">
      <c r="K800" s="50"/>
    </row>
    <row r="801" customFormat="false" ht="20.1" hidden="false" customHeight="true" outlineLevel="0" collapsed="false">
      <c r="K801" s="50"/>
    </row>
    <row r="802" customFormat="false" ht="20.1" hidden="false" customHeight="true" outlineLevel="0" collapsed="false">
      <c r="K802" s="50"/>
    </row>
    <row r="803" customFormat="false" ht="20.1" hidden="false" customHeight="true" outlineLevel="0" collapsed="false">
      <c r="K803" s="50"/>
    </row>
    <row r="804" customFormat="false" ht="20.1" hidden="false" customHeight="true" outlineLevel="0" collapsed="false">
      <c r="K804" s="50"/>
    </row>
    <row r="805" customFormat="false" ht="20.1" hidden="false" customHeight="true" outlineLevel="0" collapsed="false">
      <c r="K805" s="50"/>
    </row>
    <row r="806" customFormat="false" ht="20.1" hidden="false" customHeight="true" outlineLevel="0" collapsed="false">
      <c r="K806" s="50"/>
    </row>
    <row r="807" customFormat="false" ht="20.1" hidden="false" customHeight="true" outlineLevel="0" collapsed="false">
      <c r="K807" s="50"/>
    </row>
    <row r="808" customFormat="false" ht="20.1" hidden="false" customHeight="true" outlineLevel="0" collapsed="false">
      <c r="K808" s="50"/>
    </row>
    <row r="809" customFormat="false" ht="20.1" hidden="false" customHeight="true" outlineLevel="0" collapsed="false">
      <c r="K809" s="50"/>
    </row>
    <row r="810" customFormat="false" ht="20.1" hidden="false" customHeight="true" outlineLevel="0" collapsed="false">
      <c r="K810" s="50"/>
    </row>
    <row r="811" customFormat="false" ht="20.1" hidden="false" customHeight="true" outlineLevel="0" collapsed="false">
      <c r="K811" s="50"/>
    </row>
    <row r="812" customFormat="false" ht="20.1" hidden="false" customHeight="true" outlineLevel="0" collapsed="false">
      <c r="K812" s="50"/>
    </row>
    <row r="813" customFormat="false" ht="20.1" hidden="false" customHeight="true" outlineLevel="0" collapsed="false">
      <c r="K813" s="50"/>
    </row>
    <row r="814" customFormat="false" ht="20.1" hidden="false" customHeight="true" outlineLevel="0" collapsed="false">
      <c r="K814" s="50"/>
    </row>
    <row r="815" customFormat="false" ht="20.1" hidden="false" customHeight="true" outlineLevel="0" collapsed="false">
      <c r="K815" s="50"/>
    </row>
    <row r="816" customFormat="false" ht="20.1" hidden="false" customHeight="true" outlineLevel="0" collapsed="false">
      <c r="K816" s="50"/>
    </row>
    <row r="817" customFormat="false" ht="20.1" hidden="false" customHeight="true" outlineLevel="0" collapsed="false">
      <c r="K817" s="50"/>
    </row>
    <row r="818" customFormat="false" ht="20.1" hidden="false" customHeight="true" outlineLevel="0" collapsed="false">
      <c r="K818" s="50"/>
    </row>
    <row r="819" customFormat="false" ht="20.1" hidden="false" customHeight="true" outlineLevel="0" collapsed="false">
      <c r="K819" s="50"/>
    </row>
    <row r="820" customFormat="false" ht="20.1" hidden="false" customHeight="true" outlineLevel="0" collapsed="false">
      <c r="K820" s="50"/>
    </row>
    <row r="821" customFormat="false" ht="20.1" hidden="false" customHeight="true" outlineLevel="0" collapsed="false">
      <c r="K821" s="50"/>
    </row>
    <row r="822" customFormat="false" ht="20.1" hidden="false" customHeight="true" outlineLevel="0" collapsed="false">
      <c r="K822" s="50"/>
    </row>
    <row r="823" customFormat="false" ht="20.1" hidden="false" customHeight="true" outlineLevel="0" collapsed="false">
      <c r="K823" s="50"/>
    </row>
    <row r="824" customFormat="false" ht="20.1" hidden="false" customHeight="true" outlineLevel="0" collapsed="false">
      <c r="K824" s="50"/>
    </row>
    <row r="825" customFormat="false" ht="20.1" hidden="false" customHeight="true" outlineLevel="0" collapsed="false">
      <c r="K825" s="50"/>
    </row>
    <row r="826" customFormat="false" ht="20.1" hidden="false" customHeight="true" outlineLevel="0" collapsed="false">
      <c r="K826" s="50"/>
    </row>
    <row r="827" customFormat="false" ht="20.1" hidden="false" customHeight="true" outlineLevel="0" collapsed="false">
      <c r="K827" s="50"/>
    </row>
    <row r="828" customFormat="false" ht="20.1" hidden="false" customHeight="true" outlineLevel="0" collapsed="false">
      <c r="K828" s="50"/>
    </row>
    <row r="829" customFormat="false" ht="20.1" hidden="false" customHeight="true" outlineLevel="0" collapsed="false">
      <c r="K829" s="50"/>
    </row>
    <row r="830" customFormat="false" ht="20.1" hidden="false" customHeight="true" outlineLevel="0" collapsed="false">
      <c r="K830" s="50"/>
    </row>
    <row r="831" customFormat="false" ht="20.1" hidden="false" customHeight="true" outlineLevel="0" collapsed="false">
      <c r="K831" s="50"/>
    </row>
    <row r="832" customFormat="false" ht="20.1" hidden="false" customHeight="true" outlineLevel="0" collapsed="false">
      <c r="K832" s="50"/>
    </row>
    <row r="833" customFormat="false" ht="20.1" hidden="false" customHeight="true" outlineLevel="0" collapsed="false">
      <c r="K833" s="50"/>
    </row>
    <row r="834" customFormat="false" ht="20.1" hidden="false" customHeight="true" outlineLevel="0" collapsed="false">
      <c r="K834" s="50"/>
    </row>
    <row r="835" customFormat="false" ht="20.1" hidden="false" customHeight="true" outlineLevel="0" collapsed="false">
      <c r="K835" s="50"/>
    </row>
    <row r="836" customFormat="false" ht="20.1" hidden="false" customHeight="true" outlineLevel="0" collapsed="false">
      <c r="K836" s="50"/>
    </row>
    <row r="837" customFormat="false" ht="20.1" hidden="false" customHeight="true" outlineLevel="0" collapsed="false">
      <c r="K837" s="50"/>
    </row>
    <row r="838" customFormat="false" ht="20.1" hidden="false" customHeight="true" outlineLevel="0" collapsed="false">
      <c r="K838" s="50"/>
    </row>
    <row r="839" customFormat="false" ht="20.1" hidden="false" customHeight="true" outlineLevel="0" collapsed="false">
      <c r="K839" s="50"/>
    </row>
    <row r="840" customFormat="false" ht="20.1" hidden="false" customHeight="true" outlineLevel="0" collapsed="false">
      <c r="K840" s="50"/>
    </row>
    <row r="841" customFormat="false" ht="20.1" hidden="false" customHeight="true" outlineLevel="0" collapsed="false">
      <c r="K841" s="50"/>
    </row>
    <row r="842" customFormat="false" ht="20.1" hidden="false" customHeight="true" outlineLevel="0" collapsed="false">
      <c r="K842" s="50"/>
    </row>
    <row r="843" customFormat="false" ht="20.1" hidden="false" customHeight="true" outlineLevel="0" collapsed="false">
      <c r="K843" s="50"/>
    </row>
    <row r="844" customFormat="false" ht="20.1" hidden="false" customHeight="true" outlineLevel="0" collapsed="false">
      <c r="K844" s="50"/>
    </row>
    <row r="845" customFormat="false" ht="20.1" hidden="false" customHeight="true" outlineLevel="0" collapsed="false">
      <c r="K845" s="50"/>
    </row>
    <row r="846" customFormat="false" ht="20.1" hidden="false" customHeight="true" outlineLevel="0" collapsed="false">
      <c r="K846" s="50"/>
    </row>
    <row r="847" customFormat="false" ht="20.1" hidden="false" customHeight="true" outlineLevel="0" collapsed="false">
      <c r="K847" s="50"/>
    </row>
    <row r="848" customFormat="false" ht="20.1" hidden="false" customHeight="true" outlineLevel="0" collapsed="false">
      <c r="K848" s="50"/>
    </row>
    <row r="849" customFormat="false" ht="20.1" hidden="false" customHeight="true" outlineLevel="0" collapsed="false">
      <c r="K849" s="50"/>
    </row>
    <row r="850" customFormat="false" ht="20.1" hidden="false" customHeight="true" outlineLevel="0" collapsed="false">
      <c r="K850" s="50"/>
    </row>
    <row r="851" customFormat="false" ht="20.1" hidden="false" customHeight="true" outlineLevel="0" collapsed="false">
      <c r="K851" s="50"/>
    </row>
    <row r="852" customFormat="false" ht="20.1" hidden="false" customHeight="true" outlineLevel="0" collapsed="false">
      <c r="K852" s="50"/>
    </row>
    <row r="853" customFormat="false" ht="20.1" hidden="false" customHeight="true" outlineLevel="0" collapsed="false">
      <c r="K853" s="50"/>
    </row>
    <row r="854" customFormat="false" ht="20.1" hidden="false" customHeight="true" outlineLevel="0" collapsed="false">
      <c r="K854" s="50"/>
    </row>
    <row r="855" customFormat="false" ht="20.1" hidden="false" customHeight="true" outlineLevel="0" collapsed="false">
      <c r="K855" s="50"/>
    </row>
    <row r="856" customFormat="false" ht="20.1" hidden="false" customHeight="true" outlineLevel="0" collapsed="false">
      <c r="K856" s="50"/>
    </row>
    <row r="857" customFormat="false" ht="20.1" hidden="false" customHeight="true" outlineLevel="0" collapsed="false">
      <c r="K857" s="50"/>
    </row>
    <row r="858" customFormat="false" ht="20.1" hidden="false" customHeight="true" outlineLevel="0" collapsed="false">
      <c r="K858" s="50"/>
    </row>
    <row r="859" customFormat="false" ht="20.1" hidden="false" customHeight="true" outlineLevel="0" collapsed="false">
      <c r="K859" s="50"/>
    </row>
    <row r="860" customFormat="false" ht="20.1" hidden="false" customHeight="true" outlineLevel="0" collapsed="false">
      <c r="K860" s="50"/>
    </row>
    <row r="861" customFormat="false" ht="20.1" hidden="false" customHeight="true" outlineLevel="0" collapsed="false">
      <c r="K861" s="50"/>
    </row>
    <row r="862" customFormat="false" ht="20.1" hidden="false" customHeight="true" outlineLevel="0" collapsed="false">
      <c r="K862" s="50"/>
    </row>
    <row r="863" customFormat="false" ht="20.1" hidden="false" customHeight="true" outlineLevel="0" collapsed="false">
      <c r="K863" s="50"/>
    </row>
    <row r="864" customFormat="false" ht="20.1" hidden="false" customHeight="true" outlineLevel="0" collapsed="false">
      <c r="K864" s="50"/>
    </row>
    <row r="865" customFormat="false" ht="20.1" hidden="false" customHeight="true" outlineLevel="0" collapsed="false">
      <c r="K865" s="50"/>
    </row>
    <row r="866" customFormat="false" ht="20.1" hidden="false" customHeight="true" outlineLevel="0" collapsed="false">
      <c r="K866" s="50"/>
    </row>
    <row r="867" customFormat="false" ht="20.1" hidden="false" customHeight="true" outlineLevel="0" collapsed="false">
      <c r="K867" s="50"/>
    </row>
    <row r="868" customFormat="false" ht="20.1" hidden="false" customHeight="true" outlineLevel="0" collapsed="false">
      <c r="K868" s="50"/>
    </row>
    <row r="869" customFormat="false" ht="20.1" hidden="false" customHeight="true" outlineLevel="0" collapsed="false">
      <c r="K869" s="50"/>
    </row>
    <row r="870" customFormat="false" ht="20.1" hidden="false" customHeight="true" outlineLevel="0" collapsed="false">
      <c r="K870" s="50"/>
    </row>
    <row r="871" customFormat="false" ht="20.1" hidden="false" customHeight="true" outlineLevel="0" collapsed="false">
      <c r="K871" s="50"/>
    </row>
    <row r="872" customFormat="false" ht="20.1" hidden="false" customHeight="true" outlineLevel="0" collapsed="false">
      <c r="K872" s="50"/>
    </row>
    <row r="873" customFormat="false" ht="20.1" hidden="false" customHeight="true" outlineLevel="0" collapsed="false">
      <c r="K873" s="50"/>
    </row>
    <row r="874" customFormat="false" ht="20.1" hidden="false" customHeight="true" outlineLevel="0" collapsed="false">
      <c r="K874" s="50"/>
    </row>
    <row r="875" customFormat="false" ht="20.1" hidden="false" customHeight="true" outlineLevel="0" collapsed="false">
      <c r="K875" s="50"/>
    </row>
    <row r="876" customFormat="false" ht="20.1" hidden="false" customHeight="true" outlineLevel="0" collapsed="false">
      <c r="K876" s="50"/>
    </row>
    <row r="877" customFormat="false" ht="20.1" hidden="false" customHeight="true" outlineLevel="0" collapsed="false">
      <c r="K877" s="50"/>
    </row>
    <row r="878" customFormat="false" ht="20.1" hidden="false" customHeight="true" outlineLevel="0" collapsed="false">
      <c r="K878" s="50"/>
    </row>
    <row r="879" customFormat="false" ht="20.1" hidden="false" customHeight="true" outlineLevel="0" collapsed="false">
      <c r="K879" s="50"/>
    </row>
    <row r="880" customFormat="false" ht="20.1" hidden="false" customHeight="true" outlineLevel="0" collapsed="false">
      <c r="K880" s="50"/>
    </row>
    <row r="881" customFormat="false" ht="20.1" hidden="false" customHeight="true" outlineLevel="0" collapsed="false">
      <c r="K881" s="50"/>
    </row>
    <row r="882" customFormat="false" ht="20.1" hidden="false" customHeight="true" outlineLevel="0" collapsed="false">
      <c r="K882" s="50"/>
    </row>
    <row r="883" customFormat="false" ht="20.1" hidden="false" customHeight="true" outlineLevel="0" collapsed="false">
      <c r="K883" s="50"/>
    </row>
    <row r="884" customFormat="false" ht="20.1" hidden="false" customHeight="true" outlineLevel="0" collapsed="false">
      <c r="K884" s="50"/>
    </row>
    <row r="885" customFormat="false" ht="20.1" hidden="false" customHeight="true" outlineLevel="0" collapsed="false">
      <c r="K885" s="50"/>
    </row>
    <row r="886" customFormat="false" ht="20.1" hidden="false" customHeight="true" outlineLevel="0" collapsed="false">
      <c r="K886" s="50"/>
    </row>
    <row r="887" customFormat="false" ht="20.1" hidden="false" customHeight="true" outlineLevel="0" collapsed="false">
      <c r="K887" s="50"/>
    </row>
    <row r="888" customFormat="false" ht="20.1" hidden="false" customHeight="true" outlineLevel="0" collapsed="false">
      <c r="K888" s="50"/>
    </row>
    <row r="889" customFormat="false" ht="20.1" hidden="false" customHeight="true" outlineLevel="0" collapsed="false">
      <c r="K889" s="50"/>
    </row>
    <row r="890" customFormat="false" ht="20.1" hidden="false" customHeight="true" outlineLevel="0" collapsed="false">
      <c r="K890" s="50"/>
    </row>
    <row r="891" customFormat="false" ht="20.1" hidden="false" customHeight="true" outlineLevel="0" collapsed="false">
      <c r="K891" s="50"/>
    </row>
    <row r="892" customFormat="false" ht="20.1" hidden="false" customHeight="true" outlineLevel="0" collapsed="false">
      <c r="K892" s="50"/>
    </row>
    <row r="893" customFormat="false" ht="20.1" hidden="false" customHeight="true" outlineLevel="0" collapsed="false">
      <c r="K893" s="50"/>
    </row>
    <row r="894" customFormat="false" ht="20.1" hidden="false" customHeight="true" outlineLevel="0" collapsed="false">
      <c r="K894" s="50"/>
    </row>
    <row r="895" customFormat="false" ht="20.1" hidden="false" customHeight="true" outlineLevel="0" collapsed="false">
      <c r="K895" s="50"/>
    </row>
    <row r="896" customFormat="false" ht="20.1" hidden="false" customHeight="true" outlineLevel="0" collapsed="false">
      <c r="K896" s="50"/>
    </row>
    <row r="897" customFormat="false" ht="20.1" hidden="false" customHeight="true" outlineLevel="0" collapsed="false">
      <c r="K897" s="50"/>
    </row>
    <row r="898" customFormat="false" ht="20.1" hidden="false" customHeight="true" outlineLevel="0" collapsed="false">
      <c r="K898" s="50"/>
    </row>
    <row r="899" customFormat="false" ht="20.1" hidden="false" customHeight="true" outlineLevel="0" collapsed="false">
      <c r="K899" s="50"/>
    </row>
    <row r="900" customFormat="false" ht="20.1" hidden="false" customHeight="true" outlineLevel="0" collapsed="false">
      <c r="K900" s="50"/>
    </row>
    <row r="901" customFormat="false" ht="20.1" hidden="false" customHeight="true" outlineLevel="0" collapsed="false">
      <c r="K901" s="50"/>
    </row>
    <row r="902" customFormat="false" ht="20.1" hidden="false" customHeight="true" outlineLevel="0" collapsed="false">
      <c r="K902" s="50"/>
    </row>
    <row r="903" customFormat="false" ht="20.1" hidden="false" customHeight="true" outlineLevel="0" collapsed="false">
      <c r="K903" s="50"/>
    </row>
    <row r="904" customFormat="false" ht="20.1" hidden="false" customHeight="true" outlineLevel="0" collapsed="false">
      <c r="K904" s="50"/>
    </row>
    <row r="905" customFormat="false" ht="20.1" hidden="false" customHeight="true" outlineLevel="0" collapsed="false">
      <c r="K905" s="50"/>
    </row>
    <row r="906" customFormat="false" ht="20.1" hidden="false" customHeight="true" outlineLevel="0" collapsed="false">
      <c r="K906" s="50"/>
    </row>
    <row r="907" customFormat="false" ht="20.1" hidden="false" customHeight="true" outlineLevel="0" collapsed="false">
      <c r="K907" s="50"/>
    </row>
    <row r="908" customFormat="false" ht="20.1" hidden="false" customHeight="true" outlineLevel="0" collapsed="false">
      <c r="K908" s="50"/>
    </row>
    <row r="909" customFormat="false" ht="20.1" hidden="false" customHeight="true" outlineLevel="0" collapsed="false">
      <c r="K909" s="50"/>
    </row>
    <row r="910" customFormat="false" ht="20.1" hidden="false" customHeight="true" outlineLevel="0" collapsed="false">
      <c r="K910" s="50"/>
    </row>
    <row r="911" customFormat="false" ht="20.1" hidden="false" customHeight="true" outlineLevel="0" collapsed="false">
      <c r="K911" s="50"/>
    </row>
    <row r="912" customFormat="false" ht="20.1" hidden="false" customHeight="true" outlineLevel="0" collapsed="false">
      <c r="K912" s="50"/>
    </row>
    <row r="913" customFormat="false" ht="20.1" hidden="false" customHeight="true" outlineLevel="0" collapsed="false">
      <c r="K913" s="50"/>
    </row>
    <row r="914" customFormat="false" ht="20.1" hidden="false" customHeight="true" outlineLevel="0" collapsed="false">
      <c r="K914" s="50"/>
    </row>
    <row r="915" customFormat="false" ht="20.1" hidden="false" customHeight="true" outlineLevel="0" collapsed="false">
      <c r="K915" s="50"/>
    </row>
    <row r="916" customFormat="false" ht="20.1" hidden="false" customHeight="true" outlineLevel="0" collapsed="false">
      <c r="K916" s="50"/>
    </row>
    <row r="917" customFormat="false" ht="20.1" hidden="false" customHeight="true" outlineLevel="0" collapsed="false">
      <c r="K917" s="50"/>
    </row>
    <row r="918" customFormat="false" ht="20.1" hidden="false" customHeight="true" outlineLevel="0" collapsed="false">
      <c r="K918" s="50"/>
    </row>
    <row r="919" customFormat="false" ht="20.1" hidden="false" customHeight="true" outlineLevel="0" collapsed="false">
      <c r="K919" s="50"/>
    </row>
    <row r="920" customFormat="false" ht="20.1" hidden="false" customHeight="true" outlineLevel="0" collapsed="false">
      <c r="K920" s="50"/>
    </row>
    <row r="921" customFormat="false" ht="20.1" hidden="false" customHeight="true" outlineLevel="0" collapsed="false">
      <c r="K921" s="50"/>
    </row>
    <row r="922" customFormat="false" ht="20.1" hidden="false" customHeight="true" outlineLevel="0" collapsed="false">
      <c r="K922" s="50"/>
    </row>
    <row r="923" customFormat="false" ht="20.1" hidden="false" customHeight="true" outlineLevel="0" collapsed="false">
      <c r="K923" s="50"/>
    </row>
    <row r="924" customFormat="false" ht="20.1" hidden="false" customHeight="true" outlineLevel="0" collapsed="false">
      <c r="K924" s="50"/>
    </row>
    <row r="925" customFormat="false" ht="20.1" hidden="false" customHeight="true" outlineLevel="0" collapsed="false">
      <c r="K925" s="50"/>
    </row>
    <row r="926" customFormat="false" ht="20.1" hidden="false" customHeight="true" outlineLevel="0" collapsed="false">
      <c r="K926" s="50"/>
    </row>
    <row r="927" customFormat="false" ht="20.1" hidden="false" customHeight="true" outlineLevel="0" collapsed="false">
      <c r="K927" s="50"/>
    </row>
    <row r="928" customFormat="false" ht="20.1" hidden="false" customHeight="true" outlineLevel="0" collapsed="false">
      <c r="K928" s="50"/>
    </row>
    <row r="929" customFormat="false" ht="20.1" hidden="false" customHeight="true" outlineLevel="0" collapsed="false">
      <c r="K929" s="50"/>
    </row>
    <row r="930" customFormat="false" ht="20.1" hidden="false" customHeight="true" outlineLevel="0" collapsed="false">
      <c r="K930" s="50"/>
    </row>
    <row r="931" customFormat="false" ht="20.1" hidden="false" customHeight="true" outlineLevel="0" collapsed="false">
      <c r="K931" s="50"/>
    </row>
    <row r="932" customFormat="false" ht="20.1" hidden="false" customHeight="true" outlineLevel="0" collapsed="false">
      <c r="K932" s="50"/>
    </row>
    <row r="933" customFormat="false" ht="20.1" hidden="false" customHeight="true" outlineLevel="0" collapsed="false">
      <c r="K933" s="50"/>
    </row>
    <row r="934" customFormat="false" ht="20.1" hidden="false" customHeight="true" outlineLevel="0" collapsed="false">
      <c r="K934" s="50"/>
    </row>
    <row r="935" customFormat="false" ht="20.1" hidden="false" customHeight="true" outlineLevel="0" collapsed="false">
      <c r="K935" s="50"/>
    </row>
    <row r="936" customFormat="false" ht="20.1" hidden="false" customHeight="true" outlineLevel="0" collapsed="false">
      <c r="K936" s="50"/>
    </row>
    <row r="937" customFormat="false" ht="20.1" hidden="false" customHeight="true" outlineLevel="0" collapsed="false">
      <c r="K937" s="50"/>
    </row>
    <row r="938" customFormat="false" ht="20.1" hidden="false" customHeight="true" outlineLevel="0" collapsed="false">
      <c r="K938" s="50"/>
    </row>
    <row r="939" customFormat="false" ht="20.1" hidden="false" customHeight="true" outlineLevel="0" collapsed="false">
      <c r="K939" s="50"/>
    </row>
    <row r="940" customFormat="false" ht="20.1" hidden="false" customHeight="true" outlineLevel="0" collapsed="false">
      <c r="K940" s="50"/>
    </row>
    <row r="941" customFormat="false" ht="20.1" hidden="false" customHeight="true" outlineLevel="0" collapsed="false">
      <c r="K941" s="50"/>
    </row>
    <row r="942" customFormat="false" ht="20.1" hidden="false" customHeight="true" outlineLevel="0" collapsed="false">
      <c r="K942" s="50"/>
    </row>
    <row r="943" customFormat="false" ht="20.1" hidden="false" customHeight="true" outlineLevel="0" collapsed="false">
      <c r="K943" s="50"/>
    </row>
    <row r="944" customFormat="false" ht="20.1" hidden="false" customHeight="true" outlineLevel="0" collapsed="false">
      <c r="K944" s="50"/>
    </row>
    <row r="945" customFormat="false" ht="20.1" hidden="false" customHeight="true" outlineLevel="0" collapsed="false">
      <c r="K945" s="50"/>
    </row>
    <row r="946" customFormat="false" ht="20.1" hidden="false" customHeight="true" outlineLevel="0" collapsed="false">
      <c r="K946" s="50"/>
    </row>
    <row r="947" customFormat="false" ht="20.1" hidden="false" customHeight="true" outlineLevel="0" collapsed="false">
      <c r="K947" s="50"/>
    </row>
    <row r="948" customFormat="false" ht="20.1" hidden="false" customHeight="true" outlineLevel="0" collapsed="false">
      <c r="K948" s="50"/>
    </row>
    <row r="949" customFormat="false" ht="20.1" hidden="false" customHeight="true" outlineLevel="0" collapsed="false">
      <c r="K949" s="50"/>
    </row>
    <row r="950" customFormat="false" ht="20.1" hidden="false" customHeight="true" outlineLevel="0" collapsed="false">
      <c r="K950" s="50"/>
    </row>
    <row r="951" customFormat="false" ht="20.1" hidden="false" customHeight="true" outlineLevel="0" collapsed="false">
      <c r="K951" s="50"/>
    </row>
    <row r="952" customFormat="false" ht="20.1" hidden="false" customHeight="true" outlineLevel="0" collapsed="false">
      <c r="K952" s="50"/>
    </row>
    <row r="953" customFormat="false" ht="20.1" hidden="false" customHeight="true" outlineLevel="0" collapsed="false">
      <c r="K953" s="50"/>
    </row>
    <row r="954" customFormat="false" ht="20.1" hidden="false" customHeight="true" outlineLevel="0" collapsed="false">
      <c r="K954" s="50"/>
    </row>
    <row r="955" customFormat="false" ht="20.1" hidden="false" customHeight="true" outlineLevel="0" collapsed="false">
      <c r="K955" s="50"/>
    </row>
    <row r="956" customFormat="false" ht="20.1" hidden="false" customHeight="true" outlineLevel="0" collapsed="false">
      <c r="K956" s="50"/>
    </row>
    <row r="957" customFormat="false" ht="20.1" hidden="false" customHeight="true" outlineLevel="0" collapsed="false">
      <c r="K957" s="50"/>
    </row>
    <row r="958" customFormat="false" ht="20.1" hidden="false" customHeight="true" outlineLevel="0" collapsed="false">
      <c r="K958" s="50"/>
    </row>
    <row r="959" customFormat="false" ht="20.1" hidden="false" customHeight="true" outlineLevel="0" collapsed="false">
      <c r="K959" s="50"/>
    </row>
    <row r="960" customFormat="false" ht="20.1" hidden="false" customHeight="true" outlineLevel="0" collapsed="false">
      <c r="K960" s="50"/>
    </row>
    <row r="961" customFormat="false" ht="20.1" hidden="false" customHeight="true" outlineLevel="0" collapsed="false">
      <c r="K961" s="50"/>
    </row>
    <row r="962" customFormat="false" ht="20.1" hidden="false" customHeight="true" outlineLevel="0" collapsed="false">
      <c r="K962" s="50"/>
    </row>
    <row r="963" customFormat="false" ht="20.1" hidden="false" customHeight="true" outlineLevel="0" collapsed="false">
      <c r="K963" s="50"/>
    </row>
    <row r="964" customFormat="false" ht="20.1" hidden="false" customHeight="true" outlineLevel="0" collapsed="false">
      <c r="K964" s="50"/>
    </row>
    <row r="965" customFormat="false" ht="20.1" hidden="false" customHeight="true" outlineLevel="0" collapsed="false">
      <c r="K965" s="50"/>
    </row>
    <row r="966" customFormat="false" ht="20.1" hidden="false" customHeight="true" outlineLevel="0" collapsed="false">
      <c r="K966" s="50"/>
    </row>
    <row r="967" customFormat="false" ht="20.1" hidden="false" customHeight="true" outlineLevel="0" collapsed="false">
      <c r="K967" s="50"/>
    </row>
    <row r="968" customFormat="false" ht="20.1" hidden="false" customHeight="true" outlineLevel="0" collapsed="false">
      <c r="K968" s="50"/>
    </row>
    <row r="969" customFormat="false" ht="20.1" hidden="false" customHeight="true" outlineLevel="0" collapsed="false">
      <c r="K969" s="50"/>
    </row>
    <row r="970" customFormat="false" ht="20.1" hidden="false" customHeight="true" outlineLevel="0" collapsed="false">
      <c r="K970" s="50"/>
    </row>
    <row r="971" customFormat="false" ht="20.1" hidden="false" customHeight="true" outlineLevel="0" collapsed="false">
      <c r="K971" s="50"/>
    </row>
    <row r="972" customFormat="false" ht="20.1" hidden="false" customHeight="true" outlineLevel="0" collapsed="false">
      <c r="K972" s="50"/>
    </row>
    <row r="973" customFormat="false" ht="20.1" hidden="false" customHeight="true" outlineLevel="0" collapsed="false">
      <c r="K973" s="50"/>
    </row>
    <row r="974" customFormat="false" ht="20.1" hidden="false" customHeight="true" outlineLevel="0" collapsed="false">
      <c r="K974" s="50"/>
    </row>
    <row r="975" customFormat="false" ht="20.1" hidden="false" customHeight="true" outlineLevel="0" collapsed="false">
      <c r="K975" s="50"/>
    </row>
    <row r="976" customFormat="false" ht="20.1" hidden="false" customHeight="true" outlineLevel="0" collapsed="false">
      <c r="K976" s="5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7:19:57Z</dcterms:created>
  <dc:creator>woaipenglin7379</dc:creator>
  <dc:description/>
  <dc:language>en-US</dc:language>
  <cp:lastModifiedBy>微软用户</cp:lastModifiedBy>
  <cp:lastPrinted>2016-08-22T07:08:32Z</cp:lastPrinted>
  <dcterms:modified xsi:type="dcterms:W3CDTF">2016-08-22T07:09:23Z</dcterms:modified>
  <cp:revision>0</cp:revision>
  <dc:subject/>
  <dc:title/>
</cp:coreProperties>
</file>