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公示表" sheetId="1" state="visible" r:id="rId2"/>
  </sheets>
  <definedNames>
    <definedName function="false" hidden="false" localSheetId="0" name="Excel_BuiltIn__FilterDatabase" vbProcedure="false">入围人员公示表!$A$2:$I$3</definedName>
    <definedName function="false" hidden="false" localSheetId="0" name="Print_Titles" vbProcedure="false">入围人员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0">
  <si>
    <r>
      <rPr>
        <b val="true"/>
        <sz val="16"/>
        <rFont val="方正小标宋_GBK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教育局直属幼儿园招聘工作人员面试人员名单</t>
    </r>
  </si>
  <si>
    <t xml:space="preserve">序号</t>
  </si>
  <si>
    <t xml:space="preserve">准考证号</t>
  </si>
  <si>
    <t xml:space="preserve">姓  名</t>
  </si>
  <si>
    <t xml:space="preserve">符合何
种加分
条  件</t>
  </si>
  <si>
    <t xml:space="preserve">报考学校</t>
  </si>
  <si>
    <t xml:space="preserve">报考岗位</t>
  </si>
  <si>
    <t xml:space="preserve">笔试成绩</t>
  </si>
  <si>
    <t xml:space="preserve">民族加分</t>
  </si>
  <si>
    <t xml:space="preserve">笔试
总成绩</t>
  </si>
  <si>
    <t xml:space="preserve">名次</t>
  </si>
  <si>
    <t xml:space="preserve">武文丽</t>
  </si>
  <si>
    <t xml:space="preserve">赤峰市
六一幼儿园</t>
  </si>
  <si>
    <t xml:space="preserve">幼儿教师</t>
  </si>
  <si>
    <t xml:space="preserve">马灵佳</t>
  </si>
  <si>
    <t xml:space="preserve">蒙古族</t>
  </si>
  <si>
    <t xml:space="preserve">吴丹丹</t>
  </si>
  <si>
    <t xml:space="preserve">段玉茹</t>
  </si>
  <si>
    <t xml:space="preserve">赤峰市
政府
机关
幼儿园</t>
  </si>
  <si>
    <t xml:space="preserve">苗  苒</t>
  </si>
  <si>
    <t xml:space="preserve">李  丽</t>
  </si>
  <si>
    <t xml:space="preserve">王安琪</t>
  </si>
  <si>
    <t xml:space="preserve">周  洁</t>
  </si>
  <si>
    <t xml:space="preserve">孟  莹</t>
  </si>
  <si>
    <t xml:space="preserve">周亚文</t>
  </si>
  <si>
    <t xml:space="preserve">吴  娟</t>
  </si>
  <si>
    <t xml:space="preserve">张艳红</t>
  </si>
  <si>
    <t xml:space="preserve">刘  露</t>
  </si>
  <si>
    <t xml:space="preserve">市直属
机关
第二
幼儿园</t>
  </si>
  <si>
    <r>
      <rPr>
        <sz val="12"/>
        <rFont val="Noto Sans"/>
        <family val="2"/>
      </rPr>
      <t xml:space="preserve">保育员</t>
    </r>
    <r>
      <rPr>
        <sz val="12"/>
        <rFont val="楷体"/>
        <family val="3"/>
        <charset val="134"/>
      </rPr>
      <t xml:space="preserve">1</t>
    </r>
  </si>
  <si>
    <t xml:space="preserve">麻元元</t>
  </si>
  <si>
    <t xml:space="preserve">田海红</t>
  </si>
  <si>
    <t xml:space="preserve">张晓娟</t>
  </si>
  <si>
    <t xml:space="preserve">徐  丹</t>
  </si>
  <si>
    <t xml:space="preserve">焦亚秋</t>
  </si>
  <si>
    <t xml:space="preserve">田  雯</t>
  </si>
  <si>
    <t xml:space="preserve">王婧楠</t>
  </si>
  <si>
    <t xml:space="preserve">宁小会</t>
  </si>
  <si>
    <t xml:space="preserve">姜洪超</t>
  </si>
  <si>
    <t xml:space="preserve">田园竹</t>
  </si>
  <si>
    <t xml:space="preserve">代  莹</t>
  </si>
  <si>
    <t xml:space="preserve">朱明晨</t>
  </si>
  <si>
    <t xml:space="preserve">音乐教师</t>
  </si>
  <si>
    <t xml:space="preserve">刘  洋</t>
  </si>
  <si>
    <t xml:space="preserve">魏彩娟</t>
  </si>
  <si>
    <t xml:space="preserve">张会敏</t>
  </si>
  <si>
    <t xml:space="preserve">市直属
机关
第二
幼儿园</t>
  </si>
  <si>
    <t xml:space="preserve">金梦楠</t>
  </si>
  <si>
    <t xml:space="preserve">胡映雪</t>
  </si>
  <si>
    <t xml:space="preserve">王彦会</t>
  </si>
  <si>
    <t xml:space="preserve">张冬雪</t>
  </si>
  <si>
    <t xml:space="preserve">陈新丽</t>
  </si>
  <si>
    <t xml:space="preserve">赵浩楠</t>
  </si>
  <si>
    <t xml:space="preserve">张松颖</t>
  </si>
  <si>
    <t xml:space="preserve">赤 峰 实 验 幼 儿 园</t>
  </si>
  <si>
    <t xml:space="preserve">艺术设计教师</t>
  </si>
  <si>
    <t xml:space="preserve">高  菲</t>
  </si>
  <si>
    <t xml:space="preserve">武  欢</t>
  </si>
  <si>
    <t xml:space="preserve">杨栎轩</t>
  </si>
  <si>
    <t xml:space="preserve">于凡凯</t>
  </si>
  <si>
    <t xml:space="preserve">董昕娜</t>
  </si>
  <si>
    <t xml:space="preserve">张静宇</t>
  </si>
  <si>
    <t xml:space="preserve">美术教师</t>
  </si>
  <si>
    <t xml:space="preserve">刘姝颖</t>
  </si>
  <si>
    <t xml:space="preserve">付冬雪</t>
  </si>
  <si>
    <t xml:space="preserve">王  倩</t>
  </si>
  <si>
    <r>
      <rPr>
        <sz val="12"/>
        <rFont val="Noto Sans"/>
        <family val="2"/>
      </rPr>
      <t xml:space="preserve">幼儿教师</t>
    </r>
    <r>
      <rPr>
        <sz val="12"/>
        <rFont val="楷体"/>
        <family val="3"/>
        <charset val="134"/>
      </rPr>
      <t xml:space="preserve">1</t>
    </r>
  </si>
  <si>
    <t xml:space="preserve">刘文姬</t>
  </si>
  <si>
    <t xml:space="preserve">吕凤艳</t>
  </si>
  <si>
    <t xml:space="preserve">李思维</t>
  </si>
  <si>
    <t xml:space="preserve">刘  菁</t>
  </si>
  <si>
    <t xml:space="preserve">杜  毓</t>
  </si>
  <si>
    <t xml:space="preserve">布静宇</t>
  </si>
  <si>
    <t xml:space="preserve">牟  迪</t>
  </si>
  <si>
    <t xml:space="preserve">李  爽</t>
  </si>
  <si>
    <t xml:space="preserve">张丽姝</t>
  </si>
  <si>
    <t xml:space="preserve">郝丹妮</t>
  </si>
  <si>
    <t xml:space="preserve">李  颖</t>
  </si>
  <si>
    <t xml:space="preserve">赤峰实验幼儿园</t>
  </si>
  <si>
    <t xml:space="preserve">王  瑶</t>
  </si>
  <si>
    <t xml:space="preserve">张小雪</t>
  </si>
  <si>
    <t xml:space="preserve">许伟兰</t>
  </si>
  <si>
    <t xml:space="preserve">孙  静</t>
  </si>
  <si>
    <t xml:space="preserve">侯瑛琪</t>
  </si>
  <si>
    <t xml:space="preserve">武  晶</t>
  </si>
  <si>
    <t xml:space="preserve">郭东花</t>
  </si>
  <si>
    <t xml:space="preserve">刘英春</t>
  </si>
  <si>
    <t xml:space="preserve">冯春园</t>
  </si>
  <si>
    <t xml:space="preserve">胡嘉芮</t>
  </si>
  <si>
    <t xml:space="preserve">张  莹</t>
  </si>
  <si>
    <t xml:space="preserve">董竟瑶</t>
  </si>
  <si>
    <t xml:space="preserve">付新慧</t>
  </si>
  <si>
    <t xml:space="preserve">李燕燕</t>
  </si>
  <si>
    <t xml:space="preserve">赤峰市新城蒙古族幼儿园</t>
  </si>
  <si>
    <t xml:space="preserve">赵依达</t>
  </si>
  <si>
    <t xml:space="preserve">于宏波</t>
  </si>
  <si>
    <t xml:space="preserve">胡和木其尔</t>
  </si>
  <si>
    <t xml:space="preserve">保育员</t>
  </si>
  <si>
    <t xml:space="preserve">图茹门德</t>
  </si>
  <si>
    <t xml:space="preserve">伟勒苏</t>
  </si>
  <si>
    <t xml:space="preserve">高  波</t>
  </si>
  <si>
    <t xml:space="preserve">王倩龙</t>
  </si>
  <si>
    <t xml:space="preserve">宋欣欣</t>
  </si>
  <si>
    <t xml:space="preserve">张阅琦</t>
  </si>
  <si>
    <t xml:space="preserve">萨日娜</t>
  </si>
  <si>
    <t xml:space="preserve">陈  敏</t>
  </si>
  <si>
    <t xml:space="preserve">金玉玲</t>
  </si>
  <si>
    <t xml:space="preserve">许芮晶</t>
  </si>
  <si>
    <t xml:space="preserve">岳  妍</t>
  </si>
  <si>
    <t xml:space="preserve">孙艳茹</t>
  </si>
  <si>
    <t xml:space="preserve">杜  娟</t>
  </si>
  <si>
    <t xml:space="preserve">尹树欣</t>
  </si>
  <si>
    <t xml:space="preserve">贺晓楠</t>
  </si>
  <si>
    <t xml:space="preserve">石  晴</t>
  </si>
  <si>
    <t xml:space="preserve">李亚南</t>
  </si>
  <si>
    <t xml:space="preserve">李  琦</t>
  </si>
  <si>
    <t xml:space="preserve">宋  亮</t>
  </si>
  <si>
    <t xml:space="preserve">王馥娜</t>
  </si>
  <si>
    <t xml:space="preserve">段易出</t>
  </si>
  <si>
    <t xml:space="preserve">汪鹏惠</t>
  </si>
  <si>
    <t xml:space="preserve">温志超</t>
  </si>
  <si>
    <t xml:space="preserve">王明慧</t>
  </si>
  <si>
    <t xml:space="preserve">初安石</t>
  </si>
  <si>
    <t xml:space="preserve">李  鑫</t>
  </si>
  <si>
    <t xml:space="preserve">南京格</t>
  </si>
  <si>
    <t xml:space="preserve">王琳琳</t>
  </si>
  <si>
    <t xml:space="preserve">郝嘉晗</t>
  </si>
  <si>
    <t xml:space="preserve">杨美琪</t>
  </si>
  <si>
    <t xml:space="preserve">赵  雪</t>
  </si>
  <si>
    <t xml:space="preserve">魏云凤</t>
  </si>
  <si>
    <t xml:space="preserve">赵欣然</t>
  </si>
  <si>
    <t xml:space="preserve">邵海涛</t>
  </si>
  <si>
    <t xml:space="preserve">丁学丽</t>
  </si>
  <si>
    <t xml:space="preserve">曹如古嘎</t>
  </si>
  <si>
    <t xml:space="preserve">市直属机关蒙古族幼儿园</t>
  </si>
  <si>
    <t xml:space="preserve">乌  云</t>
  </si>
  <si>
    <t xml:space="preserve">道日娜</t>
  </si>
  <si>
    <t xml:space="preserve">呼吉亚</t>
  </si>
  <si>
    <t xml:space="preserve">景  叶</t>
  </si>
  <si>
    <t xml:space="preserve">冬  梅</t>
  </si>
  <si>
    <t xml:space="preserve">陈塔娜</t>
  </si>
  <si>
    <t xml:space="preserve">阿力玛</t>
  </si>
  <si>
    <t xml:space="preserve">苏日古嘎</t>
  </si>
  <si>
    <t xml:space="preserve">海  日</t>
  </si>
  <si>
    <t xml:space="preserve">松都尔</t>
  </si>
  <si>
    <t xml:space="preserve">胡日瓦</t>
  </si>
  <si>
    <t xml:space="preserve">苗兰兰</t>
  </si>
  <si>
    <r>
      <rPr>
        <sz val="12"/>
        <rFont val="Noto Sans"/>
        <family val="2"/>
      </rPr>
      <t xml:space="preserve">幼儿教师</t>
    </r>
    <r>
      <rPr>
        <sz val="12"/>
        <rFont val="楷体"/>
        <family val="3"/>
        <charset val="134"/>
      </rPr>
      <t xml:space="preserve">2</t>
    </r>
  </si>
  <si>
    <t xml:space="preserve">宋昀羲</t>
  </si>
  <si>
    <t xml:space="preserve">张小佳</t>
  </si>
  <si>
    <t xml:space="preserve">齐艳萍</t>
  </si>
  <si>
    <t xml:space="preserve">巴文迪</t>
  </si>
  <si>
    <t xml:space="preserve">包萨茹拉</t>
  </si>
  <si>
    <t xml:space="preserve">叶英新</t>
  </si>
  <si>
    <t xml:space="preserve">柴云红</t>
  </si>
  <si>
    <t xml:space="preserve">于海芳</t>
  </si>
  <si>
    <t xml:space="preserve">王晓雨</t>
  </si>
  <si>
    <t xml:space="preserve">茶  娜</t>
  </si>
  <si>
    <t xml:space="preserve">付明星</t>
  </si>
  <si>
    <t xml:space="preserve">舞蹈教师</t>
  </si>
  <si>
    <t xml:space="preserve">任安祺</t>
  </si>
  <si>
    <t xml:space="preserve">张  颖</t>
  </si>
  <si>
    <t xml:space="preserve">李  彬</t>
  </si>
  <si>
    <t xml:space="preserve">动画制作教师</t>
  </si>
  <si>
    <t xml:space="preserve">陈泳明</t>
  </si>
  <si>
    <t xml:space="preserve">李国军</t>
  </si>
  <si>
    <t xml:space="preserve">阿日根其其格</t>
  </si>
  <si>
    <t xml:space="preserve">办公室职员</t>
  </si>
  <si>
    <t xml:space="preserve">董慧超</t>
  </si>
  <si>
    <t xml:space="preserve">曹敦格日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68" activeCellId="0" sqref="J68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78"/>
    <col collapsed="false" customWidth="true" hidden="false" outlineLevel="0" max="3" min="3" style="3" width="15.17"/>
    <col collapsed="false" customWidth="true" hidden="false" outlineLevel="0" max="4" min="4" style="1" width="9.64"/>
    <col collapsed="false" customWidth="true" hidden="false" outlineLevel="0" max="5" min="5" style="1" width="15.6"/>
    <col collapsed="false" customWidth="true" hidden="false" outlineLevel="0" max="6" min="6" style="1" width="12.48"/>
    <col collapsed="false" customWidth="true" hidden="false" outlineLevel="0" max="7" min="7" style="2" width="11.49"/>
    <col collapsed="false" customWidth="true" hidden="false" outlineLevel="0" max="8" min="8" style="4" width="10.92"/>
    <col collapsed="false" customWidth="false" hidden="false" outlineLevel="0" max="9" min="9" style="2" width="10.2"/>
    <col collapsed="false" customWidth="true" hidden="false" outlineLevel="0" max="10" min="10" style="2" width="9.07"/>
    <col collapsed="false" customWidth="false" hidden="false" outlineLevel="0" max="257" min="11" style="1" width="10.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7" t="s">
        <v>8</v>
      </c>
      <c r="I2" s="6" t="s">
        <v>9</v>
      </c>
      <c r="J2" s="6" t="s">
        <v>10</v>
      </c>
    </row>
    <row r="3" customFormat="false" ht="21" hidden="false" customHeight="true" outlineLevel="0" collapsed="false">
      <c r="A3" s="6"/>
      <c r="B3" s="6"/>
      <c r="C3" s="7"/>
      <c r="D3" s="6"/>
      <c r="E3" s="6"/>
      <c r="F3" s="6"/>
      <c r="G3" s="8"/>
      <c r="H3" s="7"/>
      <c r="I3" s="6"/>
      <c r="J3" s="6"/>
    </row>
    <row r="4" customFormat="false" ht="24" hidden="false" customHeight="true" outlineLevel="0" collapsed="false">
      <c r="A4" s="9" t="n">
        <v>1</v>
      </c>
      <c r="B4" s="9" t="n">
        <v>100000005</v>
      </c>
      <c r="C4" s="7" t="s">
        <v>11</v>
      </c>
      <c r="D4" s="7"/>
      <c r="E4" s="10" t="s">
        <v>12</v>
      </c>
      <c r="F4" s="7" t="s">
        <v>13</v>
      </c>
      <c r="G4" s="11" t="n">
        <v>63.5</v>
      </c>
      <c r="H4" s="12" t="n">
        <f aca="false">IF(D4&lt;&gt;"",2.5,0)</f>
        <v>0</v>
      </c>
      <c r="I4" s="11" t="n">
        <f aca="false">G4+H4</f>
        <v>63.5</v>
      </c>
      <c r="J4" s="11" t="n">
        <v>1</v>
      </c>
    </row>
    <row r="5" customFormat="false" ht="24" hidden="false" customHeight="true" outlineLevel="0" collapsed="false">
      <c r="A5" s="9" t="n">
        <v>2</v>
      </c>
      <c r="B5" s="9" t="n">
        <v>100000004</v>
      </c>
      <c r="C5" s="7" t="s">
        <v>14</v>
      </c>
      <c r="D5" s="7" t="s">
        <v>15</v>
      </c>
      <c r="E5" s="10"/>
      <c r="F5" s="10"/>
      <c r="G5" s="11" t="n">
        <v>51.5</v>
      </c>
      <c r="H5" s="12" t="n">
        <f aca="false">IF(D5&lt;&gt;"",2.5,0)</f>
        <v>2.5</v>
      </c>
      <c r="I5" s="11" t="n">
        <f aca="false">G5+H5</f>
        <v>54</v>
      </c>
      <c r="J5" s="11" t="n">
        <v>2</v>
      </c>
    </row>
    <row r="6" customFormat="false" ht="24" hidden="false" customHeight="true" outlineLevel="0" collapsed="false">
      <c r="A6" s="9" t="n">
        <v>3</v>
      </c>
      <c r="B6" s="9" t="n">
        <v>100000006</v>
      </c>
      <c r="C6" s="7" t="s">
        <v>16</v>
      </c>
      <c r="D6" s="7" t="s">
        <v>15</v>
      </c>
      <c r="E6" s="10"/>
      <c r="F6" s="10"/>
      <c r="G6" s="11" t="n">
        <v>44.5</v>
      </c>
      <c r="H6" s="12" t="n">
        <f aca="false">IF(D6&lt;&gt;"",2.5,0)</f>
        <v>2.5</v>
      </c>
      <c r="I6" s="11" t="n">
        <f aca="false">G6+H6</f>
        <v>47</v>
      </c>
      <c r="J6" s="11" t="n">
        <v>3</v>
      </c>
    </row>
    <row r="7" customFormat="false" ht="24" hidden="false" customHeight="true" outlineLevel="0" collapsed="false">
      <c r="A7" s="9" t="n">
        <v>4</v>
      </c>
      <c r="B7" s="9" t="n">
        <v>100000245</v>
      </c>
      <c r="C7" s="7" t="s">
        <v>17</v>
      </c>
      <c r="D7" s="7" t="s">
        <v>15</v>
      </c>
      <c r="E7" s="6" t="s">
        <v>18</v>
      </c>
      <c r="F7" s="7" t="s">
        <v>13</v>
      </c>
      <c r="G7" s="11" t="n">
        <v>60.5</v>
      </c>
      <c r="H7" s="12" t="n">
        <f aca="false">IF(D7&lt;&gt;"",2.5,0)</f>
        <v>2.5</v>
      </c>
      <c r="I7" s="11" t="n">
        <f aca="false">G7+H7</f>
        <v>63</v>
      </c>
      <c r="J7" s="11" t="n">
        <v>1</v>
      </c>
    </row>
    <row r="8" customFormat="false" ht="24" hidden="false" customHeight="true" outlineLevel="0" collapsed="false">
      <c r="A8" s="9" t="n">
        <v>5</v>
      </c>
      <c r="B8" s="9" t="n">
        <v>100000075</v>
      </c>
      <c r="C8" s="7" t="s">
        <v>19</v>
      </c>
      <c r="D8" s="7"/>
      <c r="E8" s="6"/>
      <c r="F8" s="7"/>
      <c r="G8" s="11" t="n">
        <v>61</v>
      </c>
      <c r="H8" s="12" t="n">
        <f aca="false">IF(D8&lt;&gt;"",2.5,0)</f>
        <v>0</v>
      </c>
      <c r="I8" s="11" t="n">
        <f aca="false">G8+H8</f>
        <v>61</v>
      </c>
      <c r="J8" s="11" t="n">
        <v>2</v>
      </c>
    </row>
    <row r="9" customFormat="false" ht="24" hidden="false" customHeight="true" outlineLevel="0" collapsed="false">
      <c r="A9" s="9" t="n">
        <v>6</v>
      </c>
      <c r="B9" s="9" t="n">
        <v>100000017</v>
      </c>
      <c r="C9" s="7" t="s">
        <v>20</v>
      </c>
      <c r="D9" s="7"/>
      <c r="E9" s="6"/>
      <c r="F9" s="7"/>
      <c r="G9" s="11" t="n">
        <v>60</v>
      </c>
      <c r="H9" s="12" t="n">
        <f aca="false">IF(D9&lt;&gt;"",2.5,0)</f>
        <v>0</v>
      </c>
      <c r="I9" s="11" t="n">
        <f aca="false">G9+H9</f>
        <v>60</v>
      </c>
      <c r="J9" s="11" t="n">
        <v>3</v>
      </c>
    </row>
    <row r="10" customFormat="false" ht="24" hidden="false" customHeight="true" outlineLevel="0" collapsed="false">
      <c r="A10" s="9" t="n">
        <v>7</v>
      </c>
      <c r="B10" s="9" t="n">
        <v>100000084</v>
      </c>
      <c r="C10" s="7" t="s">
        <v>21</v>
      </c>
      <c r="D10" s="7" t="s">
        <v>15</v>
      </c>
      <c r="E10" s="6"/>
      <c r="F10" s="7"/>
      <c r="G10" s="11" t="n">
        <v>55.5</v>
      </c>
      <c r="H10" s="12" t="n">
        <f aca="false">IF(D10&lt;&gt;"",2.5,0)</f>
        <v>2.5</v>
      </c>
      <c r="I10" s="11" t="n">
        <f aca="false">G10+H10</f>
        <v>58</v>
      </c>
      <c r="J10" s="11" t="n">
        <v>4</v>
      </c>
    </row>
    <row r="11" customFormat="false" ht="24" hidden="false" customHeight="true" outlineLevel="0" collapsed="false">
      <c r="A11" s="9" t="n">
        <v>8</v>
      </c>
      <c r="B11" s="9" t="n">
        <v>100000045</v>
      </c>
      <c r="C11" s="7" t="s">
        <v>22</v>
      </c>
      <c r="D11" s="7"/>
      <c r="E11" s="6"/>
      <c r="F11" s="7"/>
      <c r="G11" s="11" t="n">
        <v>55.5</v>
      </c>
      <c r="H11" s="12" t="n">
        <f aca="false">IF(D11&lt;&gt;"",2.5,0)</f>
        <v>0</v>
      </c>
      <c r="I11" s="11" t="n">
        <f aca="false">G11+H11</f>
        <v>55.5</v>
      </c>
      <c r="J11" s="11" t="n">
        <v>5</v>
      </c>
    </row>
    <row r="12" customFormat="false" ht="24" hidden="false" customHeight="true" outlineLevel="0" collapsed="false">
      <c r="A12" s="9" t="n">
        <v>9</v>
      </c>
      <c r="B12" s="9" t="n">
        <v>100000144</v>
      </c>
      <c r="C12" s="7" t="s">
        <v>23</v>
      </c>
      <c r="D12" s="7" t="s">
        <v>15</v>
      </c>
      <c r="E12" s="6"/>
      <c r="F12" s="7"/>
      <c r="G12" s="11" t="n">
        <v>52.5</v>
      </c>
      <c r="H12" s="12" t="n">
        <f aca="false">IF(D12&lt;&gt;"",2.5,0)</f>
        <v>2.5</v>
      </c>
      <c r="I12" s="11" t="n">
        <f aca="false">G12+H12</f>
        <v>55</v>
      </c>
      <c r="J12" s="11" t="n">
        <v>6</v>
      </c>
    </row>
    <row r="13" customFormat="false" ht="24" hidden="false" customHeight="true" outlineLevel="0" collapsed="false">
      <c r="A13" s="9" t="n">
        <v>10</v>
      </c>
      <c r="B13" s="9" t="n">
        <v>100000225</v>
      </c>
      <c r="C13" s="7" t="s">
        <v>24</v>
      </c>
      <c r="D13" s="7"/>
      <c r="E13" s="6"/>
      <c r="F13" s="7"/>
      <c r="G13" s="11" t="n">
        <v>55</v>
      </c>
      <c r="H13" s="12" t="n">
        <f aca="false">IF(D13&lt;&gt;"",2.5,0)</f>
        <v>0</v>
      </c>
      <c r="I13" s="11" t="n">
        <f aca="false">G13+H13</f>
        <v>55</v>
      </c>
      <c r="J13" s="11" t="n">
        <v>7</v>
      </c>
    </row>
    <row r="14" customFormat="false" ht="24" hidden="false" customHeight="true" outlineLevel="0" collapsed="false">
      <c r="A14" s="9" t="n">
        <v>11</v>
      </c>
      <c r="B14" s="9" t="n">
        <v>100000095</v>
      </c>
      <c r="C14" s="7" t="s">
        <v>25</v>
      </c>
      <c r="D14" s="7" t="s">
        <v>15</v>
      </c>
      <c r="E14" s="6"/>
      <c r="F14" s="7"/>
      <c r="G14" s="11" t="n">
        <v>52</v>
      </c>
      <c r="H14" s="12" t="n">
        <f aca="false">IF(D14&lt;&gt;"",2.5,0)</f>
        <v>2.5</v>
      </c>
      <c r="I14" s="11" t="n">
        <f aca="false">G14+H14</f>
        <v>54.5</v>
      </c>
      <c r="J14" s="11" t="n">
        <v>8</v>
      </c>
    </row>
    <row r="15" customFormat="false" ht="24" hidden="false" customHeight="true" outlineLevel="0" collapsed="false">
      <c r="A15" s="9" t="n">
        <v>12</v>
      </c>
      <c r="B15" s="9" t="n">
        <v>100000176</v>
      </c>
      <c r="C15" s="7" t="s">
        <v>26</v>
      </c>
      <c r="D15" s="7"/>
      <c r="E15" s="6"/>
      <c r="F15" s="7"/>
      <c r="G15" s="11" t="n">
        <v>54.5</v>
      </c>
      <c r="H15" s="12" t="n">
        <f aca="false">IF(D15&lt;&gt;"",2.5,0)</f>
        <v>0</v>
      </c>
      <c r="I15" s="11" t="n">
        <f aca="false">G15+H15</f>
        <v>54.5</v>
      </c>
      <c r="J15" s="11" t="n">
        <v>9</v>
      </c>
    </row>
    <row r="16" customFormat="false" ht="24.75" hidden="false" customHeight="true" outlineLevel="0" collapsed="false">
      <c r="A16" s="9" t="n">
        <v>13</v>
      </c>
      <c r="B16" s="9" t="n">
        <v>100000309</v>
      </c>
      <c r="C16" s="7" t="s">
        <v>27</v>
      </c>
      <c r="D16" s="7"/>
      <c r="E16" s="10" t="s">
        <v>28</v>
      </c>
      <c r="F16" s="7" t="s">
        <v>29</v>
      </c>
      <c r="G16" s="11" t="n">
        <v>65.5</v>
      </c>
      <c r="H16" s="12" t="n">
        <f aca="false">IF(D16&lt;&gt;"",2.5,0)</f>
        <v>0</v>
      </c>
      <c r="I16" s="11" t="n">
        <f aca="false">G16+H16</f>
        <v>65.5</v>
      </c>
      <c r="J16" s="11" t="n">
        <v>1</v>
      </c>
    </row>
    <row r="17" customFormat="false" ht="24.75" hidden="false" customHeight="true" outlineLevel="0" collapsed="false">
      <c r="A17" s="9" t="n">
        <v>14</v>
      </c>
      <c r="B17" s="9" t="n">
        <v>100000330</v>
      </c>
      <c r="C17" s="7" t="s">
        <v>30</v>
      </c>
      <c r="D17" s="7" t="s">
        <v>15</v>
      </c>
      <c r="E17" s="10"/>
      <c r="F17" s="7"/>
      <c r="G17" s="11" t="n">
        <v>61.5</v>
      </c>
      <c r="H17" s="12" t="n">
        <f aca="false">IF(D17&lt;&gt;"",2.5,0)</f>
        <v>2.5</v>
      </c>
      <c r="I17" s="11" t="n">
        <f aca="false">G17+H17</f>
        <v>64</v>
      </c>
      <c r="J17" s="11" t="n">
        <v>2</v>
      </c>
    </row>
    <row r="18" customFormat="false" ht="24.75" hidden="false" customHeight="true" outlineLevel="0" collapsed="false">
      <c r="A18" s="9" t="n">
        <v>15</v>
      </c>
      <c r="B18" s="9" t="n">
        <v>100000312</v>
      </c>
      <c r="C18" s="7" t="s">
        <v>31</v>
      </c>
      <c r="D18" s="7"/>
      <c r="E18" s="10"/>
      <c r="F18" s="7"/>
      <c r="G18" s="11" t="n">
        <v>63.5</v>
      </c>
      <c r="H18" s="12" t="n">
        <f aca="false">IF(D18&lt;&gt;"",2.5,0)</f>
        <v>0</v>
      </c>
      <c r="I18" s="11" t="n">
        <f aca="false">G18+H18</f>
        <v>63.5</v>
      </c>
      <c r="J18" s="11" t="n">
        <v>3</v>
      </c>
    </row>
    <row r="19" customFormat="false" ht="24.75" hidden="false" customHeight="true" outlineLevel="0" collapsed="false">
      <c r="A19" s="9" t="n">
        <v>16</v>
      </c>
      <c r="B19" s="9" t="n">
        <v>100000349</v>
      </c>
      <c r="C19" s="7" t="s">
        <v>32</v>
      </c>
      <c r="D19" s="7"/>
      <c r="E19" s="10"/>
      <c r="F19" s="7"/>
      <c r="G19" s="11" t="n">
        <v>60.5</v>
      </c>
      <c r="H19" s="12" t="n">
        <f aca="false">IF(D19&lt;&gt;"",2.5,0)</f>
        <v>0</v>
      </c>
      <c r="I19" s="11" t="n">
        <f aca="false">G19+H19</f>
        <v>60.5</v>
      </c>
      <c r="J19" s="11" t="n">
        <v>4</v>
      </c>
    </row>
    <row r="20" customFormat="false" ht="24.75" hidden="false" customHeight="true" outlineLevel="0" collapsed="false">
      <c r="A20" s="9" t="n">
        <v>17</v>
      </c>
      <c r="B20" s="9" t="n">
        <v>100000360</v>
      </c>
      <c r="C20" s="7" t="s">
        <v>33</v>
      </c>
      <c r="D20" s="7"/>
      <c r="E20" s="10"/>
      <c r="F20" s="7"/>
      <c r="G20" s="11" t="n">
        <v>57.5</v>
      </c>
      <c r="H20" s="12" t="n">
        <f aca="false">IF(D20&lt;&gt;"",2.5,0)</f>
        <v>0</v>
      </c>
      <c r="I20" s="11" t="n">
        <f aca="false">G20+H20</f>
        <v>57.5</v>
      </c>
      <c r="J20" s="11" t="n">
        <v>5</v>
      </c>
    </row>
    <row r="21" customFormat="false" ht="24.75" hidden="false" customHeight="true" outlineLevel="0" collapsed="false">
      <c r="A21" s="9" t="n">
        <v>18</v>
      </c>
      <c r="B21" s="9" t="n">
        <v>100000314</v>
      </c>
      <c r="C21" s="7" t="s">
        <v>34</v>
      </c>
      <c r="D21" s="7"/>
      <c r="E21" s="10"/>
      <c r="F21" s="7"/>
      <c r="G21" s="11" t="n">
        <v>55.5</v>
      </c>
      <c r="H21" s="12" t="n">
        <f aca="false">IF(D21&lt;&gt;"",2.5,0)</f>
        <v>0</v>
      </c>
      <c r="I21" s="11" t="n">
        <f aca="false">G21+H21</f>
        <v>55.5</v>
      </c>
      <c r="J21" s="11" t="n">
        <v>6</v>
      </c>
    </row>
    <row r="22" customFormat="false" ht="24.75" hidden="false" customHeight="true" outlineLevel="0" collapsed="false">
      <c r="A22" s="9" t="n">
        <v>19</v>
      </c>
      <c r="B22" s="9" t="n">
        <v>100000329</v>
      </c>
      <c r="C22" s="7" t="s">
        <v>35</v>
      </c>
      <c r="D22" s="7"/>
      <c r="E22" s="10"/>
      <c r="F22" s="7"/>
      <c r="G22" s="11" t="n">
        <v>54.5</v>
      </c>
      <c r="H22" s="12" t="n">
        <f aca="false">IF(D22&lt;&gt;"",2.5,0)</f>
        <v>0</v>
      </c>
      <c r="I22" s="11" t="n">
        <f aca="false">G22+H22</f>
        <v>54.5</v>
      </c>
      <c r="J22" s="11" t="n">
        <v>7</v>
      </c>
    </row>
    <row r="23" customFormat="false" ht="24.75" hidden="false" customHeight="true" outlineLevel="0" collapsed="false">
      <c r="A23" s="9" t="n">
        <v>20</v>
      </c>
      <c r="B23" s="9" t="n">
        <v>100000325</v>
      </c>
      <c r="C23" s="7" t="s">
        <v>36</v>
      </c>
      <c r="D23" s="7" t="s">
        <v>15</v>
      </c>
      <c r="E23" s="10"/>
      <c r="F23" s="7"/>
      <c r="G23" s="11" t="n">
        <v>50.5</v>
      </c>
      <c r="H23" s="12" t="n">
        <f aca="false">IF(D23&lt;&gt;"",2.5,0)</f>
        <v>2.5</v>
      </c>
      <c r="I23" s="11" t="n">
        <f aca="false">G23+H23</f>
        <v>53</v>
      </c>
      <c r="J23" s="11" t="n">
        <v>8</v>
      </c>
    </row>
    <row r="24" customFormat="false" ht="24.75" hidden="false" customHeight="true" outlineLevel="0" collapsed="false">
      <c r="A24" s="9" t="n">
        <v>21</v>
      </c>
      <c r="B24" s="9" t="n">
        <v>100000315</v>
      </c>
      <c r="C24" s="7" t="s">
        <v>37</v>
      </c>
      <c r="D24" s="7"/>
      <c r="E24" s="10"/>
      <c r="F24" s="7"/>
      <c r="G24" s="11" t="n">
        <v>52.5</v>
      </c>
      <c r="H24" s="12" t="n">
        <f aca="false">IF(D24&lt;&gt;"",2.5,0)</f>
        <v>0</v>
      </c>
      <c r="I24" s="11" t="n">
        <f aca="false">G24+H24</f>
        <v>52.5</v>
      </c>
      <c r="J24" s="11" t="n">
        <v>9</v>
      </c>
    </row>
    <row r="25" customFormat="false" ht="24.75" hidden="false" customHeight="true" outlineLevel="0" collapsed="false">
      <c r="A25" s="9" t="n">
        <v>22</v>
      </c>
      <c r="B25" s="9" t="n">
        <v>100000331</v>
      </c>
      <c r="C25" s="7" t="s">
        <v>38</v>
      </c>
      <c r="D25" s="7"/>
      <c r="E25" s="10"/>
      <c r="F25" s="7"/>
      <c r="G25" s="11" t="n">
        <v>52</v>
      </c>
      <c r="H25" s="12" t="n">
        <f aca="false">IF(D25&lt;&gt;"",2.5,0)</f>
        <v>0</v>
      </c>
      <c r="I25" s="11" t="n">
        <f aca="false">G25+H25</f>
        <v>52</v>
      </c>
      <c r="J25" s="11" t="n">
        <v>10</v>
      </c>
    </row>
    <row r="26" customFormat="false" ht="24.75" hidden="false" customHeight="true" outlineLevel="0" collapsed="false">
      <c r="A26" s="9" t="n">
        <v>23</v>
      </c>
      <c r="B26" s="9" t="n">
        <v>100000354</v>
      </c>
      <c r="C26" s="7" t="s">
        <v>39</v>
      </c>
      <c r="D26" s="7"/>
      <c r="E26" s="10"/>
      <c r="F26" s="7"/>
      <c r="G26" s="11" t="n">
        <v>52</v>
      </c>
      <c r="H26" s="12" t="n">
        <f aca="false">IF(D26&lt;&gt;"",2.5,0)</f>
        <v>0</v>
      </c>
      <c r="I26" s="11" t="n">
        <f aca="false">G26+H26</f>
        <v>52</v>
      </c>
      <c r="J26" s="11" t="n">
        <v>11</v>
      </c>
    </row>
    <row r="27" customFormat="false" ht="24.75" hidden="false" customHeight="true" outlineLevel="0" collapsed="false">
      <c r="A27" s="9" t="n">
        <v>24</v>
      </c>
      <c r="B27" s="9" t="n">
        <v>100000356</v>
      </c>
      <c r="C27" s="7" t="s">
        <v>40</v>
      </c>
      <c r="D27" s="7" t="s">
        <v>15</v>
      </c>
      <c r="E27" s="10"/>
      <c r="F27" s="7"/>
      <c r="G27" s="11" t="n">
        <v>48</v>
      </c>
      <c r="H27" s="12" t="n">
        <f aca="false">IF(D27&lt;&gt;"",2.5,0)</f>
        <v>2.5</v>
      </c>
      <c r="I27" s="11" t="n">
        <f aca="false">G27+H27</f>
        <v>50.5</v>
      </c>
      <c r="J27" s="11" t="n">
        <v>12</v>
      </c>
    </row>
    <row r="28" customFormat="false" ht="24.75" hidden="false" customHeight="true" outlineLevel="0" collapsed="false">
      <c r="A28" s="9" t="n">
        <v>25</v>
      </c>
      <c r="B28" s="9" t="n">
        <v>100000286</v>
      </c>
      <c r="C28" s="7" t="s">
        <v>41</v>
      </c>
      <c r="D28" s="7"/>
      <c r="E28" s="10"/>
      <c r="F28" s="7" t="s">
        <v>42</v>
      </c>
      <c r="G28" s="11" t="n">
        <v>59.5</v>
      </c>
      <c r="H28" s="12" t="n">
        <f aca="false">IF(D28&lt;&gt;"",2.5,0)</f>
        <v>0</v>
      </c>
      <c r="I28" s="11" t="n">
        <f aca="false">G28+H28</f>
        <v>59.5</v>
      </c>
      <c r="J28" s="11" t="n">
        <v>1</v>
      </c>
    </row>
    <row r="29" customFormat="false" ht="24.75" hidden="false" customHeight="true" outlineLevel="0" collapsed="false">
      <c r="A29" s="9" t="n">
        <v>26</v>
      </c>
      <c r="B29" s="9" t="n">
        <v>100000295</v>
      </c>
      <c r="C29" s="7" t="s">
        <v>43</v>
      </c>
      <c r="D29" s="7"/>
      <c r="E29" s="10"/>
      <c r="F29" s="7"/>
      <c r="G29" s="11" t="n">
        <v>58</v>
      </c>
      <c r="H29" s="12" t="n">
        <f aca="false">IF(D29&lt;&gt;"",2.5,0)</f>
        <v>0</v>
      </c>
      <c r="I29" s="11" t="n">
        <f aca="false">G29+H29</f>
        <v>58</v>
      </c>
      <c r="J29" s="11" t="n">
        <v>2</v>
      </c>
    </row>
    <row r="30" customFormat="false" ht="24.75" hidden="false" customHeight="true" outlineLevel="0" collapsed="false">
      <c r="A30" s="9" t="n">
        <v>27</v>
      </c>
      <c r="B30" s="9" t="n">
        <v>100000296</v>
      </c>
      <c r="C30" s="7" t="s">
        <v>44</v>
      </c>
      <c r="D30" s="7"/>
      <c r="E30" s="10"/>
      <c r="F30" s="7"/>
      <c r="G30" s="11" t="n">
        <v>54.5</v>
      </c>
      <c r="H30" s="12" t="n">
        <f aca="false">IF(D30&lt;&gt;"",2.5,0)</f>
        <v>0</v>
      </c>
      <c r="I30" s="11" t="n">
        <f aca="false">G30+H30</f>
        <v>54.5</v>
      </c>
      <c r="J30" s="11" t="n">
        <v>3</v>
      </c>
    </row>
    <row r="31" customFormat="false" ht="24" hidden="false" customHeight="true" outlineLevel="0" collapsed="false">
      <c r="A31" s="9" t="n">
        <v>28</v>
      </c>
      <c r="B31" s="9" t="n">
        <v>100000255</v>
      </c>
      <c r="C31" s="7" t="s">
        <v>45</v>
      </c>
      <c r="D31" s="7"/>
      <c r="E31" s="10" t="s">
        <v>46</v>
      </c>
      <c r="F31" s="7" t="s">
        <v>13</v>
      </c>
      <c r="G31" s="11" t="n">
        <v>65.5</v>
      </c>
      <c r="H31" s="12" t="n">
        <f aca="false">IF(D31&lt;&gt;"",2.5,0)</f>
        <v>0</v>
      </c>
      <c r="I31" s="11" t="n">
        <f aca="false">G31+H31</f>
        <v>65.5</v>
      </c>
      <c r="J31" s="11" t="n">
        <v>1</v>
      </c>
    </row>
    <row r="32" customFormat="false" ht="24" hidden="false" customHeight="true" outlineLevel="0" collapsed="false">
      <c r="A32" s="9" t="n">
        <v>29</v>
      </c>
      <c r="B32" s="9" t="n">
        <v>100000254</v>
      </c>
      <c r="C32" s="7" t="s">
        <v>47</v>
      </c>
      <c r="D32" s="7"/>
      <c r="E32" s="10"/>
      <c r="F32" s="7"/>
      <c r="G32" s="11" t="n">
        <v>64</v>
      </c>
      <c r="H32" s="12" t="n">
        <f aca="false">IF(D32&lt;&gt;"",2.5,0)</f>
        <v>0</v>
      </c>
      <c r="I32" s="11" t="n">
        <f aca="false">G32+H32</f>
        <v>64</v>
      </c>
      <c r="J32" s="11" t="n">
        <v>2</v>
      </c>
    </row>
    <row r="33" customFormat="false" ht="24" hidden="false" customHeight="true" outlineLevel="0" collapsed="false">
      <c r="A33" s="9" t="n">
        <v>30</v>
      </c>
      <c r="B33" s="9" t="n">
        <v>100000268</v>
      </c>
      <c r="C33" s="7" t="s">
        <v>48</v>
      </c>
      <c r="D33" s="7"/>
      <c r="E33" s="10"/>
      <c r="F33" s="7"/>
      <c r="G33" s="11" t="n">
        <v>63.5</v>
      </c>
      <c r="H33" s="12" t="n">
        <f aca="false">IF(D33&lt;&gt;"",2.5,0)</f>
        <v>0</v>
      </c>
      <c r="I33" s="11" t="n">
        <f aca="false">G33+H33</f>
        <v>63.5</v>
      </c>
      <c r="J33" s="11" t="n">
        <v>3</v>
      </c>
    </row>
    <row r="34" customFormat="false" ht="24" hidden="false" customHeight="true" outlineLevel="0" collapsed="false">
      <c r="A34" s="9" t="n">
        <v>31</v>
      </c>
      <c r="B34" s="9" t="n">
        <v>100000266</v>
      </c>
      <c r="C34" s="7" t="s">
        <v>49</v>
      </c>
      <c r="D34" s="7"/>
      <c r="E34" s="10"/>
      <c r="F34" s="7"/>
      <c r="G34" s="11" t="n">
        <v>52</v>
      </c>
      <c r="H34" s="12" t="n">
        <f aca="false">IF(D34&lt;&gt;"",2.5,0)</f>
        <v>0</v>
      </c>
      <c r="I34" s="11" t="n">
        <f aca="false">G34+H34</f>
        <v>52</v>
      </c>
      <c r="J34" s="11" t="n">
        <v>4</v>
      </c>
    </row>
    <row r="35" customFormat="false" ht="24" hidden="false" customHeight="true" outlineLevel="0" collapsed="false">
      <c r="A35" s="9" t="n">
        <v>32</v>
      </c>
      <c r="B35" s="9" t="n">
        <v>100000265</v>
      </c>
      <c r="C35" s="7" t="s">
        <v>50</v>
      </c>
      <c r="D35" s="7" t="s">
        <v>15</v>
      </c>
      <c r="E35" s="10"/>
      <c r="F35" s="7"/>
      <c r="G35" s="11" t="n">
        <v>49</v>
      </c>
      <c r="H35" s="12" t="n">
        <f aca="false">IF(D35&lt;&gt;"",2.5,0)</f>
        <v>2.5</v>
      </c>
      <c r="I35" s="11" t="n">
        <f aca="false">G35+H35</f>
        <v>51.5</v>
      </c>
      <c r="J35" s="11" t="n">
        <v>5</v>
      </c>
    </row>
    <row r="36" customFormat="false" ht="24" hidden="false" customHeight="true" outlineLevel="0" collapsed="false">
      <c r="A36" s="9" t="n">
        <v>33</v>
      </c>
      <c r="B36" s="9" t="n">
        <v>100000261</v>
      </c>
      <c r="C36" s="7" t="s">
        <v>51</v>
      </c>
      <c r="D36" s="7"/>
      <c r="E36" s="10"/>
      <c r="F36" s="7"/>
      <c r="G36" s="11" t="n">
        <v>49.5</v>
      </c>
      <c r="H36" s="12" t="n">
        <f aca="false">IF(D36&lt;&gt;"",2.5,0)</f>
        <v>0</v>
      </c>
      <c r="I36" s="11" t="n">
        <f aca="false">G36+H36</f>
        <v>49.5</v>
      </c>
      <c r="J36" s="11" t="n">
        <v>6</v>
      </c>
    </row>
    <row r="37" customFormat="false" ht="24" hidden="false" customHeight="true" outlineLevel="0" collapsed="false">
      <c r="A37" s="9" t="n">
        <v>34</v>
      </c>
      <c r="B37" s="9" t="n">
        <v>100000270</v>
      </c>
      <c r="C37" s="7" t="s">
        <v>52</v>
      </c>
      <c r="D37" s="7" t="s">
        <v>15</v>
      </c>
      <c r="E37" s="10"/>
      <c r="F37" s="7"/>
      <c r="G37" s="11" t="n">
        <v>47</v>
      </c>
      <c r="H37" s="12" t="n">
        <f aca="false">IF(D37&lt;&gt;"",2.5,0)</f>
        <v>2.5</v>
      </c>
      <c r="I37" s="11" t="n">
        <f aca="false">G37+H37</f>
        <v>49.5</v>
      </c>
      <c r="J37" s="11" t="n">
        <v>7</v>
      </c>
    </row>
    <row r="38" customFormat="false" ht="24.75" hidden="false" customHeight="true" outlineLevel="0" collapsed="false">
      <c r="A38" s="9" t="n">
        <v>35</v>
      </c>
      <c r="B38" s="9" t="n">
        <v>100000365</v>
      </c>
      <c r="C38" s="7" t="s">
        <v>53</v>
      </c>
      <c r="D38" s="7"/>
      <c r="E38" s="13" t="s">
        <v>54</v>
      </c>
      <c r="F38" s="7" t="s">
        <v>55</v>
      </c>
      <c r="G38" s="11" t="n">
        <v>50</v>
      </c>
      <c r="H38" s="12" t="n">
        <f aca="false">IF(D38&lt;&gt;"",2.5,0)</f>
        <v>0</v>
      </c>
      <c r="I38" s="11" t="n">
        <f aca="false">G38+H38</f>
        <v>50</v>
      </c>
      <c r="J38" s="11" t="n">
        <v>1</v>
      </c>
    </row>
    <row r="39" customFormat="false" ht="24.75" hidden="false" customHeight="true" outlineLevel="0" collapsed="false">
      <c r="A39" s="9" t="n">
        <v>36</v>
      </c>
      <c r="B39" s="9" t="n">
        <v>100000363</v>
      </c>
      <c r="C39" s="7" t="s">
        <v>56</v>
      </c>
      <c r="D39" s="7" t="s">
        <v>15</v>
      </c>
      <c r="E39" s="13"/>
      <c r="F39" s="7"/>
      <c r="G39" s="11" t="n">
        <v>43</v>
      </c>
      <c r="H39" s="12" t="n">
        <f aca="false">IF(D39&lt;&gt;"",2.5,0)</f>
        <v>2.5</v>
      </c>
      <c r="I39" s="11" t="n">
        <f aca="false">G39+H39</f>
        <v>45.5</v>
      </c>
      <c r="J39" s="11" t="n">
        <v>2</v>
      </c>
    </row>
    <row r="40" customFormat="false" ht="24.75" hidden="false" customHeight="true" outlineLevel="0" collapsed="false">
      <c r="A40" s="9" t="n">
        <v>37</v>
      </c>
      <c r="B40" s="9" t="n">
        <v>100000364</v>
      </c>
      <c r="C40" s="7" t="s">
        <v>57</v>
      </c>
      <c r="D40" s="7"/>
      <c r="E40" s="13"/>
      <c r="F40" s="7"/>
      <c r="G40" s="11" t="n">
        <v>29.5</v>
      </c>
      <c r="H40" s="12" t="n">
        <f aca="false">IF(D40&lt;&gt;"",2.5,0)</f>
        <v>0</v>
      </c>
      <c r="I40" s="11" t="n">
        <f aca="false">G40+H40</f>
        <v>29.5</v>
      </c>
      <c r="J40" s="11" t="n">
        <v>3</v>
      </c>
    </row>
    <row r="41" customFormat="false" ht="24.75" hidden="false" customHeight="true" outlineLevel="0" collapsed="false">
      <c r="A41" s="9" t="n">
        <v>38</v>
      </c>
      <c r="B41" s="9" t="n">
        <v>100000457</v>
      </c>
      <c r="C41" s="7" t="s">
        <v>58</v>
      </c>
      <c r="D41" s="7"/>
      <c r="E41" s="13"/>
      <c r="F41" s="7" t="s">
        <v>42</v>
      </c>
      <c r="G41" s="11" t="n">
        <v>45</v>
      </c>
      <c r="H41" s="12" t="n">
        <f aca="false">IF(D41&lt;&gt;"",2.5,0)</f>
        <v>0</v>
      </c>
      <c r="I41" s="11" t="n">
        <f aca="false">G41+H41</f>
        <v>45</v>
      </c>
      <c r="J41" s="11" t="n">
        <v>1</v>
      </c>
    </row>
    <row r="42" customFormat="false" ht="24.75" hidden="false" customHeight="true" outlineLevel="0" collapsed="false">
      <c r="A42" s="9" t="n">
        <v>39</v>
      </c>
      <c r="B42" s="9" t="n">
        <v>100000456</v>
      </c>
      <c r="C42" s="7" t="s">
        <v>59</v>
      </c>
      <c r="D42" s="7" t="s">
        <v>15</v>
      </c>
      <c r="E42" s="13"/>
      <c r="F42" s="7"/>
      <c r="G42" s="11" t="n">
        <v>41</v>
      </c>
      <c r="H42" s="12" t="n">
        <f aca="false">IF(D42&lt;&gt;"",2.5,0)</f>
        <v>2.5</v>
      </c>
      <c r="I42" s="11" t="n">
        <f aca="false">G42+H42</f>
        <v>43.5</v>
      </c>
      <c r="J42" s="11" t="n">
        <v>2</v>
      </c>
    </row>
    <row r="43" customFormat="false" ht="24.75" hidden="false" customHeight="true" outlineLevel="0" collapsed="false">
      <c r="A43" s="9" t="n">
        <v>40</v>
      </c>
      <c r="B43" s="9" t="n">
        <v>100000451</v>
      </c>
      <c r="C43" s="7" t="s">
        <v>60</v>
      </c>
      <c r="D43" s="7"/>
      <c r="E43" s="13"/>
      <c r="F43" s="7"/>
      <c r="G43" s="11" t="n">
        <v>42</v>
      </c>
      <c r="H43" s="12" t="n">
        <f aca="false">IF(D43&lt;&gt;"",2.5,0)</f>
        <v>0</v>
      </c>
      <c r="I43" s="11" t="n">
        <f aca="false">G43+H43</f>
        <v>42</v>
      </c>
      <c r="J43" s="11" t="n">
        <v>3</v>
      </c>
    </row>
    <row r="44" customFormat="false" ht="24.75" hidden="false" customHeight="true" outlineLevel="0" collapsed="false">
      <c r="A44" s="9" t="n">
        <v>41</v>
      </c>
      <c r="B44" s="9" t="n">
        <v>100000466</v>
      </c>
      <c r="C44" s="7" t="s">
        <v>61</v>
      </c>
      <c r="D44" s="7" t="s">
        <v>15</v>
      </c>
      <c r="E44" s="13"/>
      <c r="F44" s="7" t="s">
        <v>62</v>
      </c>
      <c r="G44" s="11" t="n">
        <v>60</v>
      </c>
      <c r="H44" s="12" t="n">
        <f aca="false">IF(D44&lt;&gt;"",2.5,0)</f>
        <v>2.5</v>
      </c>
      <c r="I44" s="11" t="n">
        <f aca="false">G44+H44</f>
        <v>62.5</v>
      </c>
      <c r="J44" s="11" t="n">
        <v>1</v>
      </c>
    </row>
    <row r="45" customFormat="false" ht="24.75" hidden="false" customHeight="true" outlineLevel="0" collapsed="false">
      <c r="A45" s="9" t="n">
        <v>42</v>
      </c>
      <c r="B45" s="9" t="n">
        <v>100000465</v>
      </c>
      <c r="C45" s="7" t="s">
        <v>63</v>
      </c>
      <c r="D45" s="7"/>
      <c r="E45" s="13"/>
      <c r="F45" s="7"/>
      <c r="G45" s="11" t="n">
        <v>59.5</v>
      </c>
      <c r="H45" s="12" t="n">
        <f aca="false">IF(D45&lt;&gt;"",2.5,0)</f>
        <v>0</v>
      </c>
      <c r="I45" s="11" t="n">
        <f aca="false">G45+H45</f>
        <v>59.5</v>
      </c>
      <c r="J45" s="11" t="n">
        <v>2</v>
      </c>
    </row>
    <row r="46" customFormat="false" ht="24.75" hidden="false" customHeight="true" outlineLevel="0" collapsed="false">
      <c r="A46" s="9" t="n">
        <v>43</v>
      </c>
      <c r="B46" s="9" t="n">
        <v>100000475</v>
      </c>
      <c r="C46" s="7" t="s">
        <v>64</v>
      </c>
      <c r="D46" s="7" t="s">
        <v>15</v>
      </c>
      <c r="E46" s="13"/>
      <c r="F46" s="7"/>
      <c r="G46" s="11" t="n">
        <v>53</v>
      </c>
      <c r="H46" s="12" t="n">
        <f aca="false">IF(D46&lt;&gt;"",2.5,0)</f>
        <v>2.5</v>
      </c>
      <c r="I46" s="11" t="n">
        <f aca="false">G46+H46</f>
        <v>55.5</v>
      </c>
      <c r="J46" s="11" t="n">
        <v>3</v>
      </c>
    </row>
    <row r="47" customFormat="false" ht="24.75" hidden="false" customHeight="true" outlineLevel="0" collapsed="false">
      <c r="A47" s="9" t="n">
        <v>44</v>
      </c>
      <c r="B47" s="9" t="n">
        <v>100000401</v>
      </c>
      <c r="C47" s="7" t="s">
        <v>65</v>
      </c>
      <c r="D47" s="7"/>
      <c r="E47" s="13"/>
      <c r="F47" s="7" t="s">
        <v>66</v>
      </c>
      <c r="G47" s="11" t="n">
        <v>73</v>
      </c>
      <c r="H47" s="12" t="n">
        <f aca="false">IF(D47&lt;&gt;"",2.5,0)</f>
        <v>0</v>
      </c>
      <c r="I47" s="11" t="n">
        <f aca="false">G47+H47</f>
        <v>73</v>
      </c>
      <c r="J47" s="11" t="n">
        <v>1</v>
      </c>
    </row>
    <row r="48" customFormat="false" ht="24.75" hidden="false" customHeight="true" outlineLevel="0" collapsed="false">
      <c r="A48" s="9" t="n">
        <v>45</v>
      </c>
      <c r="B48" s="9" t="n">
        <v>100000403</v>
      </c>
      <c r="C48" s="7" t="s">
        <v>67</v>
      </c>
      <c r="D48" s="7" t="s">
        <v>15</v>
      </c>
      <c r="E48" s="13"/>
      <c r="F48" s="7"/>
      <c r="G48" s="11" t="n">
        <v>69</v>
      </c>
      <c r="H48" s="12" t="n">
        <f aca="false">IF(D48&lt;&gt;"",2.5,0)</f>
        <v>2.5</v>
      </c>
      <c r="I48" s="11" t="n">
        <f aca="false">G48+H48</f>
        <v>71.5</v>
      </c>
      <c r="J48" s="11" t="n">
        <v>2</v>
      </c>
    </row>
    <row r="49" customFormat="false" ht="24.75" hidden="false" customHeight="true" outlineLevel="0" collapsed="false">
      <c r="A49" s="9" t="n">
        <v>46</v>
      </c>
      <c r="B49" s="9" t="n">
        <v>100000440</v>
      </c>
      <c r="C49" s="7" t="s">
        <v>68</v>
      </c>
      <c r="D49" s="7"/>
      <c r="E49" s="13"/>
      <c r="F49" s="7"/>
      <c r="G49" s="11" t="n">
        <v>71.5</v>
      </c>
      <c r="H49" s="12" t="n">
        <f aca="false">IF(D49&lt;&gt;"",2.5,0)</f>
        <v>0</v>
      </c>
      <c r="I49" s="11" t="n">
        <f aca="false">G49+H49</f>
        <v>71.5</v>
      </c>
      <c r="J49" s="11" t="n">
        <v>3</v>
      </c>
    </row>
    <row r="50" customFormat="false" ht="24.75" hidden="false" customHeight="true" outlineLevel="0" collapsed="false">
      <c r="A50" s="9" t="n">
        <v>47</v>
      </c>
      <c r="B50" s="9" t="n">
        <v>100000374</v>
      </c>
      <c r="C50" s="7" t="s">
        <v>69</v>
      </c>
      <c r="D50" s="7"/>
      <c r="E50" s="13"/>
      <c r="F50" s="7"/>
      <c r="G50" s="11" t="n">
        <v>69.5</v>
      </c>
      <c r="H50" s="12" t="n">
        <f aca="false">IF(D50&lt;&gt;"",2.5,0)</f>
        <v>0</v>
      </c>
      <c r="I50" s="11" t="n">
        <f aca="false">G50+H50</f>
        <v>69.5</v>
      </c>
      <c r="J50" s="11" t="n">
        <v>4</v>
      </c>
    </row>
    <row r="51" customFormat="false" ht="24.75" hidden="false" customHeight="true" outlineLevel="0" collapsed="false">
      <c r="A51" s="9" t="n">
        <v>48</v>
      </c>
      <c r="B51" s="9" t="n">
        <v>100000416</v>
      </c>
      <c r="C51" s="7" t="s">
        <v>70</v>
      </c>
      <c r="D51" s="7"/>
      <c r="E51" s="13"/>
      <c r="F51" s="7"/>
      <c r="G51" s="11" t="n">
        <v>69</v>
      </c>
      <c r="H51" s="12" t="n">
        <f aca="false">IF(D51&lt;&gt;"",2.5,0)</f>
        <v>0</v>
      </c>
      <c r="I51" s="11" t="n">
        <f aca="false">G51+H51</f>
        <v>69</v>
      </c>
      <c r="J51" s="11" t="n">
        <v>5</v>
      </c>
    </row>
    <row r="52" customFormat="false" ht="24.75" hidden="false" customHeight="true" outlineLevel="0" collapsed="false">
      <c r="A52" s="9" t="n">
        <v>49</v>
      </c>
      <c r="B52" s="9" t="n">
        <v>100000399</v>
      </c>
      <c r="C52" s="7" t="s">
        <v>71</v>
      </c>
      <c r="D52" s="7"/>
      <c r="E52" s="13"/>
      <c r="F52" s="7"/>
      <c r="G52" s="11" t="n">
        <v>65.5</v>
      </c>
      <c r="H52" s="12" t="n">
        <f aca="false">IF(D52&lt;&gt;"",2.5,0)</f>
        <v>0</v>
      </c>
      <c r="I52" s="11" t="n">
        <f aca="false">G52+H52</f>
        <v>65.5</v>
      </c>
      <c r="J52" s="11" t="n">
        <v>6</v>
      </c>
    </row>
    <row r="53" customFormat="false" ht="24.75" hidden="false" customHeight="true" outlineLevel="0" collapsed="false">
      <c r="A53" s="9" t="n">
        <v>50</v>
      </c>
      <c r="B53" s="9" t="n">
        <v>100000411</v>
      </c>
      <c r="C53" s="7" t="s">
        <v>72</v>
      </c>
      <c r="D53" s="7"/>
      <c r="E53" s="13"/>
      <c r="F53" s="7"/>
      <c r="G53" s="11" t="n">
        <v>64.5</v>
      </c>
      <c r="H53" s="12" t="n">
        <f aca="false">IF(D53&lt;&gt;"",2.5,0)</f>
        <v>0</v>
      </c>
      <c r="I53" s="11" t="n">
        <f aca="false">G53+H53</f>
        <v>64.5</v>
      </c>
      <c r="J53" s="11" t="n">
        <v>7</v>
      </c>
    </row>
    <row r="54" customFormat="false" ht="24.75" hidden="false" customHeight="true" outlineLevel="0" collapsed="false">
      <c r="A54" s="9" t="n">
        <v>51</v>
      </c>
      <c r="B54" s="9" t="n">
        <v>100000385</v>
      </c>
      <c r="C54" s="7" t="s">
        <v>73</v>
      </c>
      <c r="D54" s="7"/>
      <c r="E54" s="13"/>
      <c r="F54" s="7"/>
      <c r="G54" s="11" t="n">
        <v>62.5</v>
      </c>
      <c r="H54" s="12" t="n">
        <f aca="false">IF(D54&lt;&gt;"",2.5,0)</f>
        <v>0</v>
      </c>
      <c r="I54" s="11" t="n">
        <f aca="false">G54+H54</f>
        <v>62.5</v>
      </c>
      <c r="J54" s="11" t="n">
        <v>8</v>
      </c>
    </row>
    <row r="55" customFormat="false" ht="24.75" hidden="false" customHeight="true" outlineLevel="0" collapsed="false">
      <c r="A55" s="9" t="n">
        <v>52</v>
      </c>
      <c r="B55" s="9" t="n">
        <v>100000402</v>
      </c>
      <c r="C55" s="7" t="s">
        <v>74</v>
      </c>
      <c r="D55" s="7"/>
      <c r="E55" s="13"/>
      <c r="F55" s="7"/>
      <c r="G55" s="11" t="n">
        <v>62.5</v>
      </c>
      <c r="H55" s="12" t="n">
        <f aca="false">IF(D55&lt;&gt;"",2.5,0)</f>
        <v>0</v>
      </c>
      <c r="I55" s="11" t="n">
        <f aca="false">G55+H55</f>
        <v>62.5</v>
      </c>
      <c r="J55" s="11" t="n">
        <v>9</v>
      </c>
    </row>
    <row r="56" customFormat="false" ht="24.75" hidden="false" customHeight="true" outlineLevel="0" collapsed="false">
      <c r="A56" s="9" t="n">
        <v>53</v>
      </c>
      <c r="B56" s="9" t="n">
        <v>100000443</v>
      </c>
      <c r="C56" s="7" t="s">
        <v>75</v>
      </c>
      <c r="D56" s="7"/>
      <c r="E56" s="13"/>
      <c r="F56" s="7"/>
      <c r="G56" s="11" t="n">
        <v>61.5</v>
      </c>
      <c r="H56" s="12" t="n">
        <f aca="false">IF(D56&lt;&gt;"",2.5,0)</f>
        <v>0</v>
      </c>
      <c r="I56" s="11" t="n">
        <f aca="false">G56+H56</f>
        <v>61.5</v>
      </c>
      <c r="J56" s="11" t="n">
        <v>10</v>
      </c>
    </row>
    <row r="57" customFormat="false" ht="24.75" hidden="false" customHeight="true" outlineLevel="0" collapsed="false">
      <c r="A57" s="9" t="n">
        <v>54</v>
      </c>
      <c r="B57" s="9" t="n">
        <v>100000450</v>
      </c>
      <c r="C57" s="7" t="s">
        <v>76</v>
      </c>
      <c r="D57" s="7"/>
      <c r="E57" s="13"/>
      <c r="F57" s="7"/>
      <c r="G57" s="11" t="n">
        <v>61</v>
      </c>
      <c r="H57" s="12" t="n">
        <f aca="false">IF(D57&lt;&gt;"",2.5,0)</f>
        <v>0</v>
      </c>
      <c r="I57" s="11" t="n">
        <f aca="false">G57+H57</f>
        <v>61</v>
      </c>
      <c r="J57" s="11" t="n">
        <v>11</v>
      </c>
    </row>
    <row r="58" customFormat="false" ht="24" hidden="false" customHeight="true" outlineLevel="0" collapsed="false">
      <c r="A58" s="9" t="n">
        <v>55</v>
      </c>
      <c r="B58" s="9" t="n">
        <v>100000424</v>
      </c>
      <c r="C58" s="7" t="s">
        <v>77</v>
      </c>
      <c r="D58" s="7"/>
      <c r="E58" s="14" t="s">
        <v>78</v>
      </c>
      <c r="F58" s="7" t="s">
        <v>66</v>
      </c>
      <c r="G58" s="11" t="n">
        <v>60.5</v>
      </c>
      <c r="H58" s="12" t="n">
        <f aca="false">IF(D58&lt;&gt;"",2.5,0)</f>
        <v>0</v>
      </c>
      <c r="I58" s="11" t="n">
        <f aca="false">G58+H58</f>
        <v>60.5</v>
      </c>
      <c r="J58" s="11" t="n">
        <v>12</v>
      </c>
    </row>
    <row r="59" customFormat="false" ht="24" hidden="false" customHeight="true" outlineLevel="0" collapsed="false">
      <c r="A59" s="9" t="n">
        <v>56</v>
      </c>
      <c r="B59" s="9" t="n">
        <v>100000417</v>
      </c>
      <c r="C59" s="7" t="s">
        <v>79</v>
      </c>
      <c r="D59" s="7"/>
      <c r="E59" s="14"/>
      <c r="F59" s="7"/>
      <c r="G59" s="11" t="n">
        <v>60</v>
      </c>
      <c r="H59" s="12" t="n">
        <f aca="false">IF(D59&lt;&gt;"",2.5,0)</f>
        <v>0</v>
      </c>
      <c r="I59" s="11" t="n">
        <f aca="false">G59+H59</f>
        <v>60</v>
      </c>
      <c r="J59" s="11" t="n">
        <v>13</v>
      </c>
    </row>
    <row r="60" customFormat="false" ht="24" hidden="false" customHeight="true" outlineLevel="0" collapsed="false">
      <c r="A60" s="9" t="n">
        <v>57</v>
      </c>
      <c r="B60" s="9" t="n">
        <v>100000393</v>
      </c>
      <c r="C60" s="7" t="s">
        <v>80</v>
      </c>
      <c r="D60" s="7" t="s">
        <v>15</v>
      </c>
      <c r="E60" s="14"/>
      <c r="F60" s="7"/>
      <c r="G60" s="11" t="n">
        <v>56.5</v>
      </c>
      <c r="H60" s="12" t="n">
        <f aca="false">IF(D60&lt;&gt;"",2.5,0)</f>
        <v>2.5</v>
      </c>
      <c r="I60" s="11" t="n">
        <f aca="false">G60+H60</f>
        <v>59</v>
      </c>
      <c r="J60" s="11" t="n">
        <v>14</v>
      </c>
    </row>
    <row r="61" customFormat="false" ht="24" hidden="false" customHeight="true" outlineLevel="0" collapsed="false">
      <c r="A61" s="9" t="n">
        <v>58</v>
      </c>
      <c r="B61" s="9" t="n">
        <v>100000433</v>
      </c>
      <c r="C61" s="7" t="s">
        <v>81</v>
      </c>
      <c r="D61" s="7"/>
      <c r="E61" s="14"/>
      <c r="F61" s="7"/>
      <c r="G61" s="11" t="n">
        <v>55.5</v>
      </c>
      <c r="H61" s="12" t="n">
        <f aca="false">IF(D61&lt;&gt;"",2.5,0)</f>
        <v>0</v>
      </c>
      <c r="I61" s="11" t="n">
        <f aca="false">G61+H61</f>
        <v>55.5</v>
      </c>
      <c r="J61" s="11" t="n">
        <v>15</v>
      </c>
    </row>
    <row r="62" customFormat="false" ht="24" hidden="false" customHeight="true" outlineLevel="0" collapsed="false">
      <c r="A62" s="9" t="n">
        <v>59</v>
      </c>
      <c r="B62" s="9" t="n">
        <v>100000439</v>
      </c>
      <c r="C62" s="7" t="s">
        <v>82</v>
      </c>
      <c r="D62" s="7"/>
      <c r="E62" s="14"/>
      <c r="F62" s="7"/>
      <c r="G62" s="11" t="n">
        <v>55</v>
      </c>
      <c r="H62" s="12" t="n">
        <f aca="false">IF(D62&lt;&gt;"",2.5,0)</f>
        <v>0</v>
      </c>
      <c r="I62" s="11" t="n">
        <f aca="false">G62+H62</f>
        <v>55</v>
      </c>
      <c r="J62" s="11" t="n">
        <v>16</v>
      </c>
    </row>
    <row r="63" customFormat="false" ht="24" hidden="false" customHeight="true" outlineLevel="0" collapsed="false">
      <c r="A63" s="9" t="n">
        <v>60</v>
      </c>
      <c r="B63" s="9" t="n">
        <v>100000409</v>
      </c>
      <c r="C63" s="7" t="s">
        <v>83</v>
      </c>
      <c r="D63" s="7" t="s">
        <v>15</v>
      </c>
      <c r="E63" s="14"/>
      <c r="F63" s="7"/>
      <c r="G63" s="11" t="n">
        <v>52</v>
      </c>
      <c r="H63" s="12" t="n">
        <f aca="false">IF(D63&lt;&gt;"",2.5,0)</f>
        <v>2.5</v>
      </c>
      <c r="I63" s="11" t="n">
        <f aca="false">G63+H63</f>
        <v>54.5</v>
      </c>
      <c r="J63" s="11" t="n">
        <v>17</v>
      </c>
    </row>
    <row r="64" customFormat="false" ht="24" hidden="false" customHeight="true" outlineLevel="0" collapsed="false">
      <c r="A64" s="9" t="n">
        <v>61</v>
      </c>
      <c r="B64" s="9" t="n">
        <v>100000448</v>
      </c>
      <c r="C64" s="7" t="s">
        <v>84</v>
      </c>
      <c r="D64" s="7"/>
      <c r="E64" s="14"/>
      <c r="F64" s="7"/>
      <c r="G64" s="11" t="n">
        <v>53.5</v>
      </c>
      <c r="H64" s="12" t="n">
        <f aca="false">IF(D64&lt;&gt;"",2.5,0)</f>
        <v>0</v>
      </c>
      <c r="I64" s="11" t="n">
        <f aca="false">G64+H64</f>
        <v>53.5</v>
      </c>
      <c r="J64" s="11" t="n">
        <v>18</v>
      </c>
    </row>
    <row r="65" customFormat="false" ht="24" hidden="false" customHeight="true" outlineLevel="0" collapsed="false">
      <c r="A65" s="9" t="n">
        <v>62</v>
      </c>
      <c r="B65" s="9" t="n">
        <v>100000388</v>
      </c>
      <c r="C65" s="7" t="s">
        <v>85</v>
      </c>
      <c r="D65" s="7" t="s">
        <v>15</v>
      </c>
      <c r="E65" s="14"/>
      <c r="F65" s="7"/>
      <c r="G65" s="11" t="n">
        <v>50.5</v>
      </c>
      <c r="H65" s="12" t="n">
        <f aca="false">IF(D65&lt;&gt;"",2.5,0)</f>
        <v>2.5</v>
      </c>
      <c r="I65" s="11" t="n">
        <f aca="false">G65+H65</f>
        <v>53</v>
      </c>
      <c r="J65" s="11" t="n">
        <v>19</v>
      </c>
    </row>
    <row r="66" customFormat="false" ht="24" hidden="false" customHeight="true" outlineLevel="0" collapsed="false">
      <c r="A66" s="9" t="n">
        <v>63</v>
      </c>
      <c r="B66" s="9" t="n">
        <v>100000410</v>
      </c>
      <c r="C66" s="7" t="s">
        <v>86</v>
      </c>
      <c r="D66" s="7" t="s">
        <v>15</v>
      </c>
      <c r="E66" s="14"/>
      <c r="F66" s="7"/>
      <c r="G66" s="11" t="n">
        <v>50</v>
      </c>
      <c r="H66" s="12" t="n">
        <f aca="false">IF(D66&lt;&gt;"",2.5,0)</f>
        <v>2.5</v>
      </c>
      <c r="I66" s="11" t="n">
        <f aca="false">G66+H66</f>
        <v>52.5</v>
      </c>
      <c r="J66" s="11" t="n">
        <v>20</v>
      </c>
    </row>
    <row r="67" customFormat="false" ht="24" hidden="false" customHeight="true" outlineLevel="0" collapsed="false">
      <c r="A67" s="9" t="n">
        <v>64</v>
      </c>
      <c r="B67" s="9" t="n">
        <v>100000406</v>
      </c>
      <c r="C67" s="7" t="s">
        <v>87</v>
      </c>
      <c r="D67" s="7" t="s">
        <v>15</v>
      </c>
      <c r="E67" s="14"/>
      <c r="F67" s="7"/>
      <c r="G67" s="11" t="n">
        <v>48.5</v>
      </c>
      <c r="H67" s="12" t="n">
        <f aca="false">IF(D67&lt;&gt;"",2.5,0)</f>
        <v>2.5</v>
      </c>
      <c r="I67" s="11" t="n">
        <f aca="false">G67+H67</f>
        <v>51</v>
      </c>
      <c r="J67" s="11" t="n">
        <v>21</v>
      </c>
    </row>
    <row r="68" customFormat="false" ht="24" hidden="false" customHeight="true" outlineLevel="0" collapsed="false">
      <c r="A68" s="9" t="n">
        <v>65</v>
      </c>
      <c r="B68" s="9" t="n">
        <v>100000428</v>
      </c>
      <c r="C68" s="7" t="s">
        <v>88</v>
      </c>
      <c r="D68" s="7"/>
      <c r="E68" s="14"/>
      <c r="F68" s="7"/>
      <c r="G68" s="11" t="n">
        <v>50</v>
      </c>
      <c r="H68" s="12" t="n">
        <f aca="false">IF(D68&lt;&gt;"",2.5,0)</f>
        <v>0</v>
      </c>
      <c r="I68" s="11" t="n">
        <f aca="false">G68+H68</f>
        <v>50</v>
      </c>
      <c r="J68" s="11" t="n">
        <v>22</v>
      </c>
    </row>
    <row r="69" customFormat="false" ht="24" hidden="false" customHeight="true" outlineLevel="0" collapsed="false">
      <c r="A69" s="9" t="n">
        <v>66</v>
      </c>
      <c r="B69" s="9" t="n">
        <v>100000394</v>
      </c>
      <c r="C69" s="7" t="s">
        <v>89</v>
      </c>
      <c r="D69" s="7"/>
      <c r="E69" s="14"/>
      <c r="F69" s="7"/>
      <c r="G69" s="11" t="n">
        <v>49</v>
      </c>
      <c r="H69" s="12" t="n">
        <f aca="false">IF(D69&lt;&gt;"",2.5,0)</f>
        <v>0</v>
      </c>
      <c r="I69" s="11" t="n">
        <f aca="false">G69+H69</f>
        <v>49</v>
      </c>
      <c r="J69" s="11" t="n">
        <v>23</v>
      </c>
    </row>
    <row r="70" customFormat="false" ht="24" hidden="false" customHeight="true" outlineLevel="0" collapsed="false">
      <c r="A70" s="9" t="n">
        <v>67</v>
      </c>
      <c r="B70" s="9" t="n">
        <v>100000425</v>
      </c>
      <c r="C70" s="7" t="s">
        <v>90</v>
      </c>
      <c r="D70" s="7" t="s">
        <v>15</v>
      </c>
      <c r="E70" s="14"/>
      <c r="F70" s="7"/>
      <c r="G70" s="11" t="n">
        <v>46.5</v>
      </c>
      <c r="H70" s="12" t="n">
        <f aca="false">IF(D70&lt;&gt;"",2.5,0)</f>
        <v>2.5</v>
      </c>
      <c r="I70" s="11" t="n">
        <f aca="false">G70+H70</f>
        <v>49</v>
      </c>
      <c r="J70" s="11" t="n">
        <v>24</v>
      </c>
    </row>
    <row r="71" customFormat="false" ht="24" hidden="false" customHeight="true" outlineLevel="0" collapsed="false">
      <c r="A71" s="9" t="n">
        <v>68</v>
      </c>
      <c r="B71" s="9" t="n">
        <v>100000438</v>
      </c>
      <c r="C71" s="7" t="s">
        <v>91</v>
      </c>
      <c r="D71" s="7"/>
      <c r="E71" s="14"/>
      <c r="F71" s="7"/>
      <c r="G71" s="11" t="n">
        <v>49</v>
      </c>
      <c r="H71" s="12" t="n">
        <f aca="false">IF(D71&lt;&gt;"",2.5,0)</f>
        <v>0</v>
      </c>
      <c r="I71" s="11" t="n">
        <f aca="false">G71+H71</f>
        <v>49</v>
      </c>
      <c r="J71" s="11" t="n">
        <v>25</v>
      </c>
    </row>
    <row r="72" customFormat="false" ht="24" hidden="false" customHeight="true" outlineLevel="0" collapsed="false">
      <c r="A72" s="9" t="n">
        <v>69</v>
      </c>
      <c r="B72" s="9" t="n">
        <v>100000705</v>
      </c>
      <c r="C72" s="7" t="s">
        <v>92</v>
      </c>
      <c r="D72" s="7" t="s">
        <v>15</v>
      </c>
      <c r="E72" s="15" t="s">
        <v>93</v>
      </c>
      <c r="F72" s="7" t="s">
        <v>62</v>
      </c>
      <c r="G72" s="11" t="n">
        <v>60</v>
      </c>
      <c r="H72" s="12" t="n">
        <f aca="false">IF(D72&lt;&gt;"",2.5,0)</f>
        <v>2.5</v>
      </c>
      <c r="I72" s="11" t="n">
        <f aca="false">G72+H72</f>
        <v>62.5</v>
      </c>
      <c r="J72" s="11" t="n">
        <v>1</v>
      </c>
    </row>
    <row r="73" customFormat="false" ht="24" hidden="false" customHeight="true" outlineLevel="0" collapsed="false">
      <c r="A73" s="9" t="n">
        <v>70</v>
      </c>
      <c r="B73" s="9" t="n">
        <v>100000670</v>
      </c>
      <c r="C73" s="7" t="s">
        <v>94</v>
      </c>
      <c r="D73" s="7" t="s">
        <v>15</v>
      </c>
      <c r="E73" s="15"/>
      <c r="F73" s="7"/>
      <c r="G73" s="11" t="n">
        <v>58.5</v>
      </c>
      <c r="H73" s="12" t="n">
        <f aca="false">IF(D73&lt;&gt;"",2.5,0)</f>
        <v>2.5</v>
      </c>
      <c r="I73" s="11" t="n">
        <f aca="false">G73+H73</f>
        <v>61</v>
      </c>
      <c r="J73" s="11" t="n">
        <v>2</v>
      </c>
    </row>
    <row r="74" customFormat="false" ht="24" hidden="false" customHeight="true" outlineLevel="0" collapsed="false">
      <c r="A74" s="9" t="n">
        <v>71</v>
      </c>
      <c r="B74" s="9" t="n">
        <v>100000682</v>
      </c>
      <c r="C74" s="7" t="s">
        <v>95</v>
      </c>
      <c r="D74" s="7"/>
      <c r="E74" s="15"/>
      <c r="F74" s="7"/>
      <c r="G74" s="11" t="n">
        <v>60.5</v>
      </c>
      <c r="H74" s="12" t="n">
        <f aca="false">IF(D74&lt;&gt;"",2.5,0)</f>
        <v>0</v>
      </c>
      <c r="I74" s="11" t="n">
        <f aca="false">G74+H74</f>
        <v>60.5</v>
      </c>
      <c r="J74" s="11" t="n">
        <v>3</v>
      </c>
    </row>
    <row r="75" customFormat="false" ht="24" hidden="false" customHeight="true" outlineLevel="0" collapsed="false">
      <c r="A75" s="9" t="n">
        <v>72</v>
      </c>
      <c r="B75" s="9" t="n">
        <v>100000802</v>
      </c>
      <c r="C75" s="7" t="s">
        <v>96</v>
      </c>
      <c r="D75" s="7" t="s">
        <v>15</v>
      </c>
      <c r="E75" s="15"/>
      <c r="F75" s="7" t="s">
        <v>97</v>
      </c>
      <c r="G75" s="11" t="n">
        <v>54</v>
      </c>
      <c r="H75" s="12" t="n">
        <f aca="false">IF(D75&lt;&gt;"",2.5,0)</f>
        <v>2.5</v>
      </c>
      <c r="I75" s="11" t="n">
        <f aca="false">G75+H75</f>
        <v>56.5</v>
      </c>
      <c r="J75" s="11" t="n">
        <v>1</v>
      </c>
    </row>
    <row r="76" customFormat="false" ht="24" hidden="false" customHeight="true" outlineLevel="0" collapsed="false">
      <c r="A76" s="9" t="n">
        <v>73</v>
      </c>
      <c r="B76" s="9" t="n">
        <v>100000800</v>
      </c>
      <c r="C76" s="7" t="s">
        <v>98</v>
      </c>
      <c r="D76" s="7" t="s">
        <v>15</v>
      </c>
      <c r="E76" s="15"/>
      <c r="F76" s="7"/>
      <c r="G76" s="11" t="n">
        <v>40</v>
      </c>
      <c r="H76" s="12" t="n">
        <f aca="false">IF(D76&lt;&gt;"",2.5,0)</f>
        <v>2.5</v>
      </c>
      <c r="I76" s="11" t="n">
        <f aca="false">G76+H76</f>
        <v>42.5</v>
      </c>
      <c r="J76" s="11" t="n">
        <v>2</v>
      </c>
    </row>
    <row r="77" customFormat="false" ht="24" hidden="false" customHeight="true" outlineLevel="0" collapsed="false">
      <c r="A77" s="9" t="n">
        <v>74</v>
      </c>
      <c r="B77" s="9" t="n">
        <v>100000799</v>
      </c>
      <c r="C77" s="7" t="s">
        <v>99</v>
      </c>
      <c r="D77" s="7" t="s">
        <v>15</v>
      </c>
      <c r="E77" s="15"/>
      <c r="F77" s="7"/>
      <c r="G77" s="11" t="n">
        <v>39</v>
      </c>
      <c r="H77" s="12" t="n">
        <f aca="false">IF(D77&lt;&gt;"",2.5,0)</f>
        <v>2.5</v>
      </c>
      <c r="I77" s="11" t="n">
        <f aca="false">G77+H77</f>
        <v>41.5</v>
      </c>
      <c r="J77" s="11" t="n">
        <v>3</v>
      </c>
    </row>
    <row r="78" customFormat="false" ht="24" hidden="false" customHeight="true" outlineLevel="0" collapsed="false">
      <c r="A78" s="9" t="n">
        <v>75</v>
      </c>
      <c r="B78" s="9" t="n">
        <v>100000596</v>
      </c>
      <c r="C78" s="7" t="s">
        <v>100</v>
      </c>
      <c r="D78" s="7" t="s">
        <v>15</v>
      </c>
      <c r="E78" s="15"/>
      <c r="F78" s="7" t="s">
        <v>66</v>
      </c>
      <c r="G78" s="11" t="n">
        <v>69.5</v>
      </c>
      <c r="H78" s="12" t="n">
        <f aca="false">IF(D78&lt;&gt;"",2.5,0)</f>
        <v>2.5</v>
      </c>
      <c r="I78" s="11" t="n">
        <f aca="false">G78+H78</f>
        <v>72</v>
      </c>
      <c r="J78" s="11" t="n">
        <v>1</v>
      </c>
    </row>
    <row r="79" customFormat="false" ht="24" hidden="false" customHeight="true" outlineLevel="0" collapsed="false">
      <c r="A79" s="9" t="n">
        <v>76</v>
      </c>
      <c r="B79" s="9" t="n">
        <v>100000654</v>
      </c>
      <c r="C79" s="7" t="s">
        <v>101</v>
      </c>
      <c r="D79" s="7"/>
      <c r="E79" s="15"/>
      <c r="F79" s="7"/>
      <c r="G79" s="11" t="n">
        <v>69</v>
      </c>
      <c r="H79" s="12" t="n">
        <f aca="false">IF(D79&lt;&gt;"",2.5,0)</f>
        <v>0</v>
      </c>
      <c r="I79" s="11" t="n">
        <f aca="false">G79+H79</f>
        <v>69</v>
      </c>
      <c r="J79" s="11" t="n">
        <v>2</v>
      </c>
    </row>
    <row r="80" customFormat="false" ht="24" hidden="false" customHeight="true" outlineLevel="0" collapsed="false">
      <c r="A80" s="9" t="n">
        <v>77</v>
      </c>
      <c r="B80" s="9" t="n">
        <v>100000625</v>
      </c>
      <c r="C80" s="7" t="s">
        <v>102</v>
      </c>
      <c r="D80" s="7"/>
      <c r="E80" s="15"/>
      <c r="F80" s="7"/>
      <c r="G80" s="11" t="n">
        <v>68.5</v>
      </c>
      <c r="H80" s="12" t="n">
        <f aca="false">IF(D80&lt;&gt;"",2.5,0)</f>
        <v>0</v>
      </c>
      <c r="I80" s="11" t="n">
        <f aca="false">G80+H80</f>
        <v>68.5</v>
      </c>
      <c r="J80" s="11" t="n">
        <v>3</v>
      </c>
    </row>
    <row r="81" customFormat="false" ht="24" hidden="false" customHeight="true" outlineLevel="0" collapsed="false">
      <c r="A81" s="9" t="n">
        <v>78</v>
      </c>
      <c r="B81" s="9" t="n">
        <v>100000576</v>
      </c>
      <c r="C81" s="7" t="s">
        <v>103</v>
      </c>
      <c r="D81" s="7"/>
      <c r="E81" s="15"/>
      <c r="F81" s="7"/>
      <c r="G81" s="11" t="n">
        <v>66</v>
      </c>
      <c r="H81" s="12" t="n">
        <f aca="false">IF(D81&lt;&gt;"",2.5,0)</f>
        <v>0</v>
      </c>
      <c r="I81" s="11" t="n">
        <f aca="false">G81+H81</f>
        <v>66</v>
      </c>
      <c r="J81" s="11" t="n">
        <v>4</v>
      </c>
    </row>
    <row r="82" customFormat="false" ht="24" hidden="false" customHeight="true" outlineLevel="0" collapsed="false">
      <c r="A82" s="9" t="n">
        <v>79</v>
      </c>
      <c r="B82" s="9" t="n">
        <v>100000644</v>
      </c>
      <c r="C82" s="7" t="s">
        <v>104</v>
      </c>
      <c r="D82" s="7" t="s">
        <v>15</v>
      </c>
      <c r="E82" s="15"/>
      <c r="F82" s="7"/>
      <c r="G82" s="11" t="n">
        <v>63.5</v>
      </c>
      <c r="H82" s="12" t="n">
        <f aca="false">IF(D82&lt;&gt;"",2.5,0)</f>
        <v>2.5</v>
      </c>
      <c r="I82" s="11" t="n">
        <f aca="false">G82+H82</f>
        <v>66</v>
      </c>
      <c r="J82" s="11" t="n">
        <v>5</v>
      </c>
    </row>
    <row r="83" customFormat="false" ht="24" hidden="false" customHeight="true" outlineLevel="0" collapsed="false">
      <c r="A83" s="9" t="n">
        <v>80</v>
      </c>
      <c r="B83" s="9" t="n">
        <v>100000649</v>
      </c>
      <c r="C83" s="7" t="s">
        <v>105</v>
      </c>
      <c r="D83" s="7"/>
      <c r="E83" s="15"/>
      <c r="F83" s="7"/>
      <c r="G83" s="11" t="n">
        <v>65</v>
      </c>
      <c r="H83" s="12" t="n">
        <f aca="false">IF(D83&lt;&gt;"",2.5,0)</f>
        <v>0</v>
      </c>
      <c r="I83" s="11" t="n">
        <f aca="false">G83+H83</f>
        <v>65</v>
      </c>
      <c r="J83" s="11" t="n">
        <v>6</v>
      </c>
    </row>
    <row r="84" customFormat="false" ht="24" hidden="false" customHeight="true" outlineLevel="0" collapsed="false">
      <c r="A84" s="9" t="n">
        <v>81</v>
      </c>
      <c r="B84" s="9" t="n">
        <v>100000559</v>
      </c>
      <c r="C84" s="7" t="s">
        <v>106</v>
      </c>
      <c r="D84" s="7"/>
      <c r="E84" s="15"/>
      <c r="F84" s="7"/>
      <c r="G84" s="11" t="n">
        <v>63.5</v>
      </c>
      <c r="H84" s="12" t="n">
        <f aca="false">IF(D84&lt;&gt;"",2.5,0)</f>
        <v>0</v>
      </c>
      <c r="I84" s="11" t="n">
        <f aca="false">G84+H84</f>
        <v>63.5</v>
      </c>
      <c r="J84" s="11" t="n">
        <v>7</v>
      </c>
    </row>
    <row r="85" customFormat="false" ht="25.5" hidden="false" customHeight="true" outlineLevel="0" collapsed="false">
      <c r="A85" s="9" t="n">
        <v>82</v>
      </c>
      <c r="B85" s="9" t="n">
        <v>100000583</v>
      </c>
      <c r="C85" s="7" t="s">
        <v>107</v>
      </c>
      <c r="D85" s="7"/>
      <c r="E85" s="13" t="s">
        <v>93</v>
      </c>
      <c r="F85" s="7" t="s">
        <v>66</v>
      </c>
      <c r="G85" s="11" t="n">
        <v>63.5</v>
      </c>
      <c r="H85" s="12" t="n">
        <f aca="false">IF(D85&lt;&gt;"",2.5,0)</f>
        <v>0</v>
      </c>
      <c r="I85" s="11" t="n">
        <f aca="false">G85+H85</f>
        <v>63.5</v>
      </c>
      <c r="J85" s="11" t="n">
        <v>8</v>
      </c>
    </row>
    <row r="86" customFormat="false" ht="25.5" hidden="false" customHeight="true" outlineLevel="0" collapsed="false">
      <c r="A86" s="9" t="n">
        <v>83</v>
      </c>
      <c r="B86" s="9" t="n">
        <v>100000581</v>
      </c>
      <c r="C86" s="7" t="s">
        <v>108</v>
      </c>
      <c r="D86" s="7" t="s">
        <v>15</v>
      </c>
      <c r="E86" s="13"/>
      <c r="F86" s="7"/>
      <c r="G86" s="11" t="n">
        <v>60</v>
      </c>
      <c r="H86" s="12" t="n">
        <f aca="false">IF(D86&lt;&gt;"",2.5,0)</f>
        <v>2.5</v>
      </c>
      <c r="I86" s="11" t="n">
        <f aca="false">G86+H86</f>
        <v>62.5</v>
      </c>
      <c r="J86" s="11" t="n">
        <v>9</v>
      </c>
    </row>
    <row r="87" customFormat="false" ht="25.5" hidden="false" customHeight="true" outlineLevel="0" collapsed="false">
      <c r="A87" s="9" t="n">
        <v>84</v>
      </c>
      <c r="B87" s="9" t="n">
        <v>100000624</v>
      </c>
      <c r="C87" s="7" t="s">
        <v>109</v>
      </c>
      <c r="D87" s="7"/>
      <c r="E87" s="13"/>
      <c r="F87" s="7"/>
      <c r="G87" s="11" t="n">
        <v>62.5</v>
      </c>
      <c r="H87" s="12" t="n">
        <f aca="false">IF(D87&lt;&gt;"",2.5,0)</f>
        <v>0</v>
      </c>
      <c r="I87" s="11" t="n">
        <f aca="false">G87+H87</f>
        <v>62.5</v>
      </c>
      <c r="J87" s="11" t="n">
        <v>10</v>
      </c>
    </row>
    <row r="88" customFormat="false" ht="25.5" hidden="false" customHeight="true" outlineLevel="0" collapsed="false">
      <c r="A88" s="9" t="n">
        <v>85</v>
      </c>
      <c r="B88" s="9" t="n">
        <v>100000572</v>
      </c>
      <c r="C88" s="7" t="s">
        <v>110</v>
      </c>
      <c r="D88" s="7"/>
      <c r="E88" s="13"/>
      <c r="F88" s="7"/>
      <c r="G88" s="11" t="n">
        <v>62</v>
      </c>
      <c r="H88" s="12" t="n">
        <f aca="false">IF(D88&lt;&gt;"",2.5,0)</f>
        <v>0</v>
      </c>
      <c r="I88" s="11" t="n">
        <f aca="false">G88+H88</f>
        <v>62</v>
      </c>
      <c r="J88" s="11" t="n">
        <v>11</v>
      </c>
    </row>
    <row r="89" customFormat="false" ht="25.5" hidden="false" customHeight="true" outlineLevel="0" collapsed="false">
      <c r="A89" s="9" t="n">
        <v>86</v>
      </c>
      <c r="B89" s="9" t="n">
        <v>100000626</v>
      </c>
      <c r="C89" s="7" t="s">
        <v>111</v>
      </c>
      <c r="D89" s="7"/>
      <c r="E89" s="13"/>
      <c r="F89" s="7"/>
      <c r="G89" s="11" t="n">
        <v>61</v>
      </c>
      <c r="H89" s="12" t="n">
        <f aca="false">IF(D89&lt;&gt;"",2.5,0)</f>
        <v>0</v>
      </c>
      <c r="I89" s="11" t="n">
        <f aca="false">G89+H89</f>
        <v>61</v>
      </c>
      <c r="J89" s="11" t="n">
        <v>12</v>
      </c>
    </row>
    <row r="90" customFormat="false" ht="25.5" hidden="false" customHeight="true" outlineLevel="0" collapsed="false">
      <c r="A90" s="9" t="n">
        <v>87</v>
      </c>
      <c r="B90" s="9" t="n">
        <v>100000658</v>
      </c>
      <c r="C90" s="7" t="s">
        <v>112</v>
      </c>
      <c r="D90" s="7"/>
      <c r="E90" s="13"/>
      <c r="F90" s="7"/>
      <c r="G90" s="11" t="n">
        <v>61</v>
      </c>
      <c r="H90" s="12" t="n">
        <f aca="false">IF(D90&lt;&gt;"",2.5,0)</f>
        <v>0</v>
      </c>
      <c r="I90" s="11" t="n">
        <f aca="false">G90+H90</f>
        <v>61</v>
      </c>
      <c r="J90" s="11" t="n">
        <v>13</v>
      </c>
    </row>
    <row r="91" customFormat="false" ht="25.5" hidden="false" customHeight="true" outlineLevel="0" collapsed="false">
      <c r="A91" s="9" t="n">
        <v>88</v>
      </c>
      <c r="B91" s="9" t="n">
        <v>100000562</v>
      </c>
      <c r="C91" s="7" t="s">
        <v>113</v>
      </c>
      <c r="D91" s="7"/>
      <c r="E91" s="13"/>
      <c r="F91" s="7"/>
      <c r="G91" s="11" t="n">
        <v>60.5</v>
      </c>
      <c r="H91" s="12" t="n">
        <f aca="false">IF(D91&lt;&gt;"",2.5,0)</f>
        <v>0</v>
      </c>
      <c r="I91" s="11" t="n">
        <f aca="false">G91+H91</f>
        <v>60.5</v>
      </c>
      <c r="J91" s="11" t="n">
        <v>14</v>
      </c>
    </row>
    <row r="92" customFormat="false" ht="25.5" hidden="false" customHeight="true" outlineLevel="0" collapsed="false">
      <c r="A92" s="9" t="n">
        <v>89</v>
      </c>
      <c r="B92" s="9" t="n">
        <v>100000630</v>
      </c>
      <c r="C92" s="7" t="s">
        <v>114</v>
      </c>
      <c r="D92" s="7"/>
      <c r="E92" s="13"/>
      <c r="F92" s="7"/>
      <c r="G92" s="11" t="n">
        <v>60.5</v>
      </c>
      <c r="H92" s="12" t="n">
        <f aca="false">IF(D92&lt;&gt;"",2.5,0)</f>
        <v>0</v>
      </c>
      <c r="I92" s="11" t="n">
        <f aca="false">G92+H92</f>
        <v>60.5</v>
      </c>
      <c r="J92" s="11" t="n">
        <v>15</v>
      </c>
    </row>
    <row r="93" customFormat="false" ht="25.5" hidden="false" customHeight="true" outlineLevel="0" collapsed="false">
      <c r="A93" s="9" t="n">
        <v>90</v>
      </c>
      <c r="B93" s="9" t="n">
        <v>100000636</v>
      </c>
      <c r="C93" s="7" t="s">
        <v>115</v>
      </c>
      <c r="D93" s="7"/>
      <c r="E93" s="13"/>
      <c r="F93" s="7"/>
      <c r="G93" s="11" t="n">
        <v>59.5</v>
      </c>
      <c r="H93" s="12" t="n">
        <f aca="false">IF(D93&lt;&gt;"",2.5,0)</f>
        <v>0</v>
      </c>
      <c r="I93" s="11" t="n">
        <f aca="false">G93+H93</f>
        <v>59.5</v>
      </c>
      <c r="J93" s="11" t="n">
        <v>16</v>
      </c>
    </row>
    <row r="94" customFormat="false" ht="25.5" hidden="false" customHeight="true" outlineLevel="0" collapsed="false">
      <c r="A94" s="9" t="n">
        <v>91</v>
      </c>
      <c r="B94" s="9" t="n">
        <v>100000657</v>
      </c>
      <c r="C94" s="7" t="s">
        <v>116</v>
      </c>
      <c r="D94" s="7"/>
      <c r="E94" s="13"/>
      <c r="F94" s="7"/>
      <c r="G94" s="11" t="n">
        <v>58.5</v>
      </c>
      <c r="H94" s="12" t="n">
        <f aca="false">IF(D94&lt;&gt;"",2.5,0)</f>
        <v>0</v>
      </c>
      <c r="I94" s="11" t="n">
        <f aca="false">G94+H94</f>
        <v>58.5</v>
      </c>
      <c r="J94" s="11" t="n">
        <v>17</v>
      </c>
    </row>
    <row r="95" customFormat="false" ht="25.5" hidden="false" customHeight="true" outlineLevel="0" collapsed="false">
      <c r="A95" s="9" t="n">
        <v>92</v>
      </c>
      <c r="B95" s="9" t="n">
        <v>100000634</v>
      </c>
      <c r="C95" s="7" t="s">
        <v>117</v>
      </c>
      <c r="D95" s="7" t="s">
        <v>15</v>
      </c>
      <c r="E95" s="13"/>
      <c r="F95" s="7"/>
      <c r="G95" s="11" t="n">
        <v>55.5</v>
      </c>
      <c r="H95" s="12" t="n">
        <f aca="false">IF(D95&lt;&gt;"",2.5,0)</f>
        <v>2.5</v>
      </c>
      <c r="I95" s="11" t="n">
        <f aca="false">G95+H95</f>
        <v>58</v>
      </c>
      <c r="J95" s="11" t="n">
        <v>18</v>
      </c>
    </row>
    <row r="96" customFormat="false" ht="25.5" hidden="false" customHeight="true" outlineLevel="0" collapsed="false">
      <c r="A96" s="9" t="n">
        <v>93</v>
      </c>
      <c r="B96" s="9" t="n">
        <v>100000550</v>
      </c>
      <c r="C96" s="7" t="s">
        <v>118</v>
      </c>
      <c r="D96" s="7" t="s">
        <v>15</v>
      </c>
      <c r="E96" s="13"/>
      <c r="F96" s="7"/>
      <c r="G96" s="11" t="n">
        <v>54</v>
      </c>
      <c r="H96" s="12" t="n">
        <f aca="false">IF(D96&lt;&gt;"",2.5,0)</f>
        <v>2.5</v>
      </c>
      <c r="I96" s="11" t="n">
        <f aca="false">G96+H96</f>
        <v>56.5</v>
      </c>
      <c r="J96" s="11" t="n">
        <v>19</v>
      </c>
    </row>
    <row r="97" customFormat="false" ht="25.5" hidden="false" customHeight="true" outlineLevel="0" collapsed="false">
      <c r="A97" s="9" t="n">
        <v>94</v>
      </c>
      <c r="B97" s="9" t="n">
        <v>100000551</v>
      </c>
      <c r="C97" s="7" t="s">
        <v>119</v>
      </c>
      <c r="D97" s="7" t="s">
        <v>15</v>
      </c>
      <c r="E97" s="13"/>
      <c r="F97" s="7"/>
      <c r="G97" s="11" t="n">
        <v>54</v>
      </c>
      <c r="H97" s="12" t="n">
        <f aca="false">IF(D97&lt;&gt;"",2.5,0)</f>
        <v>2.5</v>
      </c>
      <c r="I97" s="11" t="n">
        <f aca="false">G97+H97</f>
        <v>56.5</v>
      </c>
      <c r="J97" s="11" t="n">
        <v>20</v>
      </c>
    </row>
    <row r="98" customFormat="false" ht="25.5" hidden="false" customHeight="true" outlineLevel="0" collapsed="false">
      <c r="A98" s="9" t="n">
        <v>95</v>
      </c>
      <c r="B98" s="9" t="n">
        <v>100000590</v>
      </c>
      <c r="C98" s="7" t="s">
        <v>120</v>
      </c>
      <c r="D98" s="7"/>
      <c r="E98" s="13"/>
      <c r="F98" s="7"/>
      <c r="G98" s="11" t="n">
        <v>56.5</v>
      </c>
      <c r="H98" s="12" t="n">
        <f aca="false">IF(D98&lt;&gt;"",2.5,0)</f>
        <v>0</v>
      </c>
      <c r="I98" s="11" t="n">
        <f aca="false">G98+H98</f>
        <v>56.5</v>
      </c>
      <c r="J98" s="11" t="n">
        <v>21</v>
      </c>
    </row>
    <row r="99" customFormat="false" ht="25.5" hidden="false" customHeight="true" outlineLevel="0" collapsed="false">
      <c r="A99" s="9" t="n">
        <v>96</v>
      </c>
      <c r="B99" s="9" t="n">
        <v>100000552</v>
      </c>
      <c r="C99" s="7" t="s">
        <v>121</v>
      </c>
      <c r="D99" s="7"/>
      <c r="E99" s="13"/>
      <c r="F99" s="7"/>
      <c r="G99" s="11" t="n">
        <v>56</v>
      </c>
      <c r="H99" s="12" t="n">
        <f aca="false">IF(D99&lt;&gt;"",2.5,0)</f>
        <v>0</v>
      </c>
      <c r="I99" s="11" t="n">
        <f aca="false">G99+H99</f>
        <v>56</v>
      </c>
      <c r="J99" s="11" t="n">
        <v>22</v>
      </c>
    </row>
    <row r="100" customFormat="false" ht="25.5" hidden="false" customHeight="true" outlineLevel="0" collapsed="false">
      <c r="A100" s="9" t="n">
        <v>97</v>
      </c>
      <c r="B100" s="9" t="n">
        <v>100000585</v>
      </c>
      <c r="C100" s="7" t="s">
        <v>122</v>
      </c>
      <c r="D100" s="7"/>
      <c r="E100" s="13"/>
      <c r="F100" s="7"/>
      <c r="G100" s="11" t="n">
        <v>55.5</v>
      </c>
      <c r="H100" s="12" t="n">
        <f aca="false">IF(D100&lt;&gt;"",2.5,0)</f>
        <v>0</v>
      </c>
      <c r="I100" s="11" t="n">
        <f aca="false">G100+H100</f>
        <v>55.5</v>
      </c>
      <c r="J100" s="11" t="n">
        <v>23</v>
      </c>
    </row>
    <row r="101" customFormat="false" ht="25.5" hidden="false" customHeight="true" outlineLevel="0" collapsed="false">
      <c r="A101" s="9" t="n">
        <v>98</v>
      </c>
      <c r="B101" s="9" t="n">
        <v>100000618</v>
      </c>
      <c r="C101" s="7" t="s">
        <v>123</v>
      </c>
      <c r="D101" s="7"/>
      <c r="E101" s="13"/>
      <c r="F101" s="7"/>
      <c r="G101" s="11" t="n">
        <v>55</v>
      </c>
      <c r="H101" s="12" t="n">
        <f aca="false">IF(D101&lt;&gt;"",2.5,0)</f>
        <v>0</v>
      </c>
      <c r="I101" s="11" t="n">
        <f aca="false">G101+H101</f>
        <v>55</v>
      </c>
      <c r="J101" s="11" t="n">
        <v>24</v>
      </c>
    </row>
    <row r="102" customFormat="false" ht="25.5" hidden="false" customHeight="true" outlineLevel="0" collapsed="false">
      <c r="A102" s="9" t="n">
        <v>99</v>
      </c>
      <c r="B102" s="9" t="n">
        <v>100000627</v>
      </c>
      <c r="C102" s="7" t="s">
        <v>124</v>
      </c>
      <c r="D102" s="7"/>
      <c r="E102" s="13"/>
      <c r="F102" s="7"/>
      <c r="G102" s="11" t="n">
        <v>55</v>
      </c>
      <c r="H102" s="12" t="n">
        <f aca="false">IF(D102&lt;&gt;"",2.5,0)</f>
        <v>0</v>
      </c>
      <c r="I102" s="11" t="n">
        <f aca="false">G102+H102</f>
        <v>55</v>
      </c>
      <c r="J102" s="11" t="n">
        <v>25</v>
      </c>
    </row>
    <row r="103" customFormat="false" ht="25.5" hidden="false" customHeight="true" outlineLevel="0" collapsed="false">
      <c r="A103" s="9" t="n">
        <v>100</v>
      </c>
      <c r="B103" s="9" t="n">
        <v>100000643</v>
      </c>
      <c r="C103" s="7" t="s">
        <v>125</v>
      </c>
      <c r="D103" s="7"/>
      <c r="E103" s="13"/>
      <c r="F103" s="7"/>
      <c r="G103" s="11" t="n">
        <v>54</v>
      </c>
      <c r="H103" s="12" t="n">
        <f aca="false">IF(D103&lt;&gt;"",2.5,0)</f>
        <v>0</v>
      </c>
      <c r="I103" s="11" t="n">
        <f aca="false">G103+H103</f>
        <v>54</v>
      </c>
      <c r="J103" s="11" t="n">
        <v>26</v>
      </c>
    </row>
    <row r="104" customFormat="false" ht="25.5" hidden="false" customHeight="true" outlineLevel="0" collapsed="false">
      <c r="A104" s="9" t="n">
        <v>101</v>
      </c>
      <c r="B104" s="9" t="n">
        <v>100000646</v>
      </c>
      <c r="C104" s="7" t="s">
        <v>126</v>
      </c>
      <c r="D104" s="7" t="s">
        <v>15</v>
      </c>
      <c r="E104" s="13"/>
      <c r="F104" s="7"/>
      <c r="G104" s="11" t="n">
        <v>51.5</v>
      </c>
      <c r="H104" s="12" t="n">
        <f aca="false">IF(D104&lt;&gt;"",2.5,0)</f>
        <v>2.5</v>
      </c>
      <c r="I104" s="11" t="n">
        <f aca="false">G104+H104</f>
        <v>54</v>
      </c>
      <c r="J104" s="11" t="n">
        <v>27</v>
      </c>
    </row>
    <row r="105" customFormat="false" ht="25.5" hidden="false" customHeight="true" outlineLevel="0" collapsed="false">
      <c r="A105" s="9" t="n">
        <v>102</v>
      </c>
      <c r="B105" s="9" t="n">
        <v>100000664</v>
      </c>
      <c r="C105" s="7" t="s">
        <v>127</v>
      </c>
      <c r="D105" s="7" t="s">
        <v>15</v>
      </c>
      <c r="E105" s="13"/>
      <c r="F105" s="7"/>
      <c r="G105" s="11" t="n">
        <v>51</v>
      </c>
      <c r="H105" s="12" t="n">
        <f aca="false">IF(D105&lt;&gt;"",2.5,0)</f>
        <v>2.5</v>
      </c>
      <c r="I105" s="11" t="n">
        <f aca="false">G105+H105</f>
        <v>53.5</v>
      </c>
      <c r="J105" s="11" t="n">
        <v>28</v>
      </c>
    </row>
    <row r="106" customFormat="false" ht="25.5" hidden="false" customHeight="true" outlineLevel="0" collapsed="false">
      <c r="A106" s="9" t="n">
        <v>103</v>
      </c>
      <c r="B106" s="9" t="n">
        <v>100000633</v>
      </c>
      <c r="C106" s="7" t="s">
        <v>128</v>
      </c>
      <c r="D106" s="7" t="s">
        <v>15</v>
      </c>
      <c r="E106" s="13"/>
      <c r="F106" s="7"/>
      <c r="G106" s="11" t="n">
        <v>50</v>
      </c>
      <c r="H106" s="12" t="n">
        <f aca="false">IF(D106&lt;&gt;"",2.5,0)</f>
        <v>2.5</v>
      </c>
      <c r="I106" s="11" t="n">
        <f aca="false">G106+H106</f>
        <v>52.5</v>
      </c>
      <c r="J106" s="11" t="n">
        <v>29</v>
      </c>
    </row>
    <row r="107" customFormat="false" ht="25.5" hidden="false" customHeight="true" outlineLevel="0" collapsed="false">
      <c r="A107" s="9" t="n">
        <v>104</v>
      </c>
      <c r="B107" s="9" t="n">
        <v>100000541</v>
      </c>
      <c r="C107" s="7" t="s">
        <v>129</v>
      </c>
      <c r="D107" s="7"/>
      <c r="E107" s="13"/>
      <c r="F107" s="7"/>
      <c r="G107" s="11" t="n">
        <v>51.5</v>
      </c>
      <c r="H107" s="12" t="n">
        <f aca="false">IF(D107&lt;&gt;"",2.5,0)</f>
        <v>0</v>
      </c>
      <c r="I107" s="11" t="n">
        <f aca="false">G107+H107</f>
        <v>51.5</v>
      </c>
      <c r="J107" s="11" t="n">
        <v>30</v>
      </c>
    </row>
    <row r="108" customFormat="false" ht="25.5" hidden="false" customHeight="true" outlineLevel="0" collapsed="false">
      <c r="A108" s="9" t="n">
        <v>105</v>
      </c>
      <c r="B108" s="9" t="n">
        <v>100000592</v>
      </c>
      <c r="C108" s="7" t="s">
        <v>130</v>
      </c>
      <c r="D108" s="7"/>
      <c r="E108" s="13"/>
      <c r="F108" s="7"/>
      <c r="G108" s="11" t="n">
        <v>51</v>
      </c>
      <c r="H108" s="12" t="n">
        <f aca="false">IF(D108&lt;&gt;"",2.5,0)</f>
        <v>0</v>
      </c>
      <c r="I108" s="11" t="n">
        <f aca="false">G108+H108</f>
        <v>51</v>
      </c>
      <c r="J108" s="11" t="n">
        <v>31</v>
      </c>
    </row>
    <row r="109" customFormat="false" ht="25.5" hidden="false" customHeight="true" outlineLevel="0" collapsed="false">
      <c r="A109" s="9" t="n">
        <v>106</v>
      </c>
      <c r="B109" s="9" t="n">
        <v>100000655</v>
      </c>
      <c r="C109" s="7" t="s">
        <v>131</v>
      </c>
      <c r="D109" s="7"/>
      <c r="E109" s="13"/>
      <c r="F109" s="7"/>
      <c r="G109" s="11" t="n">
        <v>51</v>
      </c>
      <c r="H109" s="12" t="n">
        <f aca="false">IF(D109&lt;&gt;"",2.5,0)</f>
        <v>0</v>
      </c>
      <c r="I109" s="11" t="n">
        <f aca="false">G109+H109</f>
        <v>51</v>
      </c>
      <c r="J109" s="11" t="n">
        <v>32</v>
      </c>
    </row>
    <row r="110" customFormat="false" ht="25.5" hidden="false" customHeight="true" outlineLevel="0" collapsed="false">
      <c r="A110" s="9" t="n">
        <v>107</v>
      </c>
      <c r="B110" s="9" t="n">
        <v>100000660</v>
      </c>
      <c r="C110" s="7" t="s">
        <v>132</v>
      </c>
      <c r="D110" s="7" t="s">
        <v>15</v>
      </c>
      <c r="E110" s="13"/>
      <c r="F110" s="7"/>
      <c r="G110" s="11" t="n">
        <v>48.5</v>
      </c>
      <c r="H110" s="12" t="n">
        <f aca="false">IF(D110&lt;&gt;"",2.5,0)</f>
        <v>2.5</v>
      </c>
      <c r="I110" s="11" t="n">
        <f aca="false">G110+H110</f>
        <v>51</v>
      </c>
      <c r="J110" s="11" t="n">
        <v>33</v>
      </c>
    </row>
    <row r="111" customFormat="false" ht="26.25" hidden="false" customHeight="true" outlineLevel="0" collapsed="false">
      <c r="A111" s="9" t="n">
        <v>108</v>
      </c>
      <c r="B111" s="9" t="n">
        <v>100000727</v>
      </c>
      <c r="C111" s="7" t="s">
        <v>133</v>
      </c>
      <c r="D111" s="7" t="s">
        <v>15</v>
      </c>
      <c r="E111" s="13" t="s">
        <v>134</v>
      </c>
      <c r="F111" s="7" t="s">
        <v>66</v>
      </c>
      <c r="G111" s="11" t="n">
        <v>48</v>
      </c>
      <c r="H111" s="12" t="n">
        <f aca="false">IF(D111&lt;&gt;"",2.5,0)</f>
        <v>2.5</v>
      </c>
      <c r="I111" s="11" t="n">
        <f aca="false">G111+H111</f>
        <v>50.5</v>
      </c>
      <c r="J111" s="11" t="n">
        <v>1</v>
      </c>
    </row>
    <row r="112" customFormat="false" ht="26.25" hidden="false" customHeight="true" outlineLevel="0" collapsed="false">
      <c r="A112" s="9" t="n">
        <v>109</v>
      </c>
      <c r="B112" s="9" t="n">
        <v>100000728</v>
      </c>
      <c r="C112" s="7" t="s">
        <v>135</v>
      </c>
      <c r="D112" s="7" t="s">
        <v>15</v>
      </c>
      <c r="E112" s="13"/>
      <c r="F112" s="7"/>
      <c r="G112" s="11" t="n">
        <v>45</v>
      </c>
      <c r="H112" s="12" t="n">
        <f aca="false">IF(D112&lt;&gt;"",2.5,0)</f>
        <v>2.5</v>
      </c>
      <c r="I112" s="11" t="n">
        <f aca="false">G112+H112</f>
        <v>47.5</v>
      </c>
      <c r="J112" s="11" t="n">
        <v>2</v>
      </c>
    </row>
    <row r="113" customFormat="false" ht="26.25" hidden="false" customHeight="true" outlineLevel="0" collapsed="false">
      <c r="A113" s="9" t="n">
        <v>110</v>
      </c>
      <c r="B113" s="9" t="n">
        <v>100000731</v>
      </c>
      <c r="C113" s="7" t="s">
        <v>136</v>
      </c>
      <c r="D113" s="7" t="s">
        <v>15</v>
      </c>
      <c r="E113" s="13"/>
      <c r="F113" s="7"/>
      <c r="G113" s="11" t="n">
        <v>44.5</v>
      </c>
      <c r="H113" s="12" t="n">
        <f aca="false">IF(D113&lt;&gt;"",2.5,0)</f>
        <v>2.5</v>
      </c>
      <c r="I113" s="11" t="n">
        <f aca="false">G113+H113</f>
        <v>47</v>
      </c>
      <c r="J113" s="11" t="n">
        <v>3</v>
      </c>
    </row>
    <row r="114" customFormat="false" ht="26.25" hidden="false" customHeight="true" outlineLevel="0" collapsed="false">
      <c r="A114" s="9" t="n">
        <v>111</v>
      </c>
      <c r="B114" s="9" t="n">
        <v>100000735</v>
      </c>
      <c r="C114" s="7" t="s">
        <v>137</v>
      </c>
      <c r="D114" s="7" t="s">
        <v>15</v>
      </c>
      <c r="E114" s="13"/>
      <c r="F114" s="7"/>
      <c r="G114" s="11" t="n">
        <v>44.5</v>
      </c>
      <c r="H114" s="12" t="n">
        <f aca="false">IF(D114&lt;&gt;"",2.5,0)</f>
        <v>2.5</v>
      </c>
      <c r="I114" s="11" t="n">
        <f aca="false">G114+H114</f>
        <v>47</v>
      </c>
      <c r="J114" s="11" t="n">
        <v>4</v>
      </c>
    </row>
    <row r="115" customFormat="false" ht="26.25" hidden="false" customHeight="true" outlineLevel="0" collapsed="false">
      <c r="A115" s="9" t="n">
        <v>112</v>
      </c>
      <c r="B115" s="9" t="n">
        <v>100000752</v>
      </c>
      <c r="C115" s="7" t="s">
        <v>138</v>
      </c>
      <c r="D115" s="7" t="s">
        <v>15</v>
      </c>
      <c r="E115" s="13"/>
      <c r="F115" s="7"/>
      <c r="G115" s="11" t="n">
        <v>42</v>
      </c>
      <c r="H115" s="12" t="n">
        <f aca="false">IF(D115&lt;&gt;"",2.5,0)</f>
        <v>2.5</v>
      </c>
      <c r="I115" s="11" t="n">
        <f aca="false">G115+H115</f>
        <v>44.5</v>
      </c>
      <c r="J115" s="11" t="n">
        <v>5</v>
      </c>
    </row>
    <row r="116" customFormat="false" ht="26.25" hidden="false" customHeight="true" outlineLevel="0" collapsed="false">
      <c r="A116" s="9" t="n">
        <v>113</v>
      </c>
      <c r="B116" s="9" t="n">
        <v>100000736</v>
      </c>
      <c r="C116" s="7" t="s">
        <v>139</v>
      </c>
      <c r="D116" s="7" t="s">
        <v>15</v>
      </c>
      <c r="E116" s="13"/>
      <c r="F116" s="7"/>
      <c r="G116" s="11" t="n">
        <v>41.5</v>
      </c>
      <c r="H116" s="12" t="n">
        <f aca="false">IF(D116&lt;&gt;"",2.5,0)</f>
        <v>2.5</v>
      </c>
      <c r="I116" s="11" t="n">
        <f aca="false">G116+H116</f>
        <v>44</v>
      </c>
      <c r="J116" s="11" t="n">
        <v>6</v>
      </c>
    </row>
    <row r="117" customFormat="false" ht="26.25" hidden="false" customHeight="true" outlineLevel="0" collapsed="false">
      <c r="A117" s="9" t="n">
        <v>114</v>
      </c>
      <c r="B117" s="9" t="n">
        <v>100000741</v>
      </c>
      <c r="C117" s="7" t="s">
        <v>140</v>
      </c>
      <c r="D117" s="7" t="s">
        <v>15</v>
      </c>
      <c r="E117" s="13"/>
      <c r="F117" s="7"/>
      <c r="G117" s="11" t="n">
        <v>40.5</v>
      </c>
      <c r="H117" s="12" t="n">
        <f aca="false">IF(D117&lt;&gt;"",2.5,0)</f>
        <v>2.5</v>
      </c>
      <c r="I117" s="11" t="n">
        <f aca="false">G117+H117</f>
        <v>43</v>
      </c>
      <c r="J117" s="11" t="n">
        <v>7</v>
      </c>
    </row>
    <row r="118" customFormat="false" ht="26.25" hidden="false" customHeight="true" outlineLevel="0" collapsed="false">
      <c r="A118" s="9" t="n">
        <v>115</v>
      </c>
      <c r="B118" s="9" t="n">
        <v>100000737</v>
      </c>
      <c r="C118" s="7" t="s">
        <v>141</v>
      </c>
      <c r="D118" s="7" t="s">
        <v>15</v>
      </c>
      <c r="E118" s="13"/>
      <c r="F118" s="7"/>
      <c r="G118" s="11" t="n">
        <v>40</v>
      </c>
      <c r="H118" s="12" t="n">
        <f aca="false">IF(D118&lt;&gt;"",2.5,0)</f>
        <v>2.5</v>
      </c>
      <c r="I118" s="11" t="n">
        <f aca="false">G118+H118</f>
        <v>42.5</v>
      </c>
      <c r="J118" s="11" t="n">
        <v>8</v>
      </c>
    </row>
    <row r="119" customFormat="false" ht="26.25" hidden="false" customHeight="true" outlineLevel="0" collapsed="false">
      <c r="A119" s="9" t="n">
        <v>116</v>
      </c>
      <c r="B119" s="9" t="n">
        <v>100000753</v>
      </c>
      <c r="C119" s="7" t="s">
        <v>142</v>
      </c>
      <c r="D119" s="7" t="s">
        <v>15</v>
      </c>
      <c r="E119" s="13"/>
      <c r="F119" s="7"/>
      <c r="G119" s="11" t="n">
        <v>39.5</v>
      </c>
      <c r="H119" s="12" t="n">
        <f aca="false">IF(D119&lt;&gt;"",2.5,0)</f>
        <v>2.5</v>
      </c>
      <c r="I119" s="11" t="n">
        <f aca="false">G119+H119</f>
        <v>42</v>
      </c>
      <c r="J119" s="11" t="n">
        <v>9</v>
      </c>
    </row>
    <row r="120" customFormat="false" ht="26.25" hidden="false" customHeight="true" outlineLevel="0" collapsed="false">
      <c r="A120" s="9" t="n">
        <v>117</v>
      </c>
      <c r="B120" s="9" t="n">
        <v>100000751</v>
      </c>
      <c r="C120" s="7" t="s">
        <v>143</v>
      </c>
      <c r="D120" s="7" t="s">
        <v>15</v>
      </c>
      <c r="E120" s="13"/>
      <c r="F120" s="7"/>
      <c r="G120" s="11" t="n">
        <v>38.5</v>
      </c>
      <c r="H120" s="12" t="n">
        <f aca="false">IF(D120&lt;&gt;"",2.5,0)</f>
        <v>2.5</v>
      </c>
      <c r="I120" s="11" t="n">
        <f aca="false">G120+H120</f>
        <v>41</v>
      </c>
      <c r="J120" s="11" t="n">
        <v>10</v>
      </c>
    </row>
    <row r="121" customFormat="false" ht="26.25" hidden="false" customHeight="true" outlineLevel="0" collapsed="false">
      <c r="A121" s="9" t="n">
        <v>118</v>
      </c>
      <c r="B121" s="9" t="n">
        <v>100000726</v>
      </c>
      <c r="C121" s="7" t="s">
        <v>144</v>
      </c>
      <c r="D121" s="7" t="s">
        <v>15</v>
      </c>
      <c r="E121" s="13"/>
      <c r="F121" s="7"/>
      <c r="G121" s="11" t="n">
        <v>37</v>
      </c>
      <c r="H121" s="12" t="n">
        <f aca="false">IF(D121&lt;&gt;"",2.5,0)</f>
        <v>2.5</v>
      </c>
      <c r="I121" s="11" t="n">
        <f aca="false">G121+H121</f>
        <v>39.5</v>
      </c>
      <c r="J121" s="11" t="n">
        <v>11</v>
      </c>
    </row>
    <row r="122" customFormat="false" ht="26.25" hidden="false" customHeight="true" outlineLevel="0" collapsed="false">
      <c r="A122" s="9" t="n">
        <v>119</v>
      </c>
      <c r="B122" s="9" t="n">
        <v>100000746</v>
      </c>
      <c r="C122" s="7" t="s">
        <v>142</v>
      </c>
      <c r="D122" s="7" t="s">
        <v>15</v>
      </c>
      <c r="E122" s="13"/>
      <c r="F122" s="7"/>
      <c r="G122" s="11" t="n">
        <v>36</v>
      </c>
      <c r="H122" s="12" t="n">
        <f aca="false">IF(D122&lt;&gt;"",2.5,0)</f>
        <v>2.5</v>
      </c>
      <c r="I122" s="11" t="n">
        <f aca="false">G122+H122</f>
        <v>38.5</v>
      </c>
      <c r="J122" s="11" t="n">
        <v>12</v>
      </c>
    </row>
    <row r="123" customFormat="false" ht="26.25" hidden="false" customHeight="true" outlineLevel="0" collapsed="false">
      <c r="A123" s="9" t="n">
        <v>120</v>
      </c>
      <c r="B123" s="9" t="n">
        <v>100000755</v>
      </c>
      <c r="C123" s="7" t="s">
        <v>145</v>
      </c>
      <c r="D123" s="7" t="s">
        <v>15</v>
      </c>
      <c r="E123" s="13"/>
      <c r="F123" s="7"/>
      <c r="G123" s="11" t="n">
        <v>36</v>
      </c>
      <c r="H123" s="12" t="n">
        <f aca="false">IF(D123&lt;&gt;"",2.5,0)</f>
        <v>2.5</v>
      </c>
      <c r="I123" s="11" t="n">
        <f aca="false">G123+H123</f>
        <v>38.5</v>
      </c>
      <c r="J123" s="11" t="n">
        <v>13</v>
      </c>
    </row>
    <row r="124" customFormat="false" ht="26.25" hidden="false" customHeight="true" outlineLevel="0" collapsed="false">
      <c r="A124" s="9" t="n">
        <v>121</v>
      </c>
      <c r="B124" s="9" t="n">
        <v>100000496</v>
      </c>
      <c r="C124" s="7" t="s">
        <v>146</v>
      </c>
      <c r="D124" s="7" t="s">
        <v>15</v>
      </c>
      <c r="E124" s="13"/>
      <c r="F124" s="7" t="s">
        <v>147</v>
      </c>
      <c r="G124" s="11" t="n">
        <v>63.5</v>
      </c>
      <c r="H124" s="12" t="n">
        <f aca="false">IF(D124&lt;&gt;"",2.5,0)</f>
        <v>2.5</v>
      </c>
      <c r="I124" s="11" t="n">
        <f aca="false">G124+H124</f>
        <v>66</v>
      </c>
      <c r="J124" s="11" t="n">
        <v>1</v>
      </c>
    </row>
    <row r="125" customFormat="false" ht="26.25" hidden="false" customHeight="true" outlineLevel="0" collapsed="false">
      <c r="A125" s="9" t="n">
        <v>122</v>
      </c>
      <c r="B125" s="9" t="n">
        <v>100000505</v>
      </c>
      <c r="C125" s="7" t="s">
        <v>148</v>
      </c>
      <c r="D125" s="7" t="s">
        <v>15</v>
      </c>
      <c r="E125" s="13"/>
      <c r="F125" s="7"/>
      <c r="G125" s="11" t="n">
        <v>61</v>
      </c>
      <c r="H125" s="12" t="n">
        <f aca="false">IF(D125&lt;&gt;"",2.5,0)</f>
        <v>2.5</v>
      </c>
      <c r="I125" s="11" t="n">
        <f aca="false">G125+H125</f>
        <v>63.5</v>
      </c>
      <c r="J125" s="11" t="n">
        <v>2</v>
      </c>
    </row>
    <row r="126" customFormat="false" ht="26.25" hidden="false" customHeight="true" outlineLevel="0" collapsed="false">
      <c r="A126" s="9" t="n">
        <v>123</v>
      </c>
      <c r="B126" s="9" t="n">
        <v>100000495</v>
      </c>
      <c r="C126" s="7" t="s">
        <v>149</v>
      </c>
      <c r="D126" s="7" t="s">
        <v>15</v>
      </c>
      <c r="E126" s="13"/>
      <c r="F126" s="7"/>
      <c r="G126" s="11" t="n">
        <v>51</v>
      </c>
      <c r="H126" s="12" t="n">
        <f aca="false">IF(D126&lt;&gt;"",2.5,0)</f>
        <v>2.5</v>
      </c>
      <c r="I126" s="11" t="n">
        <f aca="false">G126+H126</f>
        <v>53.5</v>
      </c>
      <c r="J126" s="11" t="n">
        <v>3</v>
      </c>
    </row>
    <row r="127" customFormat="false" ht="26.25" hidden="false" customHeight="true" outlineLevel="0" collapsed="false">
      <c r="A127" s="9" t="n">
        <v>124</v>
      </c>
      <c r="B127" s="9" t="n">
        <v>100000502</v>
      </c>
      <c r="C127" s="7" t="s">
        <v>150</v>
      </c>
      <c r="D127" s="7" t="s">
        <v>15</v>
      </c>
      <c r="E127" s="13"/>
      <c r="F127" s="7"/>
      <c r="G127" s="11" t="n">
        <v>49.5</v>
      </c>
      <c r="H127" s="12" t="n">
        <f aca="false">IF(D127&lt;&gt;"",2.5,0)</f>
        <v>2.5</v>
      </c>
      <c r="I127" s="11" t="n">
        <f aca="false">G127+H127</f>
        <v>52</v>
      </c>
      <c r="J127" s="11" t="n">
        <v>4</v>
      </c>
    </row>
    <row r="128" customFormat="false" ht="26.25" hidden="false" customHeight="true" outlineLevel="0" collapsed="false">
      <c r="A128" s="9" t="n">
        <v>125</v>
      </c>
      <c r="B128" s="9" t="n">
        <v>100000499</v>
      </c>
      <c r="C128" s="7" t="s">
        <v>151</v>
      </c>
      <c r="D128" s="7"/>
      <c r="E128" s="13"/>
      <c r="F128" s="7"/>
      <c r="G128" s="11" t="n">
        <v>44</v>
      </c>
      <c r="H128" s="12" t="n">
        <f aca="false">IF(D128&lt;&gt;"",2.5,0)</f>
        <v>0</v>
      </c>
      <c r="I128" s="11" t="n">
        <f aca="false">G128+H128</f>
        <v>44</v>
      </c>
      <c r="J128" s="11" t="n">
        <v>5</v>
      </c>
    </row>
    <row r="129" customFormat="false" ht="26.25" hidden="false" customHeight="true" outlineLevel="0" collapsed="false">
      <c r="A129" s="9" t="n">
        <v>126</v>
      </c>
      <c r="B129" s="9" t="n">
        <v>100000497</v>
      </c>
      <c r="C129" s="7" t="s">
        <v>152</v>
      </c>
      <c r="D129" s="7" t="s">
        <v>15</v>
      </c>
      <c r="E129" s="13"/>
      <c r="F129" s="7"/>
      <c r="G129" s="11" t="n">
        <v>41</v>
      </c>
      <c r="H129" s="12" t="n">
        <f aca="false">IF(D129&lt;&gt;"",2.5,0)</f>
        <v>2.5</v>
      </c>
      <c r="I129" s="11" t="n">
        <f aca="false">G129+H129</f>
        <v>43.5</v>
      </c>
      <c r="J129" s="11" t="n">
        <v>6</v>
      </c>
    </row>
    <row r="130" customFormat="false" ht="26.25" hidden="false" customHeight="true" outlineLevel="0" collapsed="false">
      <c r="A130" s="9" t="n">
        <v>127</v>
      </c>
      <c r="B130" s="9" t="n">
        <v>100000504</v>
      </c>
      <c r="C130" s="7" t="s">
        <v>153</v>
      </c>
      <c r="D130" s="7"/>
      <c r="E130" s="13"/>
      <c r="F130" s="7"/>
      <c r="G130" s="11" t="n">
        <v>42</v>
      </c>
      <c r="H130" s="12" t="n">
        <f aca="false">IF(D130&lt;&gt;"",2.5,0)</f>
        <v>0</v>
      </c>
      <c r="I130" s="11" t="n">
        <f aca="false">G130+H130</f>
        <v>42</v>
      </c>
      <c r="J130" s="11" t="n">
        <v>7</v>
      </c>
    </row>
    <row r="131" customFormat="false" ht="26.25" hidden="false" customHeight="true" outlineLevel="0" collapsed="false">
      <c r="A131" s="9" t="n">
        <v>128</v>
      </c>
      <c r="B131" s="9" t="n">
        <v>100000503</v>
      </c>
      <c r="C131" s="7" t="s">
        <v>154</v>
      </c>
      <c r="D131" s="7"/>
      <c r="E131" s="13"/>
      <c r="F131" s="7"/>
      <c r="G131" s="11" t="n">
        <v>40</v>
      </c>
      <c r="H131" s="12" t="n">
        <f aca="false">IF(D131&lt;&gt;"",2.5,0)</f>
        <v>0</v>
      </c>
      <c r="I131" s="11" t="n">
        <f aca="false">G131+H131</f>
        <v>40</v>
      </c>
      <c r="J131" s="11" t="n">
        <v>8</v>
      </c>
    </row>
    <row r="132" customFormat="false" ht="26.25" hidden="false" customHeight="true" outlineLevel="0" collapsed="false">
      <c r="A132" s="9" t="n">
        <v>129</v>
      </c>
      <c r="B132" s="9" t="n">
        <v>100000500</v>
      </c>
      <c r="C132" s="7" t="s">
        <v>155</v>
      </c>
      <c r="D132" s="7"/>
      <c r="E132" s="13"/>
      <c r="F132" s="7"/>
      <c r="G132" s="11" t="n">
        <v>39</v>
      </c>
      <c r="H132" s="12" t="n">
        <f aca="false">IF(D132&lt;&gt;"",2.5,0)</f>
        <v>0</v>
      </c>
      <c r="I132" s="11" t="n">
        <f aca="false">G132+H132</f>
        <v>39</v>
      </c>
      <c r="J132" s="11" t="n">
        <v>9</v>
      </c>
    </row>
    <row r="133" customFormat="false" ht="26.25" hidden="false" customHeight="true" outlineLevel="0" collapsed="false">
      <c r="A133" s="9" t="n">
        <v>130</v>
      </c>
      <c r="B133" s="9" t="n">
        <v>100000515</v>
      </c>
      <c r="C133" s="7" t="s">
        <v>156</v>
      </c>
      <c r="D133" s="7"/>
      <c r="E133" s="13"/>
      <c r="F133" s="7" t="s">
        <v>42</v>
      </c>
      <c r="G133" s="11" t="n">
        <v>56</v>
      </c>
      <c r="H133" s="12" t="n">
        <f aca="false">IF(D133&lt;&gt;"",2.5,0)</f>
        <v>0</v>
      </c>
      <c r="I133" s="11" t="n">
        <f aca="false">G133+H133</f>
        <v>56</v>
      </c>
      <c r="J133" s="11" t="n">
        <v>1</v>
      </c>
    </row>
    <row r="134" customFormat="false" ht="26.25" hidden="false" customHeight="true" outlineLevel="0" collapsed="false">
      <c r="A134" s="9" t="n">
        <v>131</v>
      </c>
      <c r="B134" s="9" t="n">
        <v>100000513</v>
      </c>
      <c r="C134" s="7" t="s">
        <v>157</v>
      </c>
      <c r="D134" s="7" t="s">
        <v>15</v>
      </c>
      <c r="E134" s="13"/>
      <c r="F134" s="7"/>
      <c r="G134" s="11" t="n">
        <v>52.5</v>
      </c>
      <c r="H134" s="12" t="n">
        <f aca="false">IF(D134&lt;&gt;"",2.5,0)</f>
        <v>2.5</v>
      </c>
      <c r="I134" s="11" t="n">
        <f aca="false">G134+H134</f>
        <v>55</v>
      </c>
      <c r="J134" s="11" t="n">
        <v>2</v>
      </c>
    </row>
    <row r="135" customFormat="false" ht="26.25" hidden="false" customHeight="true" outlineLevel="0" collapsed="false">
      <c r="A135" s="9" t="n">
        <v>132</v>
      </c>
      <c r="B135" s="9" t="n">
        <v>100000521</v>
      </c>
      <c r="C135" s="7" t="s">
        <v>89</v>
      </c>
      <c r="D135" s="7" t="s">
        <v>15</v>
      </c>
      <c r="E135" s="13"/>
      <c r="F135" s="7"/>
      <c r="G135" s="11" t="n">
        <v>51.5</v>
      </c>
      <c r="H135" s="12" t="n">
        <f aca="false">IF(D135&lt;&gt;"",2.5,0)</f>
        <v>2.5</v>
      </c>
      <c r="I135" s="11" t="n">
        <f aca="false">G135+H135</f>
        <v>54</v>
      </c>
      <c r="J135" s="11" t="n">
        <v>3</v>
      </c>
    </row>
    <row r="136" customFormat="false" ht="30" hidden="false" customHeight="true" outlineLevel="0" collapsed="false">
      <c r="A136" s="9" t="n">
        <v>133</v>
      </c>
      <c r="B136" s="9" t="n">
        <v>100000528</v>
      </c>
      <c r="C136" s="7" t="s">
        <v>158</v>
      </c>
      <c r="D136" s="7"/>
      <c r="E136" s="16" t="s">
        <v>134</v>
      </c>
      <c r="F136" s="7" t="s">
        <v>159</v>
      </c>
      <c r="G136" s="11" t="n">
        <v>54.5</v>
      </c>
      <c r="H136" s="12" t="n">
        <f aca="false">IF(D136&lt;&gt;"",2.5,0)</f>
        <v>0</v>
      </c>
      <c r="I136" s="11" t="n">
        <f aca="false">G136+H136</f>
        <v>54.5</v>
      </c>
      <c r="J136" s="11" t="n">
        <v>1</v>
      </c>
    </row>
    <row r="137" customFormat="false" ht="30" hidden="false" customHeight="true" outlineLevel="0" collapsed="false">
      <c r="A137" s="9" t="n">
        <v>134</v>
      </c>
      <c r="B137" s="9" t="n">
        <v>100000529</v>
      </c>
      <c r="C137" s="7" t="s">
        <v>160</v>
      </c>
      <c r="D137" s="7" t="s">
        <v>15</v>
      </c>
      <c r="E137" s="16"/>
      <c r="F137" s="7"/>
      <c r="G137" s="11" t="n">
        <v>35.5</v>
      </c>
      <c r="H137" s="12" t="n">
        <f aca="false">IF(D137&lt;&gt;"",2.5,0)</f>
        <v>2.5</v>
      </c>
      <c r="I137" s="11" t="n">
        <f aca="false">G137+H137</f>
        <v>38</v>
      </c>
      <c r="J137" s="11" t="n">
        <v>2</v>
      </c>
    </row>
    <row r="138" customFormat="false" ht="30" hidden="false" customHeight="true" outlineLevel="0" collapsed="false">
      <c r="A138" s="9" t="n">
        <v>135</v>
      </c>
      <c r="B138" s="9" t="n">
        <v>100000531</v>
      </c>
      <c r="C138" s="7" t="s">
        <v>161</v>
      </c>
      <c r="D138" s="7"/>
      <c r="E138" s="16"/>
      <c r="F138" s="7"/>
      <c r="G138" s="11" t="n">
        <v>36.5</v>
      </c>
      <c r="H138" s="12" t="n">
        <f aca="false">IF(D138&lt;&gt;"",2.5,0)</f>
        <v>0</v>
      </c>
      <c r="I138" s="11" t="n">
        <f aca="false">G138+H138</f>
        <v>36.5</v>
      </c>
      <c r="J138" s="11" t="n">
        <v>3</v>
      </c>
    </row>
    <row r="139" customFormat="false" ht="30" hidden="false" customHeight="true" outlineLevel="0" collapsed="false">
      <c r="A139" s="9" t="n">
        <v>136</v>
      </c>
      <c r="B139" s="9" t="n">
        <v>100000538</v>
      </c>
      <c r="C139" s="7" t="s">
        <v>162</v>
      </c>
      <c r="D139" s="7"/>
      <c r="E139" s="16"/>
      <c r="F139" s="7" t="s">
        <v>163</v>
      </c>
      <c r="G139" s="11" t="n">
        <v>49</v>
      </c>
      <c r="H139" s="12" t="n">
        <f aca="false">IF(D139&lt;&gt;"",2.5,0)</f>
        <v>0</v>
      </c>
      <c r="I139" s="11" t="n">
        <f aca="false">G139+H139</f>
        <v>49</v>
      </c>
      <c r="J139" s="11" t="n">
        <v>1</v>
      </c>
    </row>
    <row r="140" customFormat="false" ht="30" hidden="false" customHeight="true" outlineLevel="0" collapsed="false">
      <c r="A140" s="9" t="n">
        <v>137</v>
      </c>
      <c r="B140" s="9" t="n">
        <v>100000536</v>
      </c>
      <c r="C140" s="7" t="s">
        <v>164</v>
      </c>
      <c r="D140" s="7"/>
      <c r="E140" s="16"/>
      <c r="F140" s="7"/>
      <c r="G140" s="11" t="n">
        <v>48</v>
      </c>
      <c r="H140" s="12" t="n">
        <f aca="false">IF(D140&lt;&gt;"",2.5,0)</f>
        <v>0</v>
      </c>
      <c r="I140" s="11" t="n">
        <f aca="false">G140+H140</f>
        <v>48</v>
      </c>
      <c r="J140" s="11" t="n">
        <v>2</v>
      </c>
    </row>
    <row r="141" customFormat="false" ht="30" hidden="false" customHeight="true" outlineLevel="0" collapsed="false">
      <c r="A141" s="9" t="n">
        <v>138</v>
      </c>
      <c r="B141" s="9" t="n">
        <v>100000533</v>
      </c>
      <c r="C141" s="7" t="s">
        <v>165</v>
      </c>
      <c r="D141" s="7" t="s">
        <v>15</v>
      </c>
      <c r="E141" s="16"/>
      <c r="F141" s="7"/>
      <c r="G141" s="11" t="n">
        <v>44.5</v>
      </c>
      <c r="H141" s="12" t="n">
        <f aca="false">IF(D141&lt;&gt;"",2.5,0)</f>
        <v>2.5</v>
      </c>
      <c r="I141" s="11" t="n">
        <f aca="false">G141+H141</f>
        <v>47</v>
      </c>
      <c r="J141" s="11" t="n">
        <v>3</v>
      </c>
    </row>
    <row r="142" customFormat="false" ht="30" hidden="false" customHeight="true" outlineLevel="0" collapsed="false">
      <c r="A142" s="9" t="n">
        <v>139</v>
      </c>
      <c r="B142" s="9" t="n">
        <v>100000792</v>
      </c>
      <c r="C142" s="7" t="s">
        <v>166</v>
      </c>
      <c r="D142" s="7" t="s">
        <v>15</v>
      </c>
      <c r="E142" s="16"/>
      <c r="F142" s="7" t="s">
        <v>167</v>
      </c>
      <c r="G142" s="11" t="n">
        <v>62</v>
      </c>
      <c r="H142" s="12" t="n">
        <f aca="false">IF(D142&lt;&gt;"",2.5,0)</f>
        <v>2.5</v>
      </c>
      <c r="I142" s="11" t="n">
        <f aca="false">G142+H142</f>
        <v>64.5</v>
      </c>
      <c r="J142" s="11" t="n">
        <v>1</v>
      </c>
    </row>
    <row r="143" customFormat="false" ht="30" hidden="false" customHeight="true" outlineLevel="0" collapsed="false">
      <c r="A143" s="9" t="n">
        <v>140</v>
      </c>
      <c r="B143" s="9" t="n">
        <v>100000771</v>
      </c>
      <c r="C143" s="7" t="s">
        <v>168</v>
      </c>
      <c r="D143" s="7" t="s">
        <v>15</v>
      </c>
      <c r="E143" s="16"/>
      <c r="F143" s="7"/>
      <c r="G143" s="11" t="n">
        <v>59</v>
      </c>
      <c r="H143" s="12" t="n">
        <f aca="false">IF(D143&lt;&gt;"",2.5,0)</f>
        <v>2.5</v>
      </c>
      <c r="I143" s="11" t="n">
        <f aca="false">G143+H143</f>
        <v>61.5</v>
      </c>
      <c r="J143" s="11" t="n">
        <v>2</v>
      </c>
    </row>
    <row r="144" customFormat="false" ht="30" hidden="false" customHeight="true" outlineLevel="0" collapsed="false">
      <c r="A144" s="9" t="n">
        <v>141</v>
      </c>
      <c r="B144" s="9" t="n">
        <v>100000782</v>
      </c>
      <c r="C144" s="7" t="s">
        <v>169</v>
      </c>
      <c r="D144" s="7" t="s">
        <v>15</v>
      </c>
      <c r="E144" s="16"/>
      <c r="F144" s="7"/>
      <c r="G144" s="11" t="n">
        <v>59</v>
      </c>
      <c r="H144" s="12" t="n">
        <f aca="false">IF(D144&lt;&gt;"",2.5,0)</f>
        <v>2.5</v>
      </c>
      <c r="I144" s="11" t="n">
        <f aca="false">G144+H144</f>
        <v>61.5</v>
      </c>
      <c r="J144" s="11" t="n">
        <v>3</v>
      </c>
    </row>
  </sheetData>
  <mergeCells count="4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E4:E6"/>
    <mergeCell ref="F4:F6"/>
    <mergeCell ref="E7:E15"/>
    <mergeCell ref="F7:F15"/>
    <mergeCell ref="E16:E30"/>
    <mergeCell ref="F16:F27"/>
    <mergeCell ref="F28:F30"/>
    <mergeCell ref="E31:E37"/>
    <mergeCell ref="F31:F37"/>
    <mergeCell ref="E38:E57"/>
    <mergeCell ref="F38:F40"/>
    <mergeCell ref="F41:F43"/>
    <mergeCell ref="F44:F46"/>
    <mergeCell ref="F47:F57"/>
    <mergeCell ref="E58:E71"/>
    <mergeCell ref="F58:F71"/>
    <mergeCell ref="E72:E84"/>
    <mergeCell ref="F72:F74"/>
    <mergeCell ref="F75:F77"/>
    <mergeCell ref="F78:F84"/>
    <mergeCell ref="E85:E110"/>
    <mergeCell ref="F85:F110"/>
    <mergeCell ref="E111:E135"/>
    <mergeCell ref="F111:F123"/>
    <mergeCell ref="F124:F132"/>
    <mergeCell ref="F133:F135"/>
    <mergeCell ref="E136:E144"/>
    <mergeCell ref="F136:F138"/>
    <mergeCell ref="F139:F141"/>
    <mergeCell ref="F142:F144"/>
  </mergeCells>
  <printOptions headings="false" gridLines="false" gridLinesSet="true" horizontalCentered="true" verticalCentered="true"/>
  <pageMargins left="0.159722222222222" right="0.159722222222222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00:51:00Z</dcterms:created>
  <dc:creator>谷瑞峰</dc:creator>
  <dc:description/>
  <dc:language>en-US</dc:language>
  <cp:lastModifiedBy>谷瑞峰</cp:lastModifiedBy>
  <dcterms:modified xsi:type="dcterms:W3CDTF">2016-08-21T0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