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登记" sheetId="1" state="visible" r:id="rId2"/>
    <sheet name="Sheet3" sheetId="2" state="visible" r:id="rId3"/>
  </sheets>
  <definedNames>
    <definedName function="false" hidden="false" localSheetId="0" name="_xlnm.Print_Titles" vbProcedure="false">总成绩登记!$1:$3</definedName>
    <definedName function="false" hidden="true" localSheetId="0" name="_xlnm._FilterDatabase" vbProcedure="false">总成绩登记!$A$3:$A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40">
  <si>
    <r>
      <rPr>
        <sz val="18"/>
        <rFont val="Noto Sans"/>
        <family val="2"/>
      </rPr>
      <t xml:space="preserve">巧家县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县城规划区内学校教师选调预进入量化考核人员笔试、量化考核及总成绩登记表</t>
    </r>
  </si>
  <si>
    <t xml:space="preserve">序号</t>
  </si>
  <si>
    <t xml:space="preserve">学校</t>
  </si>
  <si>
    <t xml:space="preserve">姓名</t>
  </si>
  <si>
    <t xml:space="preserve">性别</t>
  </si>
  <si>
    <t xml:space="preserve">民族</t>
  </si>
  <si>
    <t xml:space="preserve">学历</t>
  </si>
  <si>
    <t xml:space="preserve">学历加分</t>
  </si>
  <si>
    <t xml:space="preserve">毕业专业</t>
  </si>
  <si>
    <t xml:space="preserve">教师资格类别</t>
  </si>
  <si>
    <t xml:space="preserve">参加工作时间</t>
  </si>
  <si>
    <t xml:space="preserve">工作年限</t>
  </si>
  <si>
    <t xml:space="preserve">计算教龄</t>
  </si>
  <si>
    <t xml:space="preserve">教龄分</t>
  </si>
  <si>
    <t xml:space="preserve">报考层次</t>
  </si>
  <si>
    <t xml:space="preserve">报考学科</t>
  </si>
  <si>
    <t xml:space="preserve">外语普通话等级</t>
  </si>
  <si>
    <t xml:space="preserve">综合考核名次</t>
  </si>
  <si>
    <t xml:space="preserve">综合考核得分</t>
  </si>
  <si>
    <t xml:space="preserve">教学成绩</t>
  </si>
  <si>
    <t xml:space="preserve">年度考核</t>
  </si>
  <si>
    <t xml:space="preserve">教学竞赛</t>
  </si>
  <si>
    <t xml:space="preserve">表彰</t>
  </si>
  <si>
    <t xml:space="preserve">笔试</t>
  </si>
  <si>
    <t xml:space="preserve">考核分</t>
  </si>
  <si>
    <t xml:space="preserve">总成绩</t>
  </si>
  <si>
    <t xml:space="preserve">巧家营小学</t>
  </si>
  <si>
    <t xml:space="preserve">阳厚琼</t>
  </si>
  <si>
    <t xml:space="preserve">女</t>
  </si>
  <si>
    <t xml:space="preserve">汉</t>
  </si>
  <si>
    <t xml:space="preserve">本科</t>
  </si>
  <si>
    <t xml:space="preserve">汉语言文学</t>
  </si>
  <si>
    <t xml:space="preserve">小学</t>
  </si>
  <si>
    <t xml:space="preserve">语文</t>
  </si>
  <si>
    <t xml:space="preserve">二级甲等</t>
  </si>
  <si>
    <t xml:space="preserve">小河小学</t>
  </si>
  <si>
    <t xml:space="preserve">向张华</t>
  </si>
  <si>
    <t xml:space="preserve">地理科学</t>
  </si>
  <si>
    <t xml:space="preserve">初中</t>
  </si>
  <si>
    <t xml:space="preserve">二级乙等</t>
  </si>
  <si>
    <t xml:space="preserve">茂租</t>
  </si>
  <si>
    <t xml:space="preserve">杨发林</t>
  </si>
  <si>
    <t xml:space="preserve">专科</t>
  </si>
  <si>
    <t xml:space="preserve">英语</t>
  </si>
  <si>
    <t xml:space="preserve">铅厂小学</t>
  </si>
  <si>
    <t xml:space="preserve">赵小玲</t>
  </si>
  <si>
    <t xml:space="preserve">药山中学</t>
  </si>
  <si>
    <t xml:space="preserve">刘玉梅</t>
  </si>
  <si>
    <t xml:space="preserve">老店小学</t>
  </si>
  <si>
    <t xml:space="preserve">朱云萍</t>
  </si>
  <si>
    <t xml:space="preserve">金塘</t>
  </si>
  <si>
    <t xml:space="preserve">陈华巧</t>
  </si>
  <si>
    <t xml:space="preserve">男</t>
  </si>
  <si>
    <t xml:space="preserve">铅厂</t>
  </si>
  <si>
    <t xml:space="preserve">孔德丽</t>
  </si>
  <si>
    <t xml:space="preserve">大专</t>
  </si>
  <si>
    <t xml:space="preserve">红山</t>
  </si>
  <si>
    <t xml:space="preserve">李玲</t>
  </si>
  <si>
    <t xml:space="preserve">彝</t>
  </si>
  <si>
    <t xml:space="preserve">旅游管理与服务教育</t>
  </si>
  <si>
    <t xml:space="preserve">高中</t>
  </si>
  <si>
    <t xml:space="preserve">东坪镇中学</t>
  </si>
  <si>
    <t xml:space="preserve">陈乾菊</t>
  </si>
  <si>
    <t xml:space="preserve">老店中学</t>
  </si>
  <si>
    <t xml:space="preserve">李静飞</t>
  </si>
  <si>
    <t xml:space="preserve">初中 </t>
  </si>
  <si>
    <t xml:space="preserve">马树中学</t>
  </si>
  <si>
    <t xml:space="preserve">冷贵玲</t>
  </si>
  <si>
    <t xml:space="preserve">代泽燕</t>
  </si>
  <si>
    <t xml:space="preserve">音乐</t>
  </si>
  <si>
    <t xml:space="preserve">药山小学</t>
  </si>
  <si>
    <t xml:space="preserve">刘国旭</t>
  </si>
  <si>
    <t xml:space="preserve">艺术教育专业</t>
  </si>
  <si>
    <t xml:space="preserve">新店中心校</t>
  </si>
  <si>
    <t xml:space="preserve">杨菱琳</t>
  </si>
  <si>
    <t xml:space="preserve">体育教育</t>
  </si>
  <si>
    <t xml:space="preserve">体育</t>
  </si>
  <si>
    <t xml:space="preserve">姚良艳</t>
  </si>
  <si>
    <t xml:space="preserve">严正洪</t>
  </si>
  <si>
    <t xml:space="preserve">杨艳</t>
  </si>
  <si>
    <t xml:space="preserve">李春章</t>
  </si>
  <si>
    <t xml:space="preserve">生物科学</t>
  </si>
  <si>
    <t xml:space="preserve">数学</t>
  </si>
  <si>
    <t xml:space="preserve">东坪小学</t>
  </si>
  <si>
    <t xml:space="preserve">丁大云</t>
  </si>
  <si>
    <t xml:space="preserve">教育管理</t>
  </si>
  <si>
    <t xml:space="preserve">冉龙兰</t>
  </si>
  <si>
    <t xml:space="preserve">信息管理与信息系统</t>
  </si>
  <si>
    <t xml:space="preserve">老店中心校</t>
  </si>
  <si>
    <t xml:space="preserve">唐明伟</t>
  </si>
  <si>
    <t xml:space="preserve">政治</t>
  </si>
  <si>
    <t xml:space="preserve">白鹤滩小学</t>
  </si>
  <si>
    <t xml:space="preserve">肖品国</t>
  </si>
  <si>
    <t xml:space="preserve">历史</t>
  </si>
  <si>
    <t xml:space="preserve">丁大刚</t>
  </si>
  <si>
    <t xml:space="preserve">计算机</t>
  </si>
  <si>
    <t xml:space="preserve">东坪镇中心校</t>
  </si>
  <si>
    <t xml:space="preserve">徐佑聪</t>
  </si>
  <si>
    <t xml:space="preserve">汉族</t>
  </si>
  <si>
    <t xml:space="preserve">会计</t>
  </si>
  <si>
    <t xml:space="preserve">龙艳</t>
  </si>
  <si>
    <t xml:space="preserve">城市管理</t>
  </si>
  <si>
    <t xml:space="preserve">药山镇中心校</t>
  </si>
  <si>
    <t xml:space="preserve">李家俭</t>
  </si>
  <si>
    <t xml:space="preserve">会计学</t>
  </si>
  <si>
    <t xml:space="preserve">东坪中心校</t>
  </si>
  <si>
    <t xml:space="preserve">李有娥</t>
  </si>
  <si>
    <t xml:space="preserve">小学教育</t>
  </si>
  <si>
    <t xml:space="preserve">炉房</t>
  </si>
  <si>
    <t xml:space="preserve">杨昭琼</t>
  </si>
  <si>
    <t xml:space="preserve">艺术设计</t>
  </si>
  <si>
    <t xml:space="preserve">美术</t>
  </si>
  <si>
    <t xml:space="preserve">刘婷</t>
  </si>
  <si>
    <t xml:space="preserve">丁章萍</t>
  </si>
  <si>
    <t xml:space="preserve">方华林</t>
  </si>
  <si>
    <t xml:space="preserve">小河中学</t>
  </si>
  <si>
    <t xml:space="preserve">胡兴英</t>
  </si>
  <si>
    <t xml:space="preserve">化学</t>
  </si>
  <si>
    <t xml:space="preserve">新店中学</t>
  </si>
  <si>
    <t xml:space="preserve">王正富</t>
  </si>
  <si>
    <t xml:space="preserve">六合</t>
  </si>
  <si>
    <t xml:space="preserve">喻国艳</t>
  </si>
  <si>
    <t xml:space="preserve">思想政治教育</t>
  </si>
  <si>
    <t xml:space="preserve">龚兴巧</t>
  </si>
  <si>
    <t xml:space="preserve">工商管理</t>
  </si>
  <si>
    <t xml:space="preserve">小河镇中心校</t>
  </si>
  <si>
    <t xml:space="preserve">曾成昆</t>
  </si>
  <si>
    <t xml:space="preserve">白鹤滩中学</t>
  </si>
  <si>
    <t xml:space="preserve">祁兰芳</t>
  </si>
  <si>
    <t xml:space="preserve">黄秀敏</t>
  </si>
  <si>
    <t xml:space="preserve">英语教育</t>
  </si>
  <si>
    <t xml:space="preserve">徐瑶琴</t>
  </si>
  <si>
    <t xml:space="preserve">陈凤琼</t>
  </si>
  <si>
    <t xml:space="preserve">李容玮</t>
  </si>
  <si>
    <t xml:space="preserve">崇溪中学</t>
  </si>
  <si>
    <t xml:space="preserve">龚伟</t>
  </si>
  <si>
    <t xml:space="preserve">体育与健康教育</t>
  </si>
  <si>
    <t xml:space="preserve">姚希奎</t>
  </si>
  <si>
    <t xml:space="preserve">地理</t>
  </si>
  <si>
    <t xml:space="preserve">高全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方正仿宋_GBK"/>
      <family val="4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9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4" activeCellId="0" sqref="A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8.5"/>
    <col collapsed="false" customWidth="true" hidden="false" outlineLevel="0" max="3" min="3" style="0" width="5.99"/>
    <col collapsed="false" customWidth="true" hidden="false" outlineLevel="0" max="4" min="4" style="0" width="3.36"/>
    <col collapsed="false" customWidth="true" hidden="false" outlineLevel="0" max="5" min="5" style="0" width="3.5"/>
    <col collapsed="false" customWidth="true" hidden="false" outlineLevel="0" max="6" min="6" style="0" width="4.62"/>
    <col collapsed="false" customWidth="true" hidden="false" outlineLevel="0" max="7" min="7" style="2" width="3.5"/>
    <col collapsed="false" customWidth="true" hidden="false" outlineLevel="0" max="8" min="8" style="0" width="4.37"/>
    <col collapsed="false" customWidth="true" hidden="false" outlineLevel="0" max="9" min="9" style="0" width="4.87"/>
    <col collapsed="false" customWidth="true" hidden="false" outlineLevel="0" max="10" min="10" style="0" width="8.36"/>
    <col collapsed="false" customWidth="true" hidden="false" outlineLevel="0" max="11" min="11" style="0" width="6.62"/>
    <col collapsed="false" customWidth="true" hidden="false" outlineLevel="0" max="12" min="12" style="2" width="4.5"/>
    <col collapsed="false" customWidth="true" hidden="false" outlineLevel="0" max="14" min="13" style="0" width="4.12"/>
    <col collapsed="false" customWidth="true" hidden="false" outlineLevel="0" max="15" min="15" style="0" width="3.62"/>
    <col collapsed="false" customWidth="true" hidden="false" outlineLevel="0" max="16" min="16" style="0" width="3.24"/>
    <col collapsed="false" customWidth="true" hidden="false" outlineLevel="0" max="17" min="17" style="0" width="3.99"/>
    <col collapsed="false" customWidth="true" hidden="false" outlineLevel="0" max="18" min="18" style="0" width="3.24"/>
    <col collapsed="false" customWidth="true" hidden="false" outlineLevel="0" max="20" min="19" style="0" width="2.62"/>
    <col collapsed="false" customWidth="true" hidden="false" outlineLevel="0" max="22" min="21" style="0" width="3.12"/>
    <col collapsed="false" customWidth="true" hidden="false" outlineLevel="0" max="23" min="23" style="0" width="3.5"/>
    <col collapsed="false" customWidth="true" hidden="false" outlineLevel="0" max="24" min="24" style="0" width="2.87"/>
    <col collapsed="false" customWidth="true" hidden="false" outlineLevel="0" max="26" min="25" style="0" width="2.99"/>
    <col collapsed="false" customWidth="true" hidden="false" outlineLevel="0" max="27" min="27" style="0" width="2.87"/>
    <col collapsed="false" customWidth="true" hidden="false" outlineLevel="0" max="30" min="28" style="0" width="2.5"/>
    <col collapsed="false" customWidth="true" hidden="false" outlineLevel="0" max="31" min="31" style="0" width="5.74"/>
    <col collapsed="false" customWidth="true" hidden="false" outlineLevel="0" max="32" min="32" style="0" width="4.12"/>
    <col collapsed="false" customWidth="true" hidden="false" outlineLevel="0" max="33" min="33" style="0" width="6.7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2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7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7" t="s">
        <v>19</v>
      </c>
      <c r="T2" s="7"/>
      <c r="U2" s="7"/>
      <c r="V2" s="7" t="s">
        <v>20</v>
      </c>
      <c r="W2" s="7"/>
      <c r="X2" s="7"/>
      <c r="Y2" s="7" t="s">
        <v>21</v>
      </c>
      <c r="Z2" s="7"/>
      <c r="AA2" s="7"/>
      <c r="AB2" s="8" t="s">
        <v>22</v>
      </c>
      <c r="AC2" s="8"/>
      <c r="AD2" s="8"/>
      <c r="AE2" s="9" t="s">
        <v>23</v>
      </c>
      <c r="AF2" s="7" t="s">
        <v>24</v>
      </c>
      <c r="AG2" s="9" t="s">
        <v>25</v>
      </c>
    </row>
    <row r="3" customFormat="false" ht="69.75" hidden="false" customHeight="true" outlineLevel="0" collapsed="false">
      <c r="A3" s="4"/>
      <c r="B3" s="5"/>
      <c r="C3" s="6"/>
      <c r="D3" s="6"/>
      <c r="E3" s="6"/>
      <c r="F3" s="6"/>
      <c r="G3" s="7"/>
      <c r="H3" s="6"/>
      <c r="I3" s="6"/>
      <c r="J3" s="6"/>
      <c r="K3" s="7"/>
      <c r="L3" s="7"/>
      <c r="M3" s="7"/>
      <c r="N3" s="6"/>
      <c r="O3" s="6"/>
      <c r="P3" s="6"/>
      <c r="Q3" s="6"/>
      <c r="R3" s="6"/>
      <c r="S3" s="10" t="n">
        <v>14</v>
      </c>
      <c r="T3" s="10" t="n">
        <v>15</v>
      </c>
      <c r="U3" s="10" t="n">
        <v>16</v>
      </c>
      <c r="V3" s="11" t="n">
        <v>13</v>
      </c>
      <c r="W3" s="12" t="n">
        <v>14</v>
      </c>
      <c r="X3" s="12" t="n">
        <v>15</v>
      </c>
      <c r="Y3" s="11" t="n">
        <v>13</v>
      </c>
      <c r="Z3" s="12" t="n">
        <v>14</v>
      </c>
      <c r="AA3" s="12" t="n">
        <v>15</v>
      </c>
      <c r="AB3" s="10" t="n">
        <v>14</v>
      </c>
      <c r="AC3" s="10" t="n">
        <v>15</v>
      </c>
      <c r="AD3" s="13" t="n">
        <v>16</v>
      </c>
      <c r="AE3" s="9"/>
      <c r="AF3" s="7"/>
      <c r="AG3" s="9"/>
    </row>
    <row r="4" customFormat="false" ht="21.95" hidden="false" customHeight="true" outlineLevel="0" collapsed="false">
      <c r="A4" s="14" t="n">
        <v>1</v>
      </c>
      <c r="B4" s="15" t="s">
        <v>26</v>
      </c>
      <c r="C4" s="15" t="s">
        <v>27</v>
      </c>
      <c r="D4" s="16" t="s">
        <v>28</v>
      </c>
      <c r="E4" s="16" t="s">
        <v>29</v>
      </c>
      <c r="F4" s="16" t="s">
        <v>30</v>
      </c>
      <c r="G4" s="17" t="n">
        <v>1</v>
      </c>
      <c r="H4" s="16" t="s">
        <v>31</v>
      </c>
      <c r="I4" s="16" t="s">
        <v>32</v>
      </c>
      <c r="J4" s="18" t="n">
        <v>39417</v>
      </c>
      <c r="K4" s="15" t="str">
        <f aca="true">TEXT(DATEDIF(J4,NOW(),"y")*100+DATEDIF(J4,NOW(),"ym"),"00年00月")</f>
        <v>18年07月</v>
      </c>
      <c r="L4" s="19" t="n">
        <v>9</v>
      </c>
      <c r="M4" s="15" t="n">
        <f aca="false">(L4-5)*0.3</f>
        <v>1.2</v>
      </c>
      <c r="N4" s="15" t="s">
        <v>32</v>
      </c>
      <c r="O4" s="15" t="s">
        <v>33</v>
      </c>
      <c r="P4" s="15" t="s">
        <v>34</v>
      </c>
      <c r="Q4" s="16" t="n">
        <v>15</v>
      </c>
      <c r="R4" s="16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20" t="n">
        <v>83.5</v>
      </c>
      <c r="AF4" s="16" t="n">
        <f aca="false">M4+R4+S4+T4+U4+V4+W4+X4+Y4+Z4+AA4+AB4+AC4+AD4+G4</f>
        <v>2.2</v>
      </c>
      <c r="AG4" s="16" t="n">
        <f aca="false">AE4+AF4</f>
        <v>85.7</v>
      </c>
    </row>
    <row r="5" customFormat="false" ht="21.95" hidden="false" customHeight="true" outlineLevel="0" collapsed="false">
      <c r="A5" s="14" t="n">
        <v>2</v>
      </c>
      <c r="B5" s="15" t="s">
        <v>35</v>
      </c>
      <c r="C5" s="15" t="s">
        <v>36</v>
      </c>
      <c r="D5" s="16" t="s">
        <v>28</v>
      </c>
      <c r="E5" s="16" t="s">
        <v>29</v>
      </c>
      <c r="F5" s="16" t="s">
        <v>30</v>
      </c>
      <c r="G5" s="17" t="n">
        <v>1</v>
      </c>
      <c r="H5" s="16" t="s">
        <v>37</v>
      </c>
      <c r="I5" s="16" t="s">
        <v>38</v>
      </c>
      <c r="J5" s="18" t="n">
        <v>40544</v>
      </c>
      <c r="K5" s="15" t="str">
        <f aca="true">TEXT(DATEDIF(J5,NOW(),"y")*100+DATEDIF(J5,NOW(),"ym"),"00年00月")</f>
        <v>15年06月</v>
      </c>
      <c r="L5" s="19" t="n">
        <v>6</v>
      </c>
      <c r="M5" s="15" t="n">
        <f aca="false">(L5-5)*0.3</f>
        <v>0.3</v>
      </c>
      <c r="N5" s="15" t="s">
        <v>32</v>
      </c>
      <c r="O5" s="15" t="s">
        <v>33</v>
      </c>
      <c r="P5" s="15" t="s">
        <v>39</v>
      </c>
      <c r="Q5" s="16" t="n">
        <v>19</v>
      </c>
      <c r="R5" s="16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20" t="n">
        <v>82.5</v>
      </c>
      <c r="AF5" s="16" t="n">
        <f aca="false">M5+R5+S5+T5+U5+V5+W5+X5+Y5+Z5+AA5+AB5+AC5+AD5+G5</f>
        <v>1.3</v>
      </c>
      <c r="AG5" s="16" t="n">
        <f aca="false">AE5+AF5</f>
        <v>83.8</v>
      </c>
    </row>
    <row r="6" customFormat="false" ht="21.95" hidden="false" customHeight="true" outlineLevel="0" collapsed="false">
      <c r="A6" s="14" t="n">
        <v>3</v>
      </c>
      <c r="B6" s="21" t="s">
        <v>40</v>
      </c>
      <c r="C6" s="21" t="s">
        <v>41</v>
      </c>
      <c r="D6" s="22" t="s">
        <v>28</v>
      </c>
      <c r="E6" s="22" t="s">
        <v>29</v>
      </c>
      <c r="F6" s="22" t="s">
        <v>42</v>
      </c>
      <c r="G6" s="23" t="n">
        <v>0</v>
      </c>
      <c r="H6" s="22" t="s">
        <v>43</v>
      </c>
      <c r="I6" s="22" t="s">
        <v>32</v>
      </c>
      <c r="J6" s="18" t="n">
        <v>38412</v>
      </c>
      <c r="K6" s="15" t="str">
        <f aca="true">TEXT(DATEDIF(J6,NOW(),"y")*100+DATEDIF(J6,NOW(),"ym"),"00年00月")</f>
        <v>21年04月</v>
      </c>
      <c r="L6" s="24" t="n">
        <v>11</v>
      </c>
      <c r="M6" s="15" t="n">
        <f aca="false">(L6-5)*0.3</f>
        <v>1.8</v>
      </c>
      <c r="N6" s="21" t="s">
        <v>32</v>
      </c>
      <c r="O6" s="21" t="s">
        <v>33</v>
      </c>
      <c r="P6" s="21" t="s">
        <v>34</v>
      </c>
      <c r="Q6" s="22" t="n">
        <v>20</v>
      </c>
      <c r="R6" s="22"/>
      <c r="S6" s="21"/>
      <c r="T6" s="21"/>
      <c r="U6" s="21"/>
      <c r="V6" s="21" t="n">
        <v>1</v>
      </c>
      <c r="W6" s="21"/>
      <c r="X6" s="21" t="n">
        <v>1</v>
      </c>
      <c r="Y6" s="21"/>
      <c r="Z6" s="21"/>
      <c r="AA6" s="21"/>
      <c r="AB6" s="21"/>
      <c r="AC6" s="21"/>
      <c r="AD6" s="21"/>
      <c r="AE6" s="20" t="n">
        <v>80</v>
      </c>
      <c r="AF6" s="16" t="n">
        <f aca="false">M6+R6+S6+T6+U6+V6+W6+X6+Y6+Z6+AA6+AB6+AC6+AD6+G6</f>
        <v>3.8</v>
      </c>
      <c r="AG6" s="16" t="n">
        <f aca="false">AE6+AF6</f>
        <v>83.8</v>
      </c>
    </row>
    <row r="7" customFormat="false" ht="21.95" hidden="false" customHeight="true" outlineLevel="0" collapsed="false">
      <c r="A7" s="14" t="n">
        <v>4</v>
      </c>
      <c r="B7" s="21" t="s">
        <v>44</v>
      </c>
      <c r="C7" s="21" t="s">
        <v>45</v>
      </c>
      <c r="D7" s="22" t="s">
        <v>28</v>
      </c>
      <c r="E7" s="22" t="s">
        <v>29</v>
      </c>
      <c r="F7" s="22" t="s">
        <v>30</v>
      </c>
      <c r="G7" s="23" t="n">
        <v>1</v>
      </c>
      <c r="H7" s="22" t="s">
        <v>31</v>
      </c>
      <c r="I7" s="22" t="s">
        <v>38</v>
      </c>
      <c r="J7" s="18" t="n">
        <v>39692</v>
      </c>
      <c r="K7" s="15" t="str">
        <f aca="true">TEXT(DATEDIF(J7,NOW(),"y")*100+DATEDIF(J7,NOW(),"ym"),"00年00月")</f>
        <v>17年10月</v>
      </c>
      <c r="L7" s="24" t="n">
        <v>8</v>
      </c>
      <c r="M7" s="15" t="n">
        <f aca="false">(L7-5)*0.3</f>
        <v>0.9</v>
      </c>
      <c r="N7" s="21" t="s">
        <v>32</v>
      </c>
      <c r="O7" s="21" t="s">
        <v>33</v>
      </c>
      <c r="P7" s="21" t="s">
        <v>34</v>
      </c>
      <c r="Q7" s="22" t="n">
        <v>12</v>
      </c>
      <c r="R7" s="22"/>
      <c r="S7" s="21"/>
      <c r="T7" s="21"/>
      <c r="U7" s="21"/>
      <c r="V7" s="21"/>
      <c r="W7" s="21" t="n">
        <v>1</v>
      </c>
      <c r="X7" s="21"/>
      <c r="Y7" s="21"/>
      <c r="Z7" s="21"/>
      <c r="AA7" s="21"/>
      <c r="AB7" s="21"/>
      <c r="AC7" s="21"/>
      <c r="AD7" s="21"/>
      <c r="AE7" s="20" t="n">
        <v>80.5</v>
      </c>
      <c r="AF7" s="16" t="n">
        <f aca="false">M7+R7+S7+T7+U7+V7+W7+X7+Y7+Z7+AA7+AB7+AC7+AD7+G7</f>
        <v>2.9</v>
      </c>
      <c r="AG7" s="16" t="n">
        <f aca="false">AE7+AF7</f>
        <v>83.4</v>
      </c>
    </row>
    <row r="8" customFormat="false" ht="21.95" hidden="false" customHeight="true" outlineLevel="0" collapsed="false">
      <c r="A8" s="14" t="n">
        <v>5</v>
      </c>
      <c r="B8" s="15" t="s">
        <v>46</v>
      </c>
      <c r="C8" s="15" t="s">
        <v>47</v>
      </c>
      <c r="D8" s="16" t="s">
        <v>28</v>
      </c>
      <c r="E8" s="16" t="s">
        <v>29</v>
      </c>
      <c r="F8" s="16" t="s">
        <v>30</v>
      </c>
      <c r="G8" s="17" t="n">
        <v>1</v>
      </c>
      <c r="H8" s="16" t="s">
        <v>31</v>
      </c>
      <c r="I8" s="16" t="s">
        <v>38</v>
      </c>
      <c r="J8" s="18" t="n">
        <v>39692</v>
      </c>
      <c r="K8" s="15" t="str">
        <f aca="true">TEXT(DATEDIF(J8,NOW(),"y")*100+DATEDIF(J8,NOW(),"ym"),"00年00月")</f>
        <v>17年10月</v>
      </c>
      <c r="L8" s="19" t="n">
        <v>8</v>
      </c>
      <c r="M8" s="15" t="n">
        <f aca="false">(L8-5)*0.3</f>
        <v>0.9</v>
      </c>
      <c r="N8" s="15" t="s">
        <v>32</v>
      </c>
      <c r="O8" s="15" t="s">
        <v>33</v>
      </c>
      <c r="P8" s="15" t="s">
        <v>39</v>
      </c>
      <c r="Q8" s="16" t="n">
        <v>24</v>
      </c>
      <c r="R8" s="16"/>
      <c r="S8" s="15"/>
      <c r="T8" s="15"/>
      <c r="U8" s="15"/>
      <c r="V8" s="15"/>
      <c r="W8" s="15" t="n">
        <v>1</v>
      </c>
      <c r="X8" s="15" t="n">
        <v>1</v>
      </c>
      <c r="Y8" s="15"/>
      <c r="Z8" s="15"/>
      <c r="AA8" s="15"/>
      <c r="AB8" s="15"/>
      <c r="AC8" s="15"/>
      <c r="AD8" s="15"/>
      <c r="AE8" s="20" t="n">
        <v>78.5</v>
      </c>
      <c r="AF8" s="16" t="n">
        <f aca="false">M8+R8+S8+T8+U8+V8+W8+X8+Y8+Z8+AA8+AB8+AC8+AD8+G8</f>
        <v>3.9</v>
      </c>
      <c r="AG8" s="16" t="n">
        <f aca="false">AE8+AF8</f>
        <v>82.4</v>
      </c>
    </row>
    <row r="9" customFormat="false" ht="21.95" hidden="false" customHeight="true" outlineLevel="0" collapsed="false">
      <c r="A9" s="14" t="n">
        <v>6</v>
      </c>
      <c r="B9" s="25" t="s">
        <v>48</v>
      </c>
      <c r="C9" s="25" t="s">
        <v>49</v>
      </c>
      <c r="D9" s="26" t="s">
        <v>28</v>
      </c>
      <c r="E9" s="26" t="s">
        <v>29</v>
      </c>
      <c r="F9" s="26" t="s">
        <v>30</v>
      </c>
      <c r="G9" s="27" t="n">
        <v>1</v>
      </c>
      <c r="H9" s="26" t="s">
        <v>31</v>
      </c>
      <c r="I9" s="26" t="s">
        <v>38</v>
      </c>
      <c r="J9" s="28" t="n">
        <v>39692</v>
      </c>
      <c r="K9" s="29" t="str">
        <f aca="true">TEXT(DATEDIF(J9,NOW(),"y")*100+DATEDIF(J9,NOW(),"ym"),"00年00月")</f>
        <v>17年10月</v>
      </c>
      <c r="L9" s="30" t="n">
        <v>8</v>
      </c>
      <c r="M9" s="29" t="n">
        <f aca="false">(L9-5)*0.3</f>
        <v>0.9</v>
      </c>
      <c r="N9" s="25" t="s">
        <v>32</v>
      </c>
      <c r="O9" s="25" t="s">
        <v>33</v>
      </c>
      <c r="P9" s="25" t="s">
        <v>39</v>
      </c>
      <c r="Q9" s="26" t="n">
        <v>1</v>
      </c>
      <c r="R9" s="26" t="n">
        <v>5</v>
      </c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31" t="n">
        <v>75</v>
      </c>
      <c r="AF9" s="32" t="n">
        <f aca="false">M9+R9+S9+T9+U9+V9+W9+X9+Y9+Z9+AA9+AB9+AC9+AD9+G9</f>
        <v>6.9</v>
      </c>
      <c r="AG9" s="32" t="n">
        <f aca="false">AE9+AF9</f>
        <v>81.9</v>
      </c>
    </row>
    <row r="10" customFormat="false" ht="20.1" hidden="false" customHeight="true" outlineLevel="0" collapsed="false">
      <c r="A10" s="14" t="n">
        <v>7</v>
      </c>
      <c r="B10" s="25" t="s">
        <v>50</v>
      </c>
      <c r="C10" s="25" t="s">
        <v>51</v>
      </c>
      <c r="D10" s="26" t="s">
        <v>52</v>
      </c>
      <c r="E10" s="26" t="s">
        <v>29</v>
      </c>
      <c r="F10" s="26" t="s">
        <v>30</v>
      </c>
      <c r="G10" s="27" t="n">
        <v>1</v>
      </c>
      <c r="H10" s="26" t="s">
        <v>31</v>
      </c>
      <c r="I10" s="26" t="s">
        <v>32</v>
      </c>
      <c r="J10" s="28" t="n">
        <v>36739</v>
      </c>
      <c r="K10" s="29" t="str">
        <f aca="true">TEXT(DATEDIF(J10,NOW(),"y")*100+DATEDIF(J10,NOW(),"ym"),"00年00月")</f>
        <v>25年11月</v>
      </c>
      <c r="L10" s="30" t="n">
        <v>16</v>
      </c>
      <c r="M10" s="29" t="n">
        <f aca="false">(L10-5)*0.3</f>
        <v>3.3</v>
      </c>
      <c r="N10" s="25" t="s">
        <v>32</v>
      </c>
      <c r="O10" s="25" t="s">
        <v>33</v>
      </c>
      <c r="P10" s="25" t="s">
        <v>34</v>
      </c>
      <c r="Q10" s="26" t="n">
        <v>26</v>
      </c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31" t="n">
        <v>77</v>
      </c>
      <c r="AF10" s="32" t="n">
        <f aca="false">M10+R10+S10+T10+U10+V10+W10+X10+Y10+Z10+AA10+AB10+AC10+AD10+G10</f>
        <v>4.3</v>
      </c>
      <c r="AG10" s="32" t="n">
        <f aca="false">AE10+AF10</f>
        <v>81.3</v>
      </c>
    </row>
    <row r="11" customFormat="false" ht="20.1" hidden="false" customHeight="true" outlineLevel="0" collapsed="false">
      <c r="A11" s="14" t="n">
        <v>8</v>
      </c>
      <c r="B11" s="33" t="s">
        <v>53</v>
      </c>
      <c r="C11" s="33" t="s">
        <v>54</v>
      </c>
      <c r="D11" s="34" t="s">
        <v>28</v>
      </c>
      <c r="E11" s="34" t="s">
        <v>29</v>
      </c>
      <c r="F11" s="34" t="s">
        <v>55</v>
      </c>
      <c r="G11" s="35" t="n">
        <v>0</v>
      </c>
      <c r="H11" s="34" t="s">
        <v>33</v>
      </c>
      <c r="I11" s="34" t="s">
        <v>38</v>
      </c>
      <c r="J11" s="28" t="n">
        <v>40787</v>
      </c>
      <c r="K11" s="33" t="str">
        <f aca="true">TEXT(DATEDIF(J11,NOW(),"y")*100+DATEDIF(J11,NOW(),"ym"),"00年00月")</f>
        <v>14年10月</v>
      </c>
      <c r="L11" s="36" t="n">
        <v>5</v>
      </c>
      <c r="M11" s="33" t="n">
        <f aca="false">(L11-5)*0.3</f>
        <v>0</v>
      </c>
      <c r="N11" s="33" t="s">
        <v>32</v>
      </c>
      <c r="O11" s="33" t="s">
        <v>33</v>
      </c>
      <c r="P11" s="33"/>
      <c r="Q11" s="34" t="n">
        <v>7</v>
      </c>
      <c r="R11" s="34"/>
      <c r="S11" s="33"/>
      <c r="T11" s="33"/>
      <c r="U11" s="33"/>
      <c r="V11" s="33" t="n">
        <v>1</v>
      </c>
      <c r="W11" s="33"/>
      <c r="X11" s="33"/>
      <c r="Y11" s="33"/>
      <c r="Z11" s="33"/>
      <c r="AA11" s="33"/>
      <c r="AB11" s="33"/>
      <c r="AC11" s="33"/>
      <c r="AD11" s="33"/>
      <c r="AE11" s="31" t="n">
        <v>77.5</v>
      </c>
      <c r="AF11" s="34" t="n">
        <f aca="false">M11+R11+S11+T11+U11+V11+W11+X11+Y11+Z11+AA11+AB11+AC11+AD11+G11</f>
        <v>1</v>
      </c>
      <c r="AG11" s="34" t="n">
        <f aca="false">AE11+AF11</f>
        <v>78.5</v>
      </c>
    </row>
    <row r="12" customFormat="false" ht="20.1" hidden="false" customHeight="true" outlineLevel="0" collapsed="false">
      <c r="A12" s="14" t="n">
        <v>9</v>
      </c>
      <c r="B12" s="25" t="s">
        <v>56</v>
      </c>
      <c r="C12" s="25" t="s">
        <v>57</v>
      </c>
      <c r="D12" s="26" t="s">
        <v>28</v>
      </c>
      <c r="E12" s="26" t="s">
        <v>58</v>
      </c>
      <c r="F12" s="26" t="s">
        <v>30</v>
      </c>
      <c r="G12" s="27" t="n">
        <v>1</v>
      </c>
      <c r="H12" s="26" t="s">
        <v>59</v>
      </c>
      <c r="I12" s="26" t="s">
        <v>60</v>
      </c>
      <c r="J12" s="28" t="n">
        <v>39692</v>
      </c>
      <c r="K12" s="33" t="str">
        <f aca="true">TEXT(DATEDIF(J12,NOW(),"y")*100+DATEDIF(J12,NOW(),"ym"),"00年00月")</f>
        <v>17年10月</v>
      </c>
      <c r="L12" s="30" t="n">
        <v>8</v>
      </c>
      <c r="M12" s="33" t="n">
        <f aca="false">(L12-5)*0.3</f>
        <v>0.9</v>
      </c>
      <c r="N12" s="25" t="s">
        <v>32</v>
      </c>
      <c r="O12" s="25" t="s">
        <v>33</v>
      </c>
      <c r="P12" s="25"/>
      <c r="Q12" s="26" t="n">
        <v>66</v>
      </c>
      <c r="R12" s="26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31" t="n">
        <v>76.5</v>
      </c>
      <c r="AF12" s="34" t="n">
        <f aca="false">M12+R12+S12+T12+U12+V12+W12+X12+Y12+Z12+AA12+AB12+AC12+AD12+G12</f>
        <v>1.9</v>
      </c>
      <c r="AG12" s="34" t="n">
        <f aca="false">AE12+AF12</f>
        <v>78.4</v>
      </c>
    </row>
    <row r="13" customFormat="false" ht="20.1" hidden="false" customHeight="true" outlineLevel="0" collapsed="false">
      <c r="A13" s="14" t="n">
        <v>10</v>
      </c>
      <c r="B13" s="33" t="s">
        <v>61</v>
      </c>
      <c r="C13" s="33" t="s">
        <v>62</v>
      </c>
      <c r="D13" s="34" t="s">
        <v>28</v>
      </c>
      <c r="E13" s="34" t="s">
        <v>29</v>
      </c>
      <c r="F13" s="34" t="s">
        <v>55</v>
      </c>
      <c r="G13" s="35" t="n">
        <v>0</v>
      </c>
      <c r="H13" s="34" t="s">
        <v>33</v>
      </c>
      <c r="I13" s="34" t="s">
        <v>38</v>
      </c>
      <c r="J13" s="28" t="n">
        <v>40787</v>
      </c>
      <c r="K13" s="33" t="str">
        <f aca="true">TEXT(DATEDIF(J13,NOW(),"y")*100+DATEDIF(J13,NOW(),"ym"),"00年00月")</f>
        <v>14年10月</v>
      </c>
      <c r="L13" s="36" t="n">
        <v>5</v>
      </c>
      <c r="M13" s="33" t="n">
        <f aca="false">(L13-5)*0.3</f>
        <v>0</v>
      </c>
      <c r="N13" s="33" t="s">
        <v>32</v>
      </c>
      <c r="O13" s="33" t="s">
        <v>33</v>
      </c>
      <c r="P13" s="33"/>
      <c r="Q13" s="34" t="n">
        <v>28</v>
      </c>
      <c r="R13" s="34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1" t="n">
        <v>78</v>
      </c>
      <c r="AF13" s="34" t="n">
        <f aca="false">M13+R13+S13+T13+U13+V13+W13+X13+Y13+Z13+AA13+AB13+AC13+AD13+G13</f>
        <v>0</v>
      </c>
      <c r="AG13" s="34" t="n">
        <f aca="false">AE13+AF13</f>
        <v>78</v>
      </c>
    </row>
    <row r="14" customFormat="false" ht="20.1" hidden="false" customHeight="true" outlineLevel="0" collapsed="false">
      <c r="A14" s="14" t="n">
        <v>11</v>
      </c>
      <c r="B14" s="21" t="s">
        <v>63</v>
      </c>
      <c r="C14" s="21" t="s">
        <v>64</v>
      </c>
      <c r="D14" s="22" t="s">
        <v>28</v>
      </c>
      <c r="E14" s="22" t="s">
        <v>29</v>
      </c>
      <c r="F14" s="22" t="s">
        <v>30</v>
      </c>
      <c r="G14" s="23" t="n">
        <v>1</v>
      </c>
      <c r="H14" s="22" t="s">
        <v>43</v>
      </c>
      <c r="I14" s="22" t="s">
        <v>65</v>
      </c>
      <c r="J14" s="18" t="n">
        <v>37865</v>
      </c>
      <c r="K14" s="15" t="str">
        <f aca="true">TEXT(DATEDIF(J14,NOW(),"y")*100+DATEDIF(J14,NOW(),"ym"),"00年00月")</f>
        <v>22年10月</v>
      </c>
      <c r="L14" s="24" t="n">
        <v>13</v>
      </c>
      <c r="M14" s="15" t="n">
        <f aca="false">(L14-5)*0.3</f>
        <v>2.4</v>
      </c>
      <c r="N14" s="21" t="s">
        <v>32</v>
      </c>
      <c r="O14" s="21" t="s">
        <v>43</v>
      </c>
      <c r="P14" s="21" t="s">
        <v>39</v>
      </c>
      <c r="Q14" s="22" t="n">
        <v>37</v>
      </c>
      <c r="R14" s="22"/>
      <c r="S14" s="21"/>
      <c r="T14" s="21"/>
      <c r="U14" s="21"/>
      <c r="V14" s="21" t="n">
        <v>1</v>
      </c>
      <c r="W14" s="21"/>
      <c r="X14" s="21"/>
      <c r="Y14" s="21"/>
      <c r="Z14" s="21"/>
      <c r="AA14" s="21" t="n">
        <v>2</v>
      </c>
      <c r="AB14" s="21"/>
      <c r="AC14" s="21"/>
      <c r="AD14" s="21"/>
      <c r="AE14" s="20" t="n">
        <v>91</v>
      </c>
      <c r="AF14" s="16" t="n">
        <f aca="false">M14+R14+S14+T14+U14+V14+W14+X14+Y14+Z14+AA14+AB14+AC14+AD14+G14</f>
        <v>6.4</v>
      </c>
      <c r="AG14" s="16" t="n">
        <f aca="false">AE14+AF14</f>
        <v>97.4</v>
      </c>
    </row>
    <row r="15" customFormat="false" ht="20.1" hidden="false" customHeight="true" outlineLevel="0" collapsed="false">
      <c r="A15" s="14" t="n">
        <v>12</v>
      </c>
      <c r="B15" s="25" t="s">
        <v>66</v>
      </c>
      <c r="C15" s="25" t="s">
        <v>67</v>
      </c>
      <c r="D15" s="26" t="s">
        <v>28</v>
      </c>
      <c r="E15" s="26" t="s">
        <v>29</v>
      </c>
      <c r="F15" s="26" t="s">
        <v>42</v>
      </c>
      <c r="G15" s="27" t="n">
        <v>0</v>
      </c>
      <c r="H15" s="26" t="s">
        <v>43</v>
      </c>
      <c r="I15" s="26" t="s">
        <v>38</v>
      </c>
      <c r="J15" s="28" t="n">
        <v>40603</v>
      </c>
      <c r="K15" s="25" t="str">
        <f aca="true">TEXT(DATEDIF(J15,NOW(),"y")*100+DATEDIF(J15,NOW(),"ym"),"00年00月")</f>
        <v>15年04月</v>
      </c>
      <c r="L15" s="30" t="n">
        <v>5</v>
      </c>
      <c r="M15" s="33" t="n">
        <f aca="false">(L15-5)*0.3</f>
        <v>0</v>
      </c>
      <c r="N15" s="25" t="s">
        <v>32</v>
      </c>
      <c r="O15" s="25" t="s">
        <v>43</v>
      </c>
      <c r="P15" s="25"/>
      <c r="Q15" s="26" t="n">
        <v>26</v>
      </c>
      <c r="R15" s="26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31" t="n">
        <v>88.5</v>
      </c>
      <c r="AF15" s="34" t="n">
        <f aca="false">M15+R15+S15+T15+U15+V15+W15+X15+Y15+Z15+AA15+AB15+AC15+AD15+G15</f>
        <v>0</v>
      </c>
      <c r="AG15" s="34" t="n">
        <f aca="false">AE15+AF15</f>
        <v>88.5</v>
      </c>
    </row>
    <row r="16" customFormat="false" ht="20.1" hidden="false" customHeight="true" outlineLevel="0" collapsed="false">
      <c r="A16" s="14" t="n">
        <v>13</v>
      </c>
      <c r="B16" s="25" t="s">
        <v>35</v>
      </c>
      <c r="C16" s="21" t="s">
        <v>68</v>
      </c>
      <c r="D16" s="22" t="s">
        <v>28</v>
      </c>
      <c r="E16" s="22" t="s">
        <v>29</v>
      </c>
      <c r="F16" s="22" t="s">
        <v>30</v>
      </c>
      <c r="G16" s="23" t="n">
        <v>1</v>
      </c>
      <c r="H16" s="22" t="s">
        <v>69</v>
      </c>
      <c r="I16" s="22" t="s">
        <v>60</v>
      </c>
      <c r="J16" s="18" t="n">
        <v>41122</v>
      </c>
      <c r="K16" s="21" t="str">
        <f aca="true">TEXT(DATEDIF(J16,NOW(),"y")*100+DATEDIF(J16,NOW(),"ym"),"00年00月")</f>
        <v>13年11月</v>
      </c>
      <c r="L16" s="24" t="n">
        <v>4</v>
      </c>
      <c r="M16" s="15" t="n">
        <v>0</v>
      </c>
      <c r="N16" s="21" t="s">
        <v>32</v>
      </c>
      <c r="O16" s="21" t="s">
        <v>69</v>
      </c>
      <c r="P16" s="21" t="s">
        <v>39</v>
      </c>
      <c r="Q16" s="22" t="n">
        <v>56</v>
      </c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0" t="n">
        <v>97</v>
      </c>
      <c r="AF16" s="16" t="n">
        <f aca="false">M16+R16+S16+T16+U16+V16+W16+X16+Y16+Z16+AA16+AB16+AC16+AD16+G16</f>
        <v>1</v>
      </c>
      <c r="AG16" s="16" t="n">
        <f aca="false">AE16+AF16</f>
        <v>98</v>
      </c>
    </row>
    <row r="17" s="40" customFormat="true" ht="20.1" hidden="false" customHeight="true" outlineLevel="0" collapsed="false">
      <c r="A17" s="14" t="n">
        <v>14</v>
      </c>
      <c r="B17" s="25" t="s">
        <v>70</v>
      </c>
      <c r="C17" s="25" t="s">
        <v>71</v>
      </c>
      <c r="D17" s="26" t="s">
        <v>52</v>
      </c>
      <c r="E17" s="26" t="s">
        <v>29</v>
      </c>
      <c r="F17" s="26" t="s">
        <v>30</v>
      </c>
      <c r="G17" s="37" t="n">
        <v>1</v>
      </c>
      <c r="H17" s="26" t="s">
        <v>72</v>
      </c>
      <c r="I17" s="26" t="s">
        <v>38</v>
      </c>
      <c r="J17" s="38" t="n">
        <v>40452</v>
      </c>
      <c r="K17" s="25" t="str">
        <f aca="true">TEXT(DATEDIF(J17,NOW(),"y")*100+DATEDIF(J17,NOW(),"ym"),"00年00月")</f>
        <v>15年09月</v>
      </c>
      <c r="L17" s="39" t="n">
        <v>7</v>
      </c>
      <c r="M17" s="33" t="n">
        <f aca="false">(L17-5)*0.3</f>
        <v>0.6</v>
      </c>
      <c r="N17" s="25" t="s">
        <v>32</v>
      </c>
      <c r="O17" s="25" t="s">
        <v>69</v>
      </c>
      <c r="P17" s="25" t="s">
        <v>39</v>
      </c>
      <c r="Q17" s="26" t="n">
        <v>63</v>
      </c>
      <c r="R17" s="26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31" t="n">
        <v>91</v>
      </c>
      <c r="AF17" s="34" t="n">
        <f aca="false">M17+R17+S17+T17+U17+V17+W17+X17+Y17+Z17+AA17+AB17+AC17+AD17+G17</f>
        <v>1.6</v>
      </c>
      <c r="AG17" s="34" t="n">
        <f aca="false">AE17+AF17</f>
        <v>92.6</v>
      </c>
      <c r="AH17" s="0"/>
    </row>
    <row r="18" customFormat="false" ht="20.1" hidden="false" customHeight="true" outlineLevel="0" collapsed="false">
      <c r="A18" s="14" t="n">
        <v>17</v>
      </c>
      <c r="B18" s="41" t="s">
        <v>73</v>
      </c>
      <c r="C18" s="41" t="s">
        <v>74</v>
      </c>
      <c r="D18" s="42" t="s">
        <v>28</v>
      </c>
      <c r="E18" s="42" t="s">
        <v>29</v>
      </c>
      <c r="F18" s="42" t="s">
        <v>30</v>
      </c>
      <c r="G18" s="43" t="n">
        <v>1</v>
      </c>
      <c r="H18" s="22" t="s">
        <v>75</v>
      </c>
      <c r="I18" s="16" t="s">
        <v>32</v>
      </c>
      <c r="J18" s="18" t="n">
        <v>37135</v>
      </c>
      <c r="K18" s="15" t="str">
        <f aca="true">TEXT(DATEDIF(J18,NOW(),"y")*100+DATEDIF(J18,NOW(),"ym"),"00年00月")</f>
        <v>24年10月</v>
      </c>
      <c r="L18" s="19" t="n">
        <v>15</v>
      </c>
      <c r="M18" s="15" t="n">
        <f aca="false">(L18-5)*0.3</f>
        <v>3</v>
      </c>
      <c r="N18" s="15" t="s">
        <v>32</v>
      </c>
      <c r="O18" s="15" t="s">
        <v>76</v>
      </c>
      <c r="P18" s="15"/>
      <c r="Q18" s="16" t="n">
        <v>44</v>
      </c>
      <c r="R18" s="16"/>
      <c r="S18" s="15"/>
      <c r="T18" s="15"/>
      <c r="U18" s="15"/>
      <c r="V18" s="15" t="n">
        <v>1</v>
      </c>
      <c r="W18" s="15"/>
      <c r="X18" s="15"/>
      <c r="Y18" s="15"/>
      <c r="Z18" s="15"/>
      <c r="AA18" s="15"/>
      <c r="AB18" s="15"/>
      <c r="AC18" s="15"/>
      <c r="AD18" s="15"/>
      <c r="AE18" s="20" t="n">
        <v>83</v>
      </c>
      <c r="AF18" s="16" t="n">
        <f aca="false">M18+R18+S18+T18+U18+V18+W18+X18+Y18+Z18+AA18+AB18+AC18+AD18+G18</f>
        <v>5</v>
      </c>
      <c r="AG18" s="16" t="n">
        <f aca="false">AE18+AF18</f>
        <v>88</v>
      </c>
    </row>
    <row r="19" customFormat="false" ht="20.1" hidden="false" customHeight="true" outlineLevel="0" collapsed="false">
      <c r="A19" s="14" t="n">
        <v>15</v>
      </c>
      <c r="B19" s="21" t="s">
        <v>48</v>
      </c>
      <c r="C19" s="21" t="s">
        <v>77</v>
      </c>
      <c r="D19" s="22" t="s">
        <v>28</v>
      </c>
      <c r="E19" s="22" t="s">
        <v>29</v>
      </c>
      <c r="F19" s="22" t="s">
        <v>30</v>
      </c>
      <c r="G19" s="23" t="n">
        <v>1</v>
      </c>
      <c r="H19" s="22" t="s">
        <v>76</v>
      </c>
      <c r="I19" s="22" t="s">
        <v>38</v>
      </c>
      <c r="J19" s="18" t="n">
        <v>39692</v>
      </c>
      <c r="K19" s="21" t="str">
        <f aca="true">TEXT(DATEDIF(J19,NOW(),"y")*100+DATEDIF(J19,NOW(),"ym"),"00年00月")</f>
        <v>17年10月</v>
      </c>
      <c r="L19" s="24" t="n">
        <v>8</v>
      </c>
      <c r="M19" s="15" t="n">
        <f aca="false">(L19-5)*0.3</f>
        <v>0.9</v>
      </c>
      <c r="N19" s="21" t="s">
        <v>32</v>
      </c>
      <c r="O19" s="21" t="s">
        <v>76</v>
      </c>
      <c r="P19" s="21" t="s">
        <v>39</v>
      </c>
      <c r="Q19" s="22" t="n">
        <v>14</v>
      </c>
      <c r="R19" s="22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0" t="n">
        <v>84</v>
      </c>
      <c r="AF19" s="16" t="n">
        <f aca="false">M19+R19+S19+T19+U19+V19+W19+X19+Y19+Z19+AA19+AB19+AC19+AD19+G19</f>
        <v>1.9</v>
      </c>
      <c r="AG19" s="16" t="n">
        <f aca="false">AE19+AF19</f>
        <v>85.9</v>
      </c>
    </row>
    <row r="20" customFormat="false" ht="20.1" hidden="false" customHeight="true" outlineLevel="0" collapsed="false">
      <c r="A20" s="14" t="n">
        <v>18</v>
      </c>
      <c r="B20" s="25" t="s">
        <v>48</v>
      </c>
      <c r="C20" s="25" t="s">
        <v>78</v>
      </c>
      <c r="D20" s="26" t="s">
        <v>52</v>
      </c>
      <c r="E20" s="26" t="s">
        <v>29</v>
      </c>
      <c r="F20" s="26" t="s">
        <v>30</v>
      </c>
      <c r="G20" s="27" t="n">
        <v>1</v>
      </c>
      <c r="H20" s="26" t="s">
        <v>75</v>
      </c>
      <c r="I20" s="26" t="s">
        <v>38</v>
      </c>
      <c r="J20" s="28" t="n">
        <v>40544</v>
      </c>
      <c r="K20" s="25" t="str">
        <f aca="true">TEXT(DATEDIF(J20,NOW(),"y")*100+DATEDIF(J20,NOW(),"ym"),"00年00月")</f>
        <v>15年06月</v>
      </c>
      <c r="L20" s="30" t="n">
        <v>6</v>
      </c>
      <c r="M20" s="33" t="n">
        <f aca="false">(L20-5)*0.3</f>
        <v>0.3</v>
      </c>
      <c r="N20" s="25" t="s">
        <v>32</v>
      </c>
      <c r="O20" s="25" t="s">
        <v>76</v>
      </c>
      <c r="P20" s="25" t="s">
        <v>39</v>
      </c>
      <c r="Q20" s="26" t="n">
        <v>36</v>
      </c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31" t="n">
        <v>81</v>
      </c>
      <c r="AF20" s="34" t="n">
        <f aca="false">M20+R20+S20+T20+U20+V20+W20+X20+Y20+Z20+AA20+AB20+AC20+AD20+G20</f>
        <v>1.3</v>
      </c>
      <c r="AG20" s="34" t="n">
        <f aca="false">AE20+AF20</f>
        <v>82.3</v>
      </c>
    </row>
    <row r="21" customFormat="false" ht="20.1" hidden="false" customHeight="true" outlineLevel="0" collapsed="false">
      <c r="A21" s="14" t="n">
        <v>16</v>
      </c>
      <c r="B21" s="25" t="s">
        <v>26</v>
      </c>
      <c r="C21" s="25" t="s">
        <v>79</v>
      </c>
      <c r="D21" s="26" t="s">
        <v>28</v>
      </c>
      <c r="E21" s="26" t="s">
        <v>29</v>
      </c>
      <c r="F21" s="26" t="s">
        <v>30</v>
      </c>
      <c r="G21" s="27" t="n">
        <v>1</v>
      </c>
      <c r="H21" s="26" t="s">
        <v>75</v>
      </c>
      <c r="I21" s="26" t="s">
        <v>60</v>
      </c>
      <c r="J21" s="28" t="n">
        <v>40422</v>
      </c>
      <c r="K21" s="25" t="str">
        <f aca="true">TEXT(DATEDIF(J21,NOW(),"y")*100+DATEDIF(J21,NOW(),"ym"),"00年00月")</f>
        <v>15年10月</v>
      </c>
      <c r="L21" s="30" t="n">
        <v>6</v>
      </c>
      <c r="M21" s="33" t="n">
        <f aca="false">(L21-5)*0.3</f>
        <v>0.3</v>
      </c>
      <c r="N21" s="25" t="s">
        <v>32</v>
      </c>
      <c r="O21" s="25" t="s">
        <v>76</v>
      </c>
      <c r="P21" s="25" t="s">
        <v>39</v>
      </c>
      <c r="Q21" s="26" t="n">
        <v>65</v>
      </c>
      <c r="R21" s="26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31" t="n">
        <v>79</v>
      </c>
      <c r="AF21" s="34" t="n">
        <f aca="false">M21+R21+S21+T21+U21+V21+W21+X21+Y21+Z21+AA21+AB21+AC21+AD21+G21</f>
        <v>1.3</v>
      </c>
      <c r="AG21" s="34" t="n">
        <f aca="false">AE21+AF21</f>
        <v>80.3</v>
      </c>
    </row>
    <row r="22" customFormat="false" ht="20.1" hidden="false" customHeight="true" outlineLevel="0" collapsed="false">
      <c r="A22" s="14" t="n">
        <v>19</v>
      </c>
      <c r="B22" s="15" t="s">
        <v>44</v>
      </c>
      <c r="C22" s="15" t="s">
        <v>80</v>
      </c>
      <c r="D22" s="16" t="s">
        <v>28</v>
      </c>
      <c r="E22" s="16" t="s">
        <v>29</v>
      </c>
      <c r="F22" s="16" t="s">
        <v>30</v>
      </c>
      <c r="G22" s="17" t="n">
        <v>1</v>
      </c>
      <c r="H22" s="16" t="s">
        <v>81</v>
      </c>
      <c r="I22" s="16" t="s">
        <v>60</v>
      </c>
      <c r="J22" s="18" t="n">
        <v>41153</v>
      </c>
      <c r="K22" s="15" t="str">
        <f aca="true">TEXT(DATEDIF(J22,NOW(),"y")*100+DATEDIF(J22,NOW(),"ym"),"00年00月")</f>
        <v>13年10月</v>
      </c>
      <c r="L22" s="19" t="n">
        <v>4</v>
      </c>
      <c r="M22" s="15" t="n">
        <v>0</v>
      </c>
      <c r="N22" s="15" t="s">
        <v>32</v>
      </c>
      <c r="O22" s="15" t="s">
        <v>82</v>
      </c>
      <c r="P22" s="15" t="s">
        <v>39</v>
      </c>
      <c r="Q22" s="16" t="n">
        <v>1</v>
      </c>
      <c r="R22" s="16" t="n">
        <v>5</v>
      </c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20" t="n">
        <v>98</v>
      </c>
      <c r="AF22" s="16" t="n">
        <f aca="false">M22+R22+S22+T22+U22+V22+W22+X22+Y22+Z22+AA22+AB22+AC22+AD22+G22</f>
        <v>6</v>
      </c>
      <c r="AG22" s="16" t="n">
        <f aca="false">AE22+AF22</f>
        <v>104</v>
      </c>
    </row>
    <row r="23" s="40" customFormat="true" ht="20.1" hidden="false" customHeight="true" outlineLevel="0" collapsed="false">
      <c r="A23" s="14" t="n">
        <v>20</v>
      </c>
      <c r="B23" s="21" t="s">
        <v>83</v>
      </c>
      <c r="C23" s="21" t="s">
        <v>84</v>
      </c>
      <c r="D23" s="22" t="s">
        <v>52</v>
      </c>
      <c r="E23" s="22" t="s">
        <v>29</v>
      </c>
      <c r="F23" s="22" t="s">
        <v>42</v>
      </c>
      <c r="G23" s="44" t="n">
        <v>0</v>
      </c>
      <c r="H23" s="22" t="s">
        <v>85</v>
      </c>
      <c r="I23" s="22" t="s">
        <v>32</v>
      </c>
      <c r="J23" s="45" t="n">
        <v>38596</v>
      </c>
      <c r="K23" s="21" t="str">
        <f aca="true">TEXT(DATEDIF(J23,NOW(),"y")*100+DATEDIF(J23,NOW(),"ym"),"00年00月")</f>
        <v>20年10月</v>
      </c>
      <c r="L23" s="46" t="n">
        <v>11</v>
      </c>
      <c r="M23" s="15" t="n">
        <f aca="false">(L23-5)*0.3</f>
        <v>1.8</v>
      </c>
      <c r="N23" s="21" t="s">
        <v>32</v>
      </c>
      <c r="O23" s="21" t="s">
        <v>82</v>
      </c>
      <c r="P23" s="21" t="s">
        <v>34</v>
      </c>
      <c r="Q23" s="22" t="n">
        <v>10</v>
      </c>
      <c r="R23" s="22"/>
      <c r="S23" s="21"/>
      <c r="T23" s="21"/>
      <c r="U23" s="21" t="n">
        <v>3.5</v>
      </c>
      <c r="V23" s="21"/>
      <c r="W23" s="21" t="n">
        <v>1</v>
      </c>
      <c r="X23" s="21"/>
      <c r="Y23" s="21"/>
      <c r="Z23" s="21"/>
      <c r="AA23" s="21"/>
      <c r="AB23" s="21"/>
      <c r="AC23" s="21"/>
      <c r="AD23" s="21"/>
      <c r="AE23" s="20" t="n">
        <v>97.5</v>
      </c>
      <c r="AF23" s="16" t="n">
        <f aca="false">M23+R23+S23+T23+U23+V23+W23+X23+Y23+Z23+AA23+AB23+AC23+AD23+G23</f>
        <v>6.3</v>
      </c>
      <c r="AG23" s="16" t="n">
        <f aca="false">AE23+AF23</f>
        <v>103.8</v>
      </c>
      <c r="AH23" s="0"/>
    </row>
    <row r="24" customFormat="false" ht="20.1" hidden="false" customHeight="true" outlineLevel="0" collapsed="false">
      <c r="A24" s="14" t="n">
        <v>21</v>
      </c>
      <c r="B24" s="21" t="s">
        <v>48</v>
      </c>
      <c r="C24" s="21" t="s">
        <v>86</v>
      </c>
      <c r="D24" s="22" t="s">
        <v>28</v>
      </c>
      <c r="E24" s="22" t="s">
        <v>29</v>
      </c>
      <c r="F24" s="22" t="s">
        <v>30</v>
      </c>
      <c r="G24" s="23" t="n">
        <v>1</v>
      </c>
      <c r="H24" s="22" t="s">
        <v>87</v>
      </c>
      <c r="I24" s="22" t="s">
        <v>38</v>
      </c>
      <c r="J24" s="18" t="n">
        <v>40057</v>
      </c>
      <c r="K24" s="21" t="str">
        <f aca="true">TEXT(DATEDIF(J24,NOW(),"y")*100+DATEDIF(J24,NOW(),"ym"),"00年00月")</f>
        <v>16年10月</v>
      </c>
      <c r="L24" s="24" t="n">
        <v>7</v>
      </c>
      <c r="M24" s="15" t="n">
        <f aca="false">(L24-5)*0.3</f>
        <v>0.6</v>
      </c>
      <c r="N24" s="21" t="s">
        <v>32</v>
      </c>
      <c r="O24" s="21" t="s">
        <v>82</v>
      </c>
      <c r="P24" s="21" t="s">
        <v>39</v>
      </c>
      <c r="Q24" s="22" t="n">
        <v>52</v>
      </c>
      <c r="R24" s="22"/>
      <c r="S24" s="21"/>
      <c r="T24" s="21"/>
      <c r="U24" s="21"/>
      <c r="V24" s="21" t="n">
        <v>1</v>
      </c>
      <c r="W24" s="21" t="n">
        <v>1</v>
      </c>
      <c r="X24" s="21" t="n">
        <v>1</v>
      </c>
      <c r="Y24" s="21"/>
      <c r="Z24" s="21"/>
      <c r="AA24" s="21"/>
      <c r="AB24" s="21"/>
      <c r="AC24" s="21"/>
      <c r="AD24" s="21"/>
      <c r="AE24" s="16" t="n">
        <v>99</v>
      </c>
      <c r="AF24" s="16" t="n">
        <f aca="false">M24+R24+S24+T24+U24+V24+W24+X24+Y24+Z24+AA24+AB24+AC24+AD24+G24</f>
        <v>4.6</v>
      </c>
      <c r="AG24" s="16" t="n">
        <f aca="false">AE24+AF24</f>
        <v>103.6</v>
      </c>
    </row>
    <row r="25" customFormat="false" ht="20.1" hidden="false" customHeight="true" outlineLevel="0" collapsed="false">
      <c r="A25" s="14" t="n">
        <v>22</v>
      </c>
      <c r="B25" s="15" t="s">
        <v>88</v>
      </c>
      <c r="C25" s="15" t="s">
        <v>89</v>
      </c>
      <c r="D25" s="16" t="s">
        <v>52</v>
      </c>
      <c r="E25" s="16" t="s">
        <v>29</v>
      </c>
      <c r="F25" s="16" t="s">
        <v>30</v>
      </c>
      <c r="G25" s="17" t="n">
        <v>1</v>
      </c>
      <c r="H25" s="16" t="s">
        <v>90</v>
      </c>
      <c r="I25" s="16" t="s">
        <v>32</v>
      </c>
      <c r="J25" s="18" t="n">
        <v>36770</v>
      </c>
      <c r="K25" s="15" t="str">
        <f aca="true">TEXT(DATEDIF(J25,NOW(),"y")*100+DATEDIF(J25,NOW(),"ym"),"00年00月")</f>
        <v>25年10月</v>
      </c>
      <c r="L25" s="19" t="n">
        <v>16</v>
      </c>
      <c r="M25" s="15" t="n">
        <f aca="false">(L25-5)*0.3</f>
        <v>3.3</v>
      </c>
      <c r="N25" s="15" t="s">
        <v>32</v>
      </c>
      <c r="O25" s="15" t="s">
        <v>82</v>
      </c>
      <c r="P25" s="15"/>
      <c r="Q25" s="16" t="n">
        <v>41</v>
      </c>
      <c r="R25" s="16"/>
      <c r="S25" s="15"/>
      <c r="T25" s="15"/>
      <c r="U25" s="15"/>
      <c r="V25" s="15" t="n">
        <v>1</v>
      </c>
      <c r="W25" s="15" t="n">
        <v>1</v>
      </c>
      <c r="X25" s="15"/>
      <c r="Y25" s="15"/>
      <c r="Z25" s="15"/>
      <c r="AA25" s="15"/>
      <c r="AB25" s="15"/>
      <c r="AC25" s="15"/>
      <c r="AD25" s="15"/>
      <c r="AE25" s="20" t="n">
        <v>96</v>
      </c>
      <c r="AF25" s="16" t="n">
        <f aca="false">M25+R25+S25+T25+U25+V25+W25+X25+Y25+Z25+AA25+AB25+AC25+AD25+G25</f>
        <v>6.3</v>
      </c>
      <c r="AG25" s="16" t="n">
        <f aca="false">AE25+AF25</f>
        <v>102.3</v>
      </c>
    </row>
    <row r="26" customFormat="false" ht="20.1" hidden="false" customHeight="true" outlineLevel="0" collapsed="false">
      <c r="A26" s="14" t="n">
        <v>23</v>
      </c>
      <c r="B26" s="15" t="s">
        <v>91</v>
      </c>
      <c r="C26" s="15" t="s">
        <v>92</v>
      </c>
      <c r="D26" s="16" t="s">
        <v>52</v>
      </c>
      <c r="E26" s="16" t="s">
        <v>29</v>
      </c>
      <c r="F26" s="16" t="s">
        <v>30</v>
      </c>
      <c r="G26" s="47" t="n">
        <v>1</v>
      </c>
      <c r="H26" s="16" t="s">
        <v>93</v>
      </c>
      <c r="I26" s="16" t="s">
        <v>32</v>
      </c>
      <c r="J26" s="45" t="n">
        <v>36008</v>
      </c>
      <c r="K26" s="15" t="str">
        <f aca="true">TEXT(DATEDIF(J26,NOW(),"y")*100+DATEDIF(J26,NOW(),"ym"),"00年00月")</f>
        <v>27年11月</v>
      </c>
      <c r="L26" s="48" t="n">
        <v>18</v>
      </c>
      <c r="M26" s="15" t="n">
        <f aca="false">(L26-5)*0.3</f>
        <v>3.9</v>
      </c>
      <c r="N26" s="15" t="s">
        <v>32</v>
      </c>
      <c r="O26" s="15" t="s">
        <v>82</v>
      </c>
      <c r="P26" s="15" t="s">
        <v>39</v>
      </c>
      <c r="Q26" s="16" t="n">
        <v>125</v>
      </c>
      <c r="R26" s="16"/>
      <c r="S26" s="15"/>
      <c r="T26" s="15"/>
      <c r="U26" s="15"/>
      <c r="V26" s="15"/>
      <c r="W26" s="15" t="n">
        <v>1</v>
      </c>
      <c r="X26" s="15"/>
      <c r="Y26" s="15"/>
      <c r="Z26" s="15"/>
      <c r="AA26" s="15"/>
      <c r="AB26" s="15"/>
      <c r="AC26" s="15"/>
      <c r="AD26" s="15"/>
      <c r="AE26" s="20" t="n">
        <v>96</v>
      </c>
      <c r="AF26" s="16" t="n">
        <f aca="false">M26+R26+S26+T26+U26+V26+W26+X26+Y26+Z26+AA26+AB26+AC26+AD26+G26</f>
        <v>5.9</v>
      </c>
      <c r="AG26" s="16" t="n">
        <f aca="false">AE26+AF26</f>
        <v>101.9</v>
      </c>
    </row>
    <row r="27" customFormat="false" ht="20.1" hidden="false" customHeight="true" outlineLevel="0" collapsed="false">
      <c r="A27" s="14" t="n">
        <v>24</v>
      </c>
      <c r="B27" s="25" t="s">
        <v>26</v>
      </c>
      <c r="C27" s="25" t="s">
        <v>94</v>
      </c>
      <c r="D27" s="26" t="s">
        <v>52</v>
      </c>
      <c r="E27" s="26" t="s">
        <v>29</v>
      </c>
      <c r="F27" s="26" t="s">
        <v>30</v>
      </c>
      <c r="G27" s="27" t="n">
        <v>1</v>
      </c>
      <c r="H27" s="26" t="s">
        <v>95</v>
      </c>
      <c r="I27" s="26" t="s">
        <v>32</v>
      </c>
      <c r="J27" s="28" t="n">
        <v>37135</v>
      </c>
      <c r="K27" s="25" t="str">
        <f aca="true">TEXT(DATEDIF(J27,NOW(),"y")*100+DATEDIF(J27,NOW(),"ym"),"00年00月")</f>
        <v>24年10月</v>
      </c>
      <c r="L27" s="30" t="n">
        <v>15</v>
      </c>
      <c r="M27" s="33" t="n">
        <f aca="false">(L27-5)*0.3</f>
        <v>3</v>
      </c>
      <c r="N27" s="25" t="s">
        <v>32</v>
      </c>
      <c r="O27" s="25" t="s">
        <v>82</v>
      </c>
      <c r="P27" s="25" t="s">
        <v>34</v>
      </c>
      <c r="Q27" s="26" t="n">
        <v>59</v>
      </c>
      <c r="R27" s="26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31" t="n">
        <v>96.5</v>
      </c>
      <c r="AF27" s="34" t="n">
        <f aca="false">M27+R27+S27+T27+U27+V27+W27+X27+Y27+Z27+AA27+AB27+AC27+AD27+G27</f>
        <v>4</v>
      </c>
      <c r="AG27" s="34" t="n">
        <f aca="false">AE27+AF27</f>
        <v>100.5</v>
      </c>
    </row>
    <row r="28" customFormat="false" ht="20.1" hidden="false" customHeight="true" outlineLevel="0" collapsed="false">
      <c r="A28" s="14" t="n">
        <v>25</v>
      </c>
      <c r="B28" s="33" t="s">
        <v>96</v>
      </c>
      <c r="C28" s="33" t="s">
        <v>97</v>
      </c>
      <c r="D28" s="34" t="s">
        <v>52</v>
      </c>
      <c r="E28" s="34" t="s">
        <v>98</v>
      </c>
      <c r="F28" s="34" t="s">
        <v>30</v>
      </c>
      <c r="G28" s="35" t="n">
        <v>1</v>
      </c>
      <c r="H28" s="34" t="s">
        <v>99</v>
      </c>
      <c r="I28" s="34" t="s">
        <v>38</v>
      </c>
      <c r="J28" s="28" t="n">
        <v>41122</v>
      </c>
      <c r="K28" s="33" t="str">
        <f aca="true">TEXT(DATEDIF(J28,NOW(),"y")*100+DATEDIF(J28,NOW(),"ym"),"00年00月")</f>
        <v>13年11月</v>
      </c>
      <c r="L28" s="36" t="n">
        <v>4</v>
      </c>
      <c r="M28" s="33" t="n">
        <v>0</v>
      </c>
      <c r="N28" s="33" t="s">
        <v>32</v>
      </c>
      <c r="O28" s="33" t="s">
        <v>82</v>
      </c>
      <c r="P28" s="33"/>
      <c r="Q28" s="34" t="n">
        <v>53</v>
      </c>
      <c r="R28" s="34"/>
      <c r="S28" s="33"/>
      <c r="T28" s="33" t="n">
        <v>4</v>
      </c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1" t="n">
        <v>95.5</v>
      </c>
      <c r="AF28" s="34" t="n">
        <f aca="false">M28+R28+S28+T28+U28+V28+W28+X28+Y28+Z28+AA28+AB28+AC28+AD28+G28</f>
        <v>5</v>
      </c>
      <c r="AG28" s="34" t="n">
        <f aca="false">AE28+AF28</f>
        <v>100.5</v>
      </c>
    </row>
    <row r="29" customFormat="false" ht="20.1" hidden="false" customHeight="true" outlineLevel="0" collapsed="false">
      <c r="A29" s="14" t="n">
        <v>26</v>
      </c>
      <c r="B29" s="33" t="s">
        <v>88</v>
      </c>
      <c r="C29" s="33" t="s">
        <v>100</v>
      </c>
      <c r="D29" s="34" t="s">
        <v>28</v>
      </c>
      <c r="E29" s="34" t="s">
        <v>29</v>
      </c>
      <c r="F29" s="34" t="s">
        <v>30</v>
      </c>
      <c r="G29" s="35" t="n">
        <v>1</v>
      </c>
      <c r="H29" s="34" t="s">
        <v>101</v>
      </c>
      <c r="I29" s="34" t="s">
        <v>60</v>
      </c>
      <c r="J29" s="28" t="n">
        <v>40787</v>
      </c>
      <c r="K29" s="33" t="str">
        <f aca="true">TEXT(DATEDIF(J29,NOW(),"y")*100+DATEDIF(J29,NOW(),"ym"),"00年00月")</f>
        <v>14年10月</v>
      </c>
      <c r="L29" s="36" t="n">
        <v>5</v>
      </c>
      <c r="M29" s="33" t="n">
        <f aca="false">(L29-5)*0.3</f>
        <v>0</v>
      </c>
      <c r="N29" s="33" t="s">
        <v>32</v>
      </c>
      <c r="O29" s="33" t="s">
        <v>82</v>
      </c>
      <c r="P29" s="33"/>
      <c r="Q29" s="34" t="n">
        <v>53</v>
      </c>
      <c r="R29" s="34"/>
      <c r="S29" s="33"/>
      <c r="T29" s="33"/>
      <c r="U29" s="33"/>
      <c r="V29" s="33" t="n">
        <v>1</v>
      </c>
      <c r="W29" s="33" t="n">
        <v>1</v>
      </c>
      <c r="X29" s="33"/>
      <c r="Y29" s="33"/>
      <c r="Z29" s="33"/>
      <c r="AA29" s="33"/>
      <c r="AB29" s="33"/>
      <c r="AC29" s="33"/>
      <c r="AD29" s="33"/>
      <c r="AE29" s="31" t="n">
        <v>97</v>
      </c>
      <c r="AF29" s="34" t="n">
        <f aca="false">M29+R29+S29+T29+U29+V29+W29+X29+Y29+Z29+AA29+AB29+AC29+AD29+G29</f>
        <v>3</v>
      </c>
      <c r="AG29" s="34" t="n">
        <f aca="false">AE29+AF29</f>
        <v>100</v>
      </c>
    </row>
    <row r="30" s="40" customFormat="true" ht="20.1" hidden="false" customHeight="true" outlineLevel="0" collapsed="false">
      <c r="A30" s="14" t="n">
        <v>27</v>
      </c>
      <c r="B30" s="49" t="s">
        <v>102</v>
      </c>
      <c r="C30" s="25" t="s">
        <v>103</v>
      </c>
      <c r="D30" s="26" t="s">
        <v>28</v>
      </c>
      <c r="E30" s="26" t="s">
        <v>29</v>
      </c>
      <c r="F30" s="26" t="s">
        <v>30</v>
      </c>
      <c r="G30" s="27" t="n">
        <v>1</v>
      </c>
      <c r="H30" s="26" t="s">
        <v>104</v>
      </c>
      <c r="I30" s="26" t="s">
        <v>38</v>
      </c>
      <c r="J30" s="28" t="n">
        <v>40422</v>
      </c>
      <c r="K30" s="25" t="str">
        <f aca="true">TEXT(DATEDIF(J30,NOW(),"y")*100+DATEDIF(J30,NOW(),"ym"),"00年00月")</f>
        <v>15年10月</v>
      </c>
      <c r="L30" s="30" t="n">
        <v>6</v>
      </c>
      <c r="M30" s="33" t="n">
        <f aca="false">(L30-5)*0.3</f>
        <v>0.3</v>
      </c>
      <c r="N30" s="25" t="s">
        <v>32</v>
      </c>
      <c r="O30" s="25" t="s">
        <v>82</v>
      </c>
      <c r="P30" s="25"/>
      <c r="Q30" s="26" t="n">
        <v>29</v>
      </c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31" t="n">
        <v>98</v>
      </c>
      <c r="AF30" s="34" t="n">
        <f aca="false">M30+R30+S30+T30+U30+V30+W30+X30+Y30+Z30+AA30+AB30+AC30+AD30+G30</f>
        <v>1.3</v>
      </c>
      <c r="AG30" s="34" t="n">
        <f aca="false">AE30+AF30</f>
        <v>99.3</v>
      </c>
      <c r="AH30" s="0"/>
    </row>
    <row r="31" customFormat="false" ht="20.1" hidden="false" customHeight="true" outlineLevel="0" collapsed="false">
      <c r="A31" s="14" t="n">
        <v>28</v>
      </c>
      <c r="B31" s="33" t="s">
        <v>105</v>
      </c>
      <c r="C31" s="33" t="s">
        <v>106</v>
      </c>
      <c r="D31" s="34" t="s">
        <v>28</v>
      </c>
      <c r="E31" s="34" t="s">
        <v>29</v>
      </c>
      <c r="F31" s="34" t="s">
        <v>30</v>
      </c>
      <c r="G31" s="35" t="n">
        <v>1</v>
      </c>
      <c r="H31" s="34" t="s">
        <v>107</v>
      </c>
      <c r="I31" s="34" t="s">
        <v>38</v>
      </c>
      <c r="J31" s="28" t="n">
        <v>40422</v>
      </c>
      <c r="K31" s="33" t="str">
        <f aca="true">TEXT(DATEDIF(J31,NOW(),"y")*100+DATEDIF(J31,NOW(),"ym"),"00年00月")</f>
        <v>15年10月</v>
      </c>
      <c r="L31" s="36" t="n">
        <v>6</v>
      </c>
      <c r="M31" s="33" t="n">
        <f aca="false">(L31-5)*0.3</f>
        <v>0.3</v>
      </c>
      <c r="N31" s="33" t="s">
        <v>32</v>
      </c>
      <c r="O31" s="33" t="s">
        <v>82</v>
      </c>
      <c r="P31" s="33" t="s">
        <v>39</v>
      </c>
      <c r="Q31" s="34" t="n">
        <v>23</v>
      </c>
      <c r="R31" s="34"/>
      <c r="S31" s="33"/>
      <c r="T31" s="33"/>
      <c r="U31" s="33"/>
      <c r="V31" s="33"/>
      <c r="W31" s="33"/>
      <c r="X31" s="33" t="n">
        <v>1</v>
      </c>
      <c r="Y31" s="33"/>
      <c r="Z31" s="33"/>
      <c r="AA31" s="33"/>
      <c r="AB31" s="33"/>
      <c r="AC31" s="33"/>
      <c r="AD31" s="33"/>
      <c r="AE31" s="31" t="n">
        <v>97</v>
      </c>
      <c r="AF31" s="34" t="n">
        <f aca="false">M31+R31+S31+T31+U31+V31+W31+X31+Y31+Z31+AA31+AB31+AC31+AD31+G31</f>
        <v>2.3</v>
      </c>
      <c r="AG31" s="34" t="n">
        <f aca="false">AE31+AF31</f>
        <v>99.3</v>
      </c>
    </row>
    <row r="32" customFormat="false" ht="20.1" hidden="false" customHeight="true" outlineLevel="0" collapsed="false">
      <c r="A32" s="14" t="n">
        <v>29</v>
      </c>
      <c r="B32" s="15" t="s">
        <v>108</v>
      </c>
      <c r="C32" s="15" t="s">
        <v>109</v>
      </c>
      <c r="D32" s="16" t="s">
        <v>28</v>
      </c>
      <c r="E32" s="16" t="s">
        <v>29</v>
      </c>
      <c r="F32" s="16" t="s">
        <v>30</v>
      </c>
      <c r="G32" s="17" t="n">
        <v>1</v>
      </c>
      <c r="H32" s="16" t="s">
        <v>110</v>
      </c>
      <c r="I32" s="16" t="s">
        <v>60</v>
      </c>
      <c r="J32" s="18" t="n">
        <v>40787</v>
      </c>
      <c r="K32" s="15" t="str">
        <f aca="true">TEXT(DATEDIF(J32,NOW(),"y")*100+DATEDIF(J32,NOW(),"ym"),"00年00月")</f>
        <v>14年10月</v>
      </c>
      <c r="L32" s="19" t="n">
        <v>5</v>
      </c>
      <c r="M32" s="15" t="n">
        <f aca="false">(L32-5)*0.3</f>
        <v>0</v>
      </c>
      <c r="N32" s="15" t="s">
        <v>32</v>
      </c>
      <c r="O32" s="15" t="s">
        <v>111</v>
      </c>
      <c r="P32" s="15" t="s">
        <v>39</v>
      </c>
      <c r="Q32" s="16" t="n">
        <v>47</v>
      </c>
      <c r="R32" s="16"/>
      <c r="S32" s="15"/>
      <c r="T32" s="15"/>
      <c r="U32" s="15"/>
      <c r="V32" s="15"/>
      <c r="W32" s="15"/>
      <c r="X32" s="15" t="n">
        <v>1</v>
      </c>
      <c r="Y32" s="15"/>
      <c r="Z32" s="15"/>
      <c r="AA32" s="15"/>
      <c r="AB32" s="15"/>
      <c r="AC32" s="15"/>
      <c r="AD32" s="15"/>
      <c r="AE32" s="20" t="n">
        <v>85.5</v>
      </c>
      <c r="AF32" s="16" t="n">
        <f aca="false">M32+R32+S32+T32+U32+V32+W32+X32+Y32+Z32+AA32+AB32+AC32+AD32+G32</f>
        <v>2</v>
      </c>
      <c r="AG32" s="16" t="n">
        <f aca="false">AE32+AF32</f>
        <v>87.5</v>
      </c>
    </row>
    <row r="33" customFormat="false" ht="20.1" hidden="false" customHeight="true" outlineLevel="0" collapsed="false">
      <c r="A33" s="14" t="n">
        <v>30</v>
      </c>
      <c r="B33" s="33" t="s">
        <v>40</v>
      </c>
      <c r="C33" s="33" t="s">
        <v>112</v>
      </c>
      <c r="D33" s="34" t="s">
        <v>28</v>
      </c>
      <c r="E33" s="34" t="s">
        <v>29</v>
      </c>
      <c r="F33" s="34" t="s">
        <v>30</v>
      </c>
      <c r="G33" s="35" t="n">
        <v>1</v>
      </c>
      <c r="H33" s="34" t="s">
        <v>111</v>
      </c>
      <c r="I33" s="34" t="s">
        <v>38</v>
      </c>
      <c r="J33" s="28" t="n">
        <v>40238</v>
      </c>
      <c r="K33" s="33" t="str">
        <f aca="true">TEXT(DATEDIF(J33,NOW(),"y")*100+DATEDIF(J33,NOW(),"ym"),"00年00月")</f>
        <v>16年04月</v>
      </c>
      <c r="L33" s="36" t="n">
        <v>6</v>
      </c>
      <c r="M33" s="33" t="n">
        <f aca="false">(L33-5)*0.3</f>
        <v>0.3</v>
      </c>
      <c r="N33" s="33" t="s">
        <v>32</v>
      </c>
      <c r="O33" s="33" t="s">
        <v>111</v>
      </c>
      <c r="P33" s="33" t="s">
        <v>39</v>
      </c>
      <c r="Q33" s="34" t="n">
        <v>60</v>
      </c>
      <c r="R33" s="34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1" t="n">
        <v>78</v>
      </c>
      <c r="AF33" s="34" t="n">
        <f aca="false">M33+R33+S33+T33+U33+V33+W33+X33+Y33+Z33+AA33+AB33+AC33+AD33+G33</f>
        <v>1.3</v>
      </c>
      <c r="AG33" s="34" t="n">
        <f aca="false">AE33+AF33</f>
        <v>79.3</v>
      </c>
    </row>
    <row r="34" customFormat="false" ht="21.95" hidden="false" customHeight="true" outlineLevel="0" collapsed="false">
      <c r="A34" s="14" t="n">
        <v>32</v>
      </c>
      <c r="B34" s="25" t="s">
        <v>40</v>
      </c>
      <c r="C34" s="21" t="s">
        <v>113</v>
      </c>
      <c r="D34" s="22" t="s">
        <v>28</v>
      </c>
      <c r="E34" s="22" t="s">
        <v>29</v>
      </c>
      <c r="F34" s="22" t="s">
        <v>30</v>
      </c>
      <c r="G34" s="23" t="n">
        <v>1</v>
      </c>
      <c r="H34" s="22" t="s">
        <v>43</v>
      </c>
      <c r="I34" s="22" t="s">
        <v>38</v>
      </c>
      <c r="J34" s="18" t="n">
        <v>39295</v>
      </c>
      <c r="K34" s="21" t="str">
        <f aca="true">TEXT(DATEDIF(J34,NOW(),"y")*100+DATEDIF(J34,NOW(),"ym"),"00年00月")</f>
        <v>18年11月</v>
      </c>
      <c r="L34" s="24" t="n">
        <v>9</v>
      </c>
      <c r="M34" s="15" t="n">
        <f aca="false">(L34-5)*0.3</f>
        <v>1.2</v>
      </c>
      <c r="N34" s="21" t="s">
        <v>38</v>
      </c>
      <c r="O34" s="21" t="s">
        <v>43</v>
      </c>
      <c r="P34" s="21" t="s">
        <v>39</v>
      </c>
      <c r="Q34" s="22" t="n">
        <v>26</v>
      </c>
      <c r="R34" s="22"/>
      <c r="S34" s="21"/>
      <c r="T34" s="21"/>
      <c r="U34" s="21"/>
      <c r="V34" s="21" t="n">
        <v>1</v>
      </c>
      <c r="W34" s="21"/>
      <c r="X34" s="21" t="n">
        <v>1</v>
      </c>
      <c r="Y34" s="21" t="n">
        <v>3</v>
      </c>
      <c r="Z34" s="21"/>
      <c r="AA34" s="21"/>
      <c r="AB34" s="21"/>
      <c r="AC34" s="21"/>
      <c r="AD34" s="21"/>
      <c r="AE34" s="20" t="n">
        <v>71</v>
      </c>
      <c r="AF34" s="16" t="n">
        <f aca="false">M34+R34+S34+T34+U34+V34+W34+X34+Y34+Z34+AA34+AB34+AC34+AD34+G34</f>
        <v>7.2</v>
      </c>
      <c r="AG34" s="16" t="n">
        <f aca="false">AE34+AF34</f>
        <v>78.2</v>
      </c>
    </row>
    <row r="35" customFormat="false" ht="20.1" hidden="false" customHeight="true" outlineLevel="0" collapsed="false">
      <c r="A35" s="14" t="n">
        <v>31</v>
      </c>
      <c r="B35" s="33" t="s">
        <v>40</v>
      </c>
      <c r="C35" s="33" t="s">
        <v>114</v>
      </c>
      <c r="D35" s="34" t="s">
        <v>52</v>
      </c>
      <c r="E35" s="34" t="s">
        <v>98</v>
      </c>
      <c r="F35" s="34" t="s">
        <v>42</v>
      </c>
      <c r="G35" s="35" t="n">
        <v>0</v>
      </c>
      <c r="H35" s="34" t="s">
        <v>43</v>
      </c>
      <c r="I35" s="34" t="s">
        <v>38</v>
      </c>
      <c r="J35" s="28" t="n">
        <v>40603</v>
      </c>
      <c r="K35" s="33" t="str">
        <f aca="true">TEXT(DATEDIF(J35,NOW(),"y")*100+DATEDIF(J35,NOW(),"ym"),"00年00月")</f>
        <v>15年04月</v>
      </c>
      <c r="L35" s="36" t="n">
        <v>5</v>
      </c>
      <c r="M35" s="33" t="n">
        <f aca="false">(L35-5)*0.3</f>
        <v>0</v>
      </c>
      <c r="N35" s="33" t="s">
        <v>38</v>
      </c>
      <c r="O35" s="33" t="s">
        <v>43</v>
      </c>
      <c r="P35" s="33"/>
      <c r="Q35" s="34" t="n">
        <v>10</v>
      </c>
      <c r="R35" s="34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1" t="n">
        <v>77</v>
      </c>
      <c r="AF35" s="34" t="n">
        <f aca="false">M35+R35+S35+T35+U35+V35+W35+X35+Y35+Z35+AA35+AB35+AC35+AD35+G35</f>
        <v>0</v>
      </c>
      <c r="AG35" s="34" t="n">
        <f aca="false">AE35+AF35</f>
        <v>77</v>
      </c>
    </row>
    <row r="36" customFormat="false" ht="20.1" hidden="false" customHeight="true" outlineLevel="0" collapsed="false">
      <c r="A36" s="14" t="n">
        <v>33</v>
      </c>
      <c r="B36" s="21" t="s">
        <v>115</v>
      </c>
      <c r="C36" s="21" t="s">
        <v>116</v>
      </c>
      <c r="D36" s="22" t="s">
        <v>28</v>
      </c>
      <c r="E36" s="22" t="s">
        <v>98</v>
      </c>
      <c r="F36" s="22" t="s">
        <v>30</v>
      </c>
      <c r="G36" s="23" t="n">
        <v>1</v>
      </c>
      <c r="H36" s="22" t="s">
        <v>117</v>
      </c>
      <c r="I36" s="22" t="s">
        <v>38</v>
      </c>
      <c r="J36" s="18" t="n">
        <v>38565</v>
      </c>
      <c r="K36" s="21" t="str">
        <f aca="true">TEXT(DATEDIF(J36,NOW(),"y")*100+DATEDIF(J36,NOW(),"ym"),"00年00月")</f>
        <v>20年11月</v>
      </c>
      <c r="L36" s="24" t="n">
        <v>11</v>
      </c>
      <c r="M36" s="15" t="n">
        <f aca="false">(L36-5)*0.3</f>
        <v>1.8</v>
      </c>
      <c r="N36" s="21" t="s">
        <v>38</v>
      </c>
      <c r="O36" s="21" t="s">
        <v>117</v>
      </c>
      <c r="P36" s="21"/>
      <c r="Q36" s="22" t="n">
        <v>26</v>
      </c>
      <c r="R36" s="22"/>
      <c r="S36" s="21"/>
      <c r="T36" s="21" t="n">
        <v>1</v>
      </c>
      <c r="U36" s="21"/>
      <c r="V36" s="21"/>
      <c r="W36" s="21" t="n">
        <v>1</v>
      </c>
      <c r="X36" s="21" t="n">
        <v>1</v>
      </c>
      <c r="Y36" s="21"/>
      <c r="Z36" s="21"/>
      <c r="AA36" s="21"/>
      <c r="AB36" s="21"/>
      <c r="AC36" s="21"/>
      <c r="AD36" s="21"/>
      <c r="AE36" s="16" t="n">
        <v>100</v>
      </c>
      <c r="AF36" s="16" t="n">
        <f aca="false">M36+R36+S36+T36+U36+V36+W36+X36+Y36+Z36+AA36+AB36+AC36+AD36+G36</f>
        <v>5.8</v>
      </c>
      <c r="AG36" s="16" t="n">
        <f aca="false">AE36+AF36</f>
        <v>105.8</v>
      </c>
    </row>
    <row r="37" s="40" customFormat="true" ht="20.1" hidden="false" customHeight="true" outlineLevel="0" collapsed="false">
      <c r="A37" s="14" t="n">
        <v>34</v>
      </c>
      <c r="B37" s="25" t="s">
        <v>118</v>
      </c>
      <c r="C37" s="25" t="s">
        <v>119</v>
      </c>
      <c r="D37" s="26" t="s">
        <v>52</v>
      </c>
      <c r="E37" s="26" t="s">
        <v>98</v>
      </c>
      <c r="F37" s="26" t="s">
        <v>30</v>
      </c>
      <c r="G37" s="37" t="n">
        <v>1</v>
      </c>
      <c r="H37" s="26" t="s">
        <v>117</v>
      </c>
      <c r="I37" s="26" t="s">
        <v>38</v>
      </c>
      <c r="J37" s="38" t="n">
        <v>39052</v>
      </c>
      <c r="K37" s="25" t="str">
        <f aca="true">TEXT(DATEDIF(J37,NOW(),"y")*100+DATEDIF(J37,NOW(),"ym"),"00年00月")</f>
        <v>19年07月</v>
      </c>
      <c r="L37" s="39" t="n">
        <v>7</v>
      </c>
      <c r="M37" s="33" t="n">
        <f aca="false">(L37-5)*0.3</f>
        <v>0.6</v>
      </c>
      <c r="N37" s="25" t="s">
        <v>38</v>
      </c>
      <c r="O37" s="25" t="s">
        <v>117</v>
      </c>
      <c r="P37" s="25"/>
      <c r="Q37" s="26" t="n">
        <v>19</v>
      </c>
      <c r="R37" s="26"/>
      <c r="S37" s="25" t="n">
        <v>1</v>
      </c>
      <c r="T37" s="25"/>
      <c r="U37" s="25"/>
      <c r="V37" s="25" t="n">
        <v>1</v>
      </c>
      <c r="W37" s="25"/>
      <c r="X37" s="25"/>
      <c r="Y37" s="25"/>
      <c r="Z37" s="25"/>
      <c r="AA37" s="25"/>
      <c r="AB37" s="25"/>
      <c r="AC37" s="25"/>
      <c r="AD37" s="25"/>
      <c r="AE37" s="50" t="n">
        <v>98</v>
      </c>
      <c r="AF37" s="34" t="n">
        <f aca="false">M37+R37+S37+T37+U37+V37+W37+X37+Y37+Z37+AA37+AB37+AC37+AD37+G37</f>
        <v>3.6</v>
      </c>
      <c r="AG37" s="34" t="n">
        <f aca="false">AE37+AF37</f>
        <v>101.6</v>
      </c>
      <c r="AH37" s="0"/>
    </row>
    <row r="38" customFormat="false" ht="21.95" hidden="false" customHeight="true" outlineLevel="0" collapsed="false">
      <c r="A38" s="14" t="n">
        <v>35</v>
      </c>
      <c r="B38" s="15" t="s">
        <v>120</v>
      </c>
      <c r="C38" s="15" t="s">
        <v>121</v>
      </c>
      <c r="D38" s="16" t="s">
        <v>28</v>
      </c>
      <c r="E38" s="16" t="s">
        <v>29</v>
      </c>
      <c r="F38" s="16" t="s">
        <v>30</v>
      </c>
      <c r="G38" s="17" t="n">
        <v>1</v>
      </c>
      <c r="H38" s="16" t="s">
        <v>122</v>
      </c>
      <c r="I38" s="16" t="s">
        <v>38</v>
      </c>
      <c r="J38" s="18" t="n">
        <v>37288</v>
      </c>
      <c r="K38" s="15" t="str">
        <f aca="true">TEXT(DATEDIF(J38,NOW(),"y")*100+DATEDIF(J38,NOW(),"ym"),"00年00月")</f>
        <v>24年05月</v>
      </c>
      <c r="L38" s="19" t="n">
        <v>15</v>
      </c>
      <c r="M38" s="15" t="n">
        <f aca="false">(L38-5)*0.3</f>
        <v>3</v>
      </c>
      <c r="N38" s="15" t="s">
        <v>60</v>
      </c>
      <c r="O38" s="15" t="s">
        <v>90</v>
      </c>
      <c r="P38" s="15" t="s">
        <v>39</v>
      </c>
      <c r="Q38" s="16" t="n">
        <v>18</v>
      </c>
      <c r="R38" s="16"/>
      <c r="S38" s="15"/>
      <c r="T38" s="15" t="n">
        <v>1.5</v>
      </c>
      <c r="U38" s="15"/>
      <c r="V38" s="15"/>
      <c r="W38" s="15"/>
      <c r="X38" s="15" t="n">
        <v>1</v>
      </c>
      <c r="Y38" s="15"/>
      <c r="Z38" s="15"/>
      <c r="AA38" s="15" t="n">
        <v>3</v>
      </c>
      <c r="AB38" s="15"/>
      <c r="AC38" s="15"/>
      <c r="AD38" s="15"/>
      <c r="AE38" s="20" t="n">
        <v>65</v>
      </c>
      <c r="AF38" s="16" t="n">
        <f aca="false">M38+R38+S38+T38+U38+V38+W38+X38+Y38+Z38+AA38+AB38+AC38+AD38+G38</f>
        <v>9.5</v>
      </c>
      <c r="AG38" s="16" t="n">
        <f aca="false">AE38+AF38</f>
        <v>74.5</v>
      </c>
    </row>
    <row r="39" customFormat="false" ht="21.95" hidden="false" customHeight="true" outlineLevel="0" collapsed="false">
      <c r="A39" s="14" t="n">
        <v>36</v>
      </c>
      <c r="B39" s="25" t="s">
        <v>56</v>
      </c>
      <c r="C39" s="25" t="s">
        <v>123</v>
      </c>
      <c r="D39" s="26" t="s">
        <v>28</v>
      </c>
      <c r="E39" s="26" t="s">
        <v>29</v>
      </c>
      <c r="F39" s="26" t="s">
        <v>30</v>
      </c>
      <c r="G39" s="27" t="n">
        <v>1</v>
      </c>
      <c r="H39" s="26" t="s">
        <v>124</v>
      </c>
      <c r="I39" s="26" t="s">
        <v>38</v>
      </c>
      <c r="J39" s="28" t="n">
        <v>40057</v>
      </c>
      <c r="K39" s="25" t="str">
        <f aca="true">TEXT(DATEDIF(J39,NOW(),"y")*100+DATEDIF(J39,NOW(),"ym"),"00年00月")</f>
        <v>16年10月</v>
      </c>
      <c r="L39" s="30" t="n">
        <v>7</v>
      </c>
      <c r="M39" s="33" t="n">
        <f aca="false">(L39-5)*0.3</f>
        <v>0.6</v>
      </c>
      <c r="N39" s="25" t="s">
        <v>60</v>
      </c>
      <c r="O39" s="25" t="s">
        <v>90</v>
      </c>
      <c r="P39" s="25"/>
      <c r="Q39" s="26" t="n">
        <v>64</v>
      </c>
      <c r="R39" s="26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31" t="n">
        <v>61</v>
      </c>
      <c r="AF39" s="34" t="n">
        <f aca="false">M39+R39+S39+T39+U39+V39+W39+X39+Y39+Z39+AA39+AB39+AC39+AD39+G39</f>
        <v>1.6</v>
      </c>
      <c r="AG39" s="34" t="n">
        <f aca="false">AE39+AF39</f>
        <v>62.6</v>
      </c>
    </row>
    <row r="40" customFormat="false" ht="21.95" hidden="false" customHeight="true" outlineLevel="0" collapsed="false">
      <c r="A40" s="14" t="n">
        <v>38</v>
      </c>
      <c r="B40" s="21" t="s">
        <v>125</v>
      </c>
      <c r="C40" s="21" t="s">
        <v>126</v>
      </c>
      <c r="D40" s="22" t="s">
        <v>28</v>
      </c>
      <c r="E40" s="22" t="s">
        <v>29</v>
      </c>
      <c r="F40" s="22" t="s">
        <v>30</v>
      </c>
      <c r="G40" s="23" t="n">
        <v>1</v>
      </c>
      <c r="H40" s="22" t="s">
        <v>31</v>
      </c>
      <c r="I40" s="22" t="s">
        <v>60</v>
      </c>
      <c r="J40" s="18" t="n">
        <v>41153</v>
      </c>
      <c r="K40" s="21" t="str">
        <f aca="true">TEXT(DATEDIF(J40,NOW(),"y")*100+DATEDIF(J40,NOW(),"ym"),"00年00月")</f>
        <v>13年10月</v>
      </c>
      <c r="L40" s="24" t="n">
        <v>4</v>
      </c>
      <c r="M40" s="15" t="n">
        <v>0</v>
      </c>
      <c r="N40" s="21" t="s">
        <v>60</v>
      </c>
      <c r="O40" s="21" t="s">
        <v>33</v>
      </c>
      <c r="P40" s="21"/>
      <c r="Q40" s="22" t="n">
        <v>36</v>
      </c>
      <c r="R40" s="22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0" t="n">
        <v>68</v>
      </c>
      <c r="AF40" s="16" t="n">
        <f aca="false">M40+R40+S40+T40+U40+V40+W40+X40+Y40+Z40+AA40+AB40+AC40+AD40+G40</f>
        <v>1</v>
      </c>
      <c r="AG40" s="16" t="n">
        <f aca="false">AE40+AF40</f>
        <v>69</v>
      </c>
    </row>
    <row r="41" customFormat="false" ht="20.1" hidden="false" customHeight="true" outlineLevel="0" collapsed="false">
      <c r="A41" s="14" t="n">
        <v>37</v>
      </c>
      <c r="B41" s="25" t="s">
        <v>127</v>
      </c>
      <c r="C41" s="25" t="s">
        <v>128</v>
      </c>
      <c r="D41" s="26" t="s">
        <v>28</v>
      </c>
      <c r="E41" s="26" t="s">
        <v>29</v>
      </c>
      <c r="F41" s="26" t="s">
        <v>30</v>
      </c>
      <c r="G41" s="27" t="n">
        <v>1</v>
      </c>
      <c r="H41" s="26" t="s">
        <v>31</v>
      </c>
      <c r="I41" s="26" t="s">
        <v>38</v>
      </c>
      <c r="J41" s="28" t="n">
        <v>38412</v>
      </c>
      <c r="K41" s="25" t="str">
        <f aca="true">TEXT(DATEDIF(J41,NOW(),"y")*100+DATEDIF(J41,NOW(),"ym"),"00年00月")</f>
        <v>21年04月</v>
      </c>
      <c r="L41" s="30" t="n">
        <v>11</v>
      </c>
      <c r="M41" s="33" t="n">
        <f aca="false">(L41-5)*0.3</f>
        <v>1.8</v>
      </c>
      <c r="N41" s="25" t="s">
        <v>60</v>
      </c>
      <c r="O41" s="25" t="s">
        <v>33</v>
      </c>
      <c r="P41" s="25" t="s">
        <v>39</v>
      </c>
      <c r="Q41" s="26" t="n">
        <v>31</v>
      </c>
      <c r="R41" s="26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31" t="n">
        <v>57</v>
      </c>
      <c r="AF41" s="34" t="n">
        <f aca="false">M41+R41+S41+T41+U41+V41+W41+X41+Y41+Z41+AA41+AB41+AC41+AD41+G41</f>
        <v>2.8</v>
      </c>
      <c r="AG41" s="34" t="n">
        <f aca="false">AE41+AF41</f>
        <v>59.8</v>
      </c>
    </row>
    <row r="42" customFormat="false" ht="20.1" hidden="false" customHeight="true" outlineLevel="0" collapsed="false">
      <c r="A42" s="14" t="n">
        <v>39</v>
      </c>
      <c r="B42" s="15" t="s">
        <v>115</v>
      </c>
      <c r="C42" s="15" t="s">
        <v>129</v>
      </c>
      <c r="D42" s="16" t="s">
        <v>28</v>
      </c>
      <c r="E42" s="16" t="s">
        <v>29</v>
      </c>
      <c r="F42" s="16" t="s">
        <v>30</v>
      </c>
      <c r="G42" s="17" t="n">
        <v>1</v>
      </c>
      <c r="H42" s="16" t="s">
        <v>130</v>
      </c>
      <c r="I42" s="16" t="s">
        <v>38</v>
      </c>
      <c r="J42" s="18" t="n">
        <v>39326</v>
      </c>
      <c r="K42" s="15" t="str">
        <f aca="true">TEXT(DATEDIF(J42,NOW(),"y")*100+DATEDIF(J42,NOW(),"ym"),"00年00月")</f>
        <v>18年10月</v>
      </c>
      <c r="L42" s="19" t="n">
        <v>9</v>
      </c>
      <c r="M42" s="15" t="n">
        <f aca="false">(L42-5)*0.3</f>
        <v>1.2</v>
      </c>
      <c r="N42" s="15" t="s">
        <v>60</v>
      </c>
      <c r="O42" s="15" t="s">
        <v>43</v>
      </c>
      <c r="P42" s="15" t="s">
        <v>39</v>
      </c>
      <c r="Q42" s="16" t="n">
        <v>31</v>
      </c>
      <c r="R42" s="16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20" t="n">
        <v>86.33</v>
      </c>
      <c r="AF42" s="16" t="n">
        <f aca="false">M42+R42+S42+T42+U42+V42+W42+X42+Y42+Z42+AA42+AB42+AC42+AD42+G42</f>
        <v>2.2</v>
      </c>
      <c r="AG42" s="16" t="n">
        <f aca="false">AE42+AF42</f>
        <v>88.53</v>
      </c>
    </row>
    <row r="43" customFormat="false" ht="20.1" hidden="false" customHeight="true" outlineLevel="0" collapsed="false">
      <c r="A43" s="14" t="n">
        <v>40</v>
      </c>
      <c r="B43" s="33" t="s">
        <v>46</v>
      </c>
      <c r="C43" s="33" t="s">
        <v>131</v>
      </c>
      <c r="D43" s="34" t="s">
        <v>28</v>
      </c>
      <c r="E43" s="34" t="s">
        <v>98</v>
      </c>
      <c r="F43" s="34" t="s">
        <v>30</v>
      </c>
      <c r="G43" s="35" t="n">
        <v>1</v>
      </c>
      <c r="H43" s="34" t="s">
        <v>43</v>
      </c>
      <c r="I43" s="34" t="s">
        <v>60</v>
      </c>
      <c r="J43" s="28" t="n">
        <v>40179</v>
      </c>
      <c r="K43" s="33" t="str">
        <f aca="true">TEXT(DATEDIF(J43,NOW(),"y")*100+DATEDIF(J43,NOW(),"ym"),"00年00月")</f>
        <v>16年06月</v>
      </c>
      <c r="L43" s="36" t="n">
        <v>7</v>
      </c>
      <c r="M43" s="33" t="n">
        <f aca="false">(L43-5)*0.3</f>
        <v>0.6</v>
      </c>
      <c r="N43" s="33" t="s">
        <v>60</v>
      </c>
      <c r="O43" s="33" t="s">
        <v>43</v>
      </c>
      <c r="P43" s="33"/>
      <c r="Q43" s="34" t="n">
        <v>18</v>
      </c>
      <c r="R43" s="34"/>
      <c r="S43" s="33"/>
      <c r="T43" s="33"/>
      <c r="U43" s="33"/>
      <c r="V43" s="33"/>
      <c r="W43" s="33"/>
      <c r="X43" s="33" t="n">
        <v>1</v>
      </c>
      <c r="Y43" s="33"/>
      <c r="Z43" s="33"/>
      <c r="AA43" s="33"/>
      <c r="AB43" s="33"/>
      <c r="AC43" s="33"/>
      <c r="AD43" s="33"/>
      <c r="AE43" s="31" t="n">
        <v>78.67</v>
      </c>
      <c r="AF43" s="34" t="n">
        <f aca="false">M43+R43+S43+T43+U43+V43+W43+X43+Y43+Z43+AA43+AB43+AC43+AD43+G43</f>
        <v>2.6</v>
      </c>
      <c r="AG43" s="34" t="n">
        <f aca="false">AE43+AF43</f>
        <v>81.27</v>
      </c>
    </row>
    <row r="44" customFormat="false" ht="20.1" hidden="false" customHeight="true" outlineLevel="0" collapsed="false">
      <c r="A44" s="14" t="n">
        <v>41</v>
      </c>
      <c r="B44" s="25" t="s">
        <v>66</v>
      </c>
      <c r="C44" s="25" t="s">
        <v>132</v>
      </c>
      <c r="D44" s="26" t="s">
        <v>28</v>
      </c>
      <c r="E44" s="26" t="s">
        <v>29</v>
      </c>
      <c r="F44" s="26" t="s">
        <v>30</v>
      </c>
      <c r="G44" s="27" t="n">
        <v>1</v>
      </c>
      <c r="H44" s="26" t="s">
        <v>43</v>
      </c>
      <c r="I44" s="26" t="s">
        <v>60</v>
      </c>
      <c r="J44" s="28" t="n">
        <v>40422</v>
      </c>
      <c r="K44" s="25" t="str">
        <f aca="true">TEXT(DATEDIF(J44,NOW(),"y")*100+DATEDIF(J44,NOW(),"ym"),"00年00月")</f>
        <v>15年10月</v>
      </c>
      <c r="L44" s="30" t="n">
        <v>6</v>
      </c>
      <c r="M44" s="33" t="n">
        <f aca="false">(L44-5)*0.3</f>
        <v>0.3</v>
      </c>
      <c r="N44" s="25" t="s">
        <v>60</v>
      </c>
      <c r="O44" s="25" t="s">
        <v>43</v>
      </c>
      <c r="P44" s="25"/>
      <c r="Q44" s="26" t="n">
        <v>13</v>
      </c>
      <c r="R44" s="26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31" t="n">
        <v>78.67</v>
      </c>
      <c r="AF44" s="34" t="n">
        <f aca="false">M44+R44+S44+T44+U44+V44+W44+X44+Y44+Z44+AA44+AB44+AC44+AD44+G44</f>
        <v>1.3</v>
      </c>
      <c r="AG44" s="34" t="n">
        <f aca="false">AE44+AF44</f>
        <v>79.97</v>
      </c>
    </row>
    <row r="45" customFormat="false" ht="20.1" hidden="false" customHeight="true" outlineLevel="0" collapsed="false">
      <c r="A45" s="14" t="n">
        <v>42</v>
      </c>
      <c r="B45" s="33" t="s">
        <v>40</v>
      </c>
      <c r="C45" s="15" t="s">
        <v>133</v>
      </c>
      <c r="D45" s="16" t="s">
        <v>52</v>
      </c>
      <c r="E45" s="16" t="s">
        <v>29</v>
      </c>
      <c r="F45" s="16" t="s">
        <v>30</v>
      </c>
      <c r="G45" s="17" t="n">
        <v>1</v>
      </c>
      <c r="H45" s="16" t="s">
        <v>75</v>
      </c>
      <c r="I45" s="16" t="s">
        <v>60</v>
      </c>
      <c r="J45" s="18" t="n">
        <v>40756</v>
      </c>
      <c r="K45" s="15" t="str">
        <f aca="true">TEXT(DATEDIF(J45,NOW(),"y")*100+DATEDIF(J45,NOW(),"ym"),"00年00月")</f>
        <v>14年11月</v>
      </c>
      <c r="L45" s="19" t="n">
        <v>5</v>
      </c>
      <c r="M45" s="15" t="n">
        <f aca="false">(L45-5)*0.3</f>
        <v>0</v>
      </c>
      <c r="N45" s="15" t="s">
        <v>60</v>
      </c>
      <c r="O45" s="15" t="s">
        <v>76</v>
      </c>
      <c r="P45" s="15" t="s">
        <v>39</v>
      </c>
      <c r="Q45" s="16" t="n">
        <v>9</v>
      </c>
      <c r="R45" s="16"/>
      <c r="S45" s="15" t="n">
        <v>2.5</v>
      </c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6" t="n">
        <v>91</v>
      </c>
      <c r="AF45" s="16" t="n">
        <f aca="false">M45+R45+S45+T45+U45+V45+W45+X45+Y45+Z45+AA45+AB45+AC45+AD45+G45</f>
        <v>3.5</v>
      </c>
      <c r="AG45" s="16" t="n">
        <f aca="false">AE45+AF45</f>
        <v>94.5</v>
      </c>
    </row>
    <row r="46" customFormat="false" ht="20.1" hidden="false" customHeight="true" outlineLevel="0" collapsed="false">
      <c r="A46" s="14" t="n">
        <v>43</v>
      </c>
      <c r="B46" s="25" t="s">
        <v>134</v>
      </c>
      <c r="C46" s="25" t="s">
        <v>135</v>
      </c>
      <c r="D46" s="26" t="s">
        <v>52</v>
      </c>
      <c r="E46" s="26" t="s">
        <v>29</v>
      </c>
      <c r="F46" s="26" t="s">
        <v>30</v>
      </c>
      <c r="G46" s="27" t="n">
        <v>1</v>
      </c>
      <c r="H46" s="26" t="s">
        <v>136</v>
      </c>
      <c r="I46" s="26" t="s">
        <v>60</v>
      </c>
      <c r="J46" s="28" t="n">
        <v>38961</v>
      </c>
      <c r="K46" s="25" t="str">
        <f aca="true">TEXT(DATEDIF(J46,NOW(),"y")*100+DATEDIF(J46,NOW(),"ym"),"00年00月")</f>
        <v>19年10月</v>
      </c>
      <c r="L46" s="30" t="n">
        <v>10</v>
      </c>
      <c r="M46" s="33" t="n">
        <f aca="false">(L46-5)*0.3</f>
        <v>1.5</v>
      </c>
      <c r="N46" s="25" t="s">
        <v>60</v>
      </c>
      <c r="O46" s="25" t="s">
        <v>76</v>
      </c>
      <c r="P46" s="25" t="s">
        <v>39</v>
      </c>
      <c r="Q46" s="26" t="n">
        <v>7</v>
      </c>
      <c r="R46" s="26"/>
      <c r="S46" s="25" t="n">
        <v>1.5</v>
      </c>
      <c r="T46" s="25"/>
      <c r="U46" s="25"/>
      <c r="V46" s="25" t="n">
        <v>1</v>
      </c>
      <c r="W46" s="25"/>
      <c r="X46" s="25"/>
      <c r="Y46" s="25"/>
      <c r="Z46" s="25"/>
      <c r="AA46" s="25"/>
      <c r="AB46" s="25"/>
      <c r="AC46" s="25"/>
      <c r="AD46" s="25"/>
      <c r="AE46" s="34" t="n">
        <v>85</v>
      </c>
      <c r="AF46" s="34" t="n">
        <f aca="false">M46+R46+S46+T46+U46+V46+W46+X46+Y46+Z46+AA46+AB46+AC46+AD46+G46</f>
        <v>5</v>
      </c>
      <c r="AG46" s="34" t="n">
        <f aca="false">AE46+AF46</f>
        <v>90</v>
      </c>
    </row>
    <row r="47" customFormat="false" ht="20.1" hidden="false" customHeight="true" outlineLevel="0" collapsed="false">
      <c r="A47" s="14" t="n">
        <v>44</v>
      </c>
      <c r="B47" s="15" t="s">
        <v>115</v>
      </c>
      <c r="C47" s="15" t="s">
        <v>137</v>
      </c>
      <c r="D47" s="16" t="s">
        <v>52</v>
      </c>
      <c r="E47" s="16" t="s">
        <v>29</v>
      </c>
      <c r="F47" s="16" t="s">
        <v>30</v>
      </c>
      <c r="G47" s="17" t="n">
        <v>1</v>
      </c>
      <c r="H47" s="16" t="s">
        <v>37</v>
      </c>
      <c r="I47" s="16" t="s">
        <v>60</v>
      </c>
      <c r="J47" s="18" t="n">
        <v>41153</v>
      </c>
      <c r="K47" s="15" t="str">
        <f aca="true">TEXT(DATEDIF(J47,NOW(),"y")*100+DATEDIF(J47,NOW(),"ym"),"00年00月")</f>
        <v>13年10月</v>
      </c>
      <c r="L47" s="19" t="n">
        <v>4</v>
      </c>
      <c r="M47" s="15" t="n">
        <v>0</v>
      </c>
      <c r="N47" s="15" t="s">
        <v>60</v>
      </c>
      <c r="O47" s="15" t="s">
        <v>138</v>
      </c>
      <c r="P47" s="15" t="s">
        <v>39</v>
      </c>
      <c r="Q47" s="16" t="n">
        <v>15</v>
      </c>
      <c r="R47" s="16"/>
      <c r="S47" s="15"/>
      <c r="T47" s="15"/>
      <c r="U47" s="15" t="n">
        <v>1.5</v>
      </c>
      <c r="V47" s="15"/>
      <c r="W47" s="15"/>
      <c r="X47" s="15"/>
      <c r="Y47" s="15"/>
      <c r="Z47" s="15"/>
      <c r="AA47" s="15"/>
      <c r="AB47" s="15"/>
      <c r="AC47" s="15"/>
      <c r="AD47" s="15"/>
      <c r="AE47" s="20" t="n">
        <v>77</v>
      </c>
      <c r="AF47" s="16" t="n">
        <f aca="false">M47+R47+S47+T47+U47+V47+W47+X47+Y47+Z47+AA47+AB47+AC47+AD47+G47</f>
        <v>2.5</v>
      </c>
      <c r="AG47" s="16" t="n">
        <f aca="false">AE47+AF47</f>
        <v>79.5</v>
      </c>
    </row>
    <row r="48" customFormat="false" ht="20.1" hidden="false" customHeight="true" outlineLevel="0" collapsed="false">
      <c r="A48" s="14" t="n">
        <v>45</v>
      </c>
      <c r="B48" s="25" t="s">
        <v>134</v>
      </c>
      <c r="C48" s="25" t="s">
        <v>139</v>
      </c>
      <c r="D48" s="26" t="s">
        <v>28</v>
      </c>
      <c r="E48" s="26" t="s">
        <v>29</v>
      </c>
      <c r="F48" s="26" t="s">
        <v>30</v>
      </c>
      <c r="G48" s="27" t="n">
        <v>1</v>
      </c>
      <c r="H48" s="26" t="s">
        <v>37</v>
      </c>
      <c r="I48" s="26" t="s">
        <v>38</v>
      </c>
      <c r="J48" s="28" t="n">
        <v>40575</v>
      </c>
      <c r="K48" s="25" t="str">
        <f aca="true">TEXT(DATEDIF(J48,NOW(),"y")*100+DATEDIF(J48,NOW(),"ym"),"00年00月")</f>
        <v>15年05月</v>
      </c>
      <c r="L48" s="30" t="n">
        <v>6</v>
      </c>
      <c r="M48" s="33" t="n">
        <f aca="false">(L48-5)*0.3</f>
        <v>0.3</v>
      </c>
      <c r="N48" s="25" t="s">
        <v>60</v>
      </c>
      <c r="O48" s="25" t="s">
        <v>138</v>
      </c>
      <c r="P48" s="25" t="s">
        <v>39</v>
      </c>
      <c r="Q48" s="26" t="n">
        <v>8</v>
      </c>
      <c r="R48" s="26"/>
      <c r="S48" s="25" t="n">
        <v>2.5</v>
      </c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34" t="n">
        <v>69</v>
      </c>
      <c r="AF48" s="34" t="n">
        <f aca="false">M48+R48+S48+T48+U48+V48+W48+X48+Y48+Z48+AA48+AB48+AC48+AD48+G48</f>
        <v>3.8</v>
      </c>
      <c r="AG48" s="34" t="n">
        <f aca="false">AE48+AF48</f>
        <v>72.8</v>
      </c>
    </row>
  </sheetData>
  <autoFilter ref="A3:AG48"/>
  <mergeCells count="26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U2"/>
    <mergeCell ref="V2:X2"/>
    <mergeCell ref="Y2:AA2"/>
    <mergeCell ref="AB2:AD2"/>
    <mergeCell ref="AE2:AE3"/>
    <mergeCell ref="AF2:AF3"/>
    <mergeCell ref="AG2:AG3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7:58:09Z</dcterms:created>
  <dc:creator>g</dc:creator>
  <dc:description/>
  <cp:keywords/>
  <dc:language>en-US</dc:language>
  <cp:lastModifiedBy>Windows 用户</cp:lastModifiedBy>
  <cp:lastPrinted>2016-08-23T03:40:57Z</cp:lastPrinted>
  <dcterms:modified xsi:type="dcterms:W3CDTF">2016-08-23T06:4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