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0">
  <si>
    <t xml:space="preserve">附件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赫山区公开招聘中小学幼儿教师和足球篮球教练
考试综合成绩与排名情况表</t>
    </r>
  </si>
  <si>
    <t xml:space="preserve">职位名称</t>
  </si>
  <si>
    <t xml:space="preserve">姓名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笔试成绩折合</t>
    </r>
    <r>
      <rPr>
        <sz val="12"/>
        <rFont val="宋体"/>
        <family val="0"/>
        <charset val="134"/>
      </rPr>
      <t xml:space="preserve">60%</t>
    </r>
  </si>
  <si>
    <t xml:space="preserve">试教成绩</t>
  </si>
  <si>
    <r>
      <rPr>
        <sz val="12"/>
        <rFont val="Noto Sans"/>
        <family val="2"/>
      </rPr>
      <t xml:space="preserve">试教成绩折合</t>
    </r>
    <r>
      <rPr>
        <sz val="12"/>
        <rFont val="宋体"/>
        <family val="0"/>
        <charset val="134"/>
      </rPr>
      <t xml:space="preserve">40%</t>
    </r>
  </si>
  <si>
    <t xml:space="preserve">考试综合成绩</t>
  </si>
  <si>
    <t xml:space="preserve">职位综合排名</t>
  </si>
  <si>
    <t xml:space="preserve">高中语文教师</t>
  </si>
  <si>
    <t xml:space="preserve">刘娴</t>
  </si>
  <si>
    <t xml:space="preserve">袁木</t>
  </si>
  <si>
    <t xml:space="preserve">何建</t>
  </si>
  <si>
    <t xml:space="preserve">李晴</t>
  </si>
  <si>
    <t xml:space="preserve">初中语文教师</t>
  </si>
  <si>
    <t xml:space="preserve">陈茜茜</t>
  </si>
  <si>
    <t xml:space="preserve">文小叶</t>
  </si>
  <si>
    <t xml:space="preserve">王琼</t>
  </si>
  <si>
    <t xml:space="preserve">唐婷</t>
  </si>
  <si>
    <t xml:space="preserve">石娉</t>
  </si>
  <si>
    <t xml:space="preserve">蔡宇</t>
  </si>
  <si>
    <t xml:space="preserve">阙晓兰</t>
  </si>
  <si>
    <t xml:space="preserve">邱香</t>
  </si>
  <si>
    <t xml:space="preserve">贺倩</t>
  </si>
  <si>
    <t xml:space="preserve">曹刿</t>
  </si>
  <si>
    <t xml:space="preserve">余瑶</t>
  </si>
  <si>
    <t xml:space="preserve">万罗维</t>
  </si>
  <si>
    <t xml:space="preserve">昌乐</t>
  </si>
  <si>
    <t xml:space="preserve">湛可</t>
  </si>
  <si>
    <t xml:space="preserve">盛佳</t>
  </si>
  <si>
    <t xml:space="preserve">谢红</t>
  </si>
  <si>
    <t xml:space="preserve">小学语文教师</t>
  </si>
  <si>
    <t xml:space="preserve">胡胜男</t>
  </si>
  <si>
    <t xml:space="preserve">刘秀</t>
  </si>
  <si>
    <t xml:space="preserve">殷瑛</t>
  </si>
  <si>
    <t xml:space="preserve">文嘉玲</t>
  </si>
  <si>
    <t xml:space="preserve">聂丹</t>
  </si>
  <si>
    <t xml:space="preserve">马欢</t>
  </si>
  <si>
    <t xml:space="preserve">蔡金静</t>
  </si>
  <si>
    <t xml:space="preserve">夏若琼</t>
  </si>
  <si>
    <t xml:space="preserve">周佳</t>
  </si>
  <si>
    <t xml:space="preserve">唐彧</t>
  </si>
  <si>
    <t xml:space="preserve">丁亚城</t>
  </si>
  <si>
    <t xml:space="preserve">彭婀娜</t>
  </si>
  <si>
    <t xml:space="preserve">夏明</t>
  </si>
  <si>
    <t xml:space="preserve">欧令娥</t>
  </si>
  <si>
    <t xml:space="preserve">胡凡</t>
  </si>
  <si>
    <t xml:space="preserve">曹琴</t>
  </si>
  <si>
    <t xml:space="preserve">谭莎</t>
  </si>
  <si>
    <t xml:space="preserve">谈安然</t>
  </si>
  <si>
    <t xml:space="preserve">潘灵芝</t>
  </si>
  <si>
    <t xml:space="preserve">明阔</t>
  </si>
  <si>
    <t xml:space="preserve">何丹</t>
  </si>
  <si>
    <t xml:space="preserve">贺洁姣</t>
  </si>
  <si>
    <t xml:space="preserve">刘凤梅</t>
  </si>
  <si>
    <t xml:space="preserve">符跃云</t>
  </si>
  <si>
    <t xml:space="preserve">王穗瑛</t>
  </si>
  <si>
    <t xml:space="preserve">刘静</t>
  </si>
  <si>
    <t xml:space="preserve">吴双双</t>
  </si>
  <si>
    <t xml:space="preserve">陈桂枝</t>
  </si>
  <si>
    <t xml:space="preserve">刘璠</t>
  </si>
  <si>
    <t xml:space="preserve">陈慧</t>
  </si>
  <si>
    <t xml:space="preserve">曹阳</t>
  </si>
  <si>
    <t xml:space="preserve">张雪</t>
  </si>
  <si>
    <t xml:space="preserve">丁灵芝</t>
  </si>
  <si>
    <t xml:space="preserve">汤宁</t>
  </si>
  <si>
    <t xml:space="preserve">胡蝶</t>
  </si>
  <si>
    <t xml:space="preserve">田思</t>
  </si>
  <si>
    <t xml:space="preserve">高中数学教师</t>
  </si>
  <si>
    <t xml:space="preserve">曹龙</t>
  </si>
  <si>
    <t xml:space="preserve">陈幸未</t>
  </si>
  <si>
    <t xml:space="preserve">罗旦</t>
  </si>
  <si>
    <t xml:space="preserve">黄佳</t>
  </si>
  <si>
    <t xml:space="preserve">初中数学教师</t>
  </si>
  <si>
    <t xml:space="preserve">赵惊金</t>
  </si>
  <si>
    <t xml:space="preserve">曹可文</t>
  </si>
  <si>
    <t xml:space="preserve">孙庆庆</t>
  </si>
  <si>
    <t xml:space="preserve">曹峥嵘</t>
  </si>
  <si>
    <t xml:space="preserve">张杨</t>
  </si>
  <si>
    <t xml:space="preserve">李艳平</t>
  </si>
  <si>
    <t xml:space="preserve">朱炫</t>
  </si>
  <si>
    <t xml:space="preserve">樊慧智</t>
  </si>
  <si>
    <t xml:space="preserve">刘蔓柔</t>
  </si>
  <si>
    <t xml:space="preserve">张踪</t>
  </si>
  <si>
    <t xml:space="preserve">洪小英</t>
  </si>
  <si>
    <t xml:space="preserve">徐奕</t>
  </si>
  <si>
    <t xml:space="preserve">魏梦萍</t>
  </si>
  <si>
    <t xml:space="preserve">肖诚</t>
  </si>
  <si>
    <t xml:space="preserve">戴娴</t>
  </si>
  <si>
    <t xml:space="preserve">刘蓉</t>
  </si>
  <si>
    <t xml:space="preserve">小学数学教师</t>
  </si>
  <si>
    <t xml:space="preserve">刘昭慧</t>
  </si>
  <si>
    <t xml:space="preserve">陈鑫</t>
  </si>
  <si>
    <t xml:space="preserve">蔡湘</t>
  </si>
  <si>
    <t xml:space="preserve">杨爱平</t>
  </si>
  <si>
    <t xml:space="preserve">蔡敏</t>
  </si>
  <si>
    <t xml:space="preserve">周娟</t>
  </si>
  <si>
    <t xml:space="preserve">黎桃芝</t>
  </si>
  <si>
    <t xml:space="preserve">李幸</t>
  </si>
  <si>
    <t xml:space="preserve">石再兴</t>
  </si>
  <si>
    <t xml:space="preserve">谢婷</t>
  </si>
  <si>
    <t xml:space="preserve">王令琪</t>
  </si>
  <si>
    <t xml:space="preserve">李双</t>
  </si>
  <si>
    <t xml:space="preserve">刘伟胜</t>
  </si>
  <si>
    <t xml:space="preserve">晏婧娴</t>
  </si>
  <si>
    <t xml:space="preserve">曾瑶</t>
  </si>
  <si>
    <t xml:space="preserve">黄慧</t>
  </si>
  <si>
    <t xml:space="preserve">李路</t>
  </si>
  <si>
    <t xml:space="preserve">吴婷</t>
  </si>
  <si>
    <t xml:space="preserve">初中英语教师</t>
  </si>
  <si>
    <t xml:space="preserve">龚雪冶</t>
  </si>
  <si>
    <t xml:space="preserve">唐泽华</t>
  </si>
  <si>
    <t xml:space="preserve">王婷</t>
  </si>
  <si>
    <t xml:space="preserve">王亮</t>
  </si>
  <si>
    <t xml:space="preserve">曾芳</t>
  </si>
  <si>
    <t xml:space="preserve">汤扬航</t>
  </si>
  <si>
    <t xml:space="preserve">夏付洋</t>
  </si>
  <si>
    <t xml:space="preserve">裴妤淳</t>
  </si>
  <si>
    <t xml:space="preserve">黄琼</t>
  </si>
  <si>
    <t xml:space="preserve">陈城</t>
  </si>
  <si>
    <t xml:space="preserve">秦文卿</t>
  </si>
  <si>
    <t xml:space="preserve">陈芳</t>
  </si>
  <si>
    <t xml:space="preserve">聂晓康</t>
  </si>
  <si>
    <t xml:space="preserve">李海霞</t>
  </si>
  <si>
    <t xml:space="preserve">张小凤</t>
  </si>
  <si>
    <t xml:space="preserve">小学英语教师</t>
  </si>
  <si>
    <t xml:space="preserve">曾嵘</t>
  </si>
  <si>
    <t xml:space="preserve">冷彬彬</t>
  </si>
  <si>
    <t xml:space="preserve">徐俊</t>
  </si>
  <si>
    <t xml:space="preserve">郭佩</t>
  </si>
  <si>
    <t xml:space="preserve">吴霞</t>
  </si>
  <si>
    <t xml:space="preserve">蒋昀池</t>
  </si>
  <si>
    <t xml:space="preserve">何仁辉</t>
  </si>
  <si>
    <t xml:space="preserve">林美伊</t>
  </si>
  <si>
    <t xml:space="preserve">龙艳芳</t>
  </si>
  <si>
    <t xml:space="preserve">肖金枝</t>
  </si>
  <si>
    <t xml:space="preserve">李珂</t>
  </si>
  <si>
    <t xml:space="preserve">李明珠</t>
  </si>
  <si>
    <t xml:space="preserve">郑帅</t>
  </si>
  <si>
    <t xml:space="preserve">龙蓉</t>
  </si>
  <si>
    <t xml:space="preserve">潘顺</t>
  </si>
  <si>
    <t xml:space="preserve">蔡嫦娥</t>
  </si>
  <si>
    <t xml:space="preserve">夏宇琴</t>
  </si>
  <si>
    <t xml:space="preserve">高中物理教师</t>
  </si>
  <si>
    <t xml:space="preserve">陈钟</t>
  </si>
  <si>
    <t xml:space="preserve">蔡兴</t>
  </si>
  <si>
    <t xml:space="preserve">高中机电教师</t>
  </si>
  <si>
    <t xml:space="preserve">何超</t>
  </si>
  <si>
    <t xml:space="preserve">张岚</t>
  </si>
  <si>
    <t xml:space="preserve">初中物理教师</t>
  </si>
  <si>
    <t xml:space="preserve">徐焰</t>
  </si>
  <si>
    <t xml:space="preserve">周玄</t>
  </si>
  <si>
    <t xml:space="preserve">初中化学教师</t>
  </si>
  <si>
    <t xml:space="preserve">刘小雨</t>
  </si>
  <si>
    <t xml:space="preserve">徐淑梅</t>
  </si>
  <si>
    <t xml:space="preserve">孙娟</t>
  </si>
  <si>
    <t xml:space="preserve">毛良富</t>
  </si>
  <si>
    <t xml:space="preserve">唐品</t>
  </si>
  <si>
    <t xml:space="preserve">赵倩</t>
  </si>
  <si>
    <t xml:space="preserve">高中生物教师</t>
  </si>
  <si>
    <t xml:space="preserve">薛静</t>
  </si>
  <si>
    <t xml:space="preserve">陈静</t>
  </si>
  <si>
    <t xml:space="preserve">黄晶</t>
  </si>
  <si>
    <t xml:space="preserve">初中生物教师</t>
  </si>
  <si>
    <t xml:space="preserve">吴芳</t>
  </si>
  <si>
    <t xml:space="preserve">李美</t>
  </si>
  <si>
    <t xml:space="preserve">胡芸</t>
  </si>
  <si>
    <t xml:space="preserve">谭琼宇</t>
  </si>
  <si>
    <t xml:space="preserve">周潇</t>
  </si>
  <si>
    <t xml:space="preserve">高中地理教师</t>
  </si>
  <si>
    <t xml:space="preserve">鄢婷辉</t>
  </si>
  <si>
    <t xml:space="preserve">张敏</t>
  </si>
  <si>
    <t xml:space="preserve">初中地理教师</t>
  </si>
  <si>
    <t xml:space="preserve">邓羡瑜</t>
  </si>
  <si>
    <t xml:space="preserve">李伟</t>
  </si>
  <si>
    <t xml:space="preserve">初中音乐教师</t>
  </si>
  <si>
    <t xml:space="preserve">张添骄</t>
  </si>
  <si>
    <t xml:space="preserve">陈晨</t>
  </si>
  <si>
    <t xml:space="preserve">徐佳</t>
  </si>
  <si>
    <t xml:space="preserve">熊翀</t>
  </si>
  <si>
    <t xml:space="preserve">吴沛琳</t>
  </si>
  <si>
    <t xml:space="preserve">陈佳敏</t>
  </si>
  <si>
    <t xml:space="preserve">唐贝妮</t>
  </si>
  <si>
    <t xml:space="preserve">易德良</t>
  </si>
  <si>
    <t xml:space="preserve">小学音乐教师</t>
  </si>
  <si>
    <t xml:space="preserve">晏颢琪</t>
  </si>
  <si>
    <t xml:space="preserve">徐俊岚</t>
  </si>
  <si>
    <t xml:space="preserve">谭衣</t>
  </si>
  <si>
    <t xml:space="preserve">赵利</t>
  </si>
  <si>
    <t xml:space="preserve">罗海阳</t>
  </si>
  <si>
    <t xml:space="preserve">钟亚莉</t>
  </si>
  <si>
    <t xml:space="preserve">王欣</t>
  </si>
  <si>
    <t xml:space="preserve">夏威武</t>
  </si>
  <si>
    <t xml:space="preserve">刘畅畅</t>
  </si>
  <si>
    <t xml:space="preserve">袁妹</t>
  </si>
  <si>
    <t xml:space="preserve">梁婧</t>
  </si>
  <si>
    <t xml:space="preserve">蔡琦</t>
  </si>
  <si>
    <t xml:space="preserve">沈舒婷</t>
  </si>
  <si>
    <t xml:space="preserve">吴晓玉</t>
  </si>
  <si>
    <t xml:space="preserve">李金定</t>
  </si>
  <si>
    <t xml:space="preserve">杨琼</t>
  </si>
  <si>
    <t xml:space="preserve">宾晗</t>
  </si>
  <si>
    <t xml:space="preserve">龙曲</t>
  </si>
  <si>
    <t xml:space="preserve">高中篮球教练</t>
  </si>
  <si>
    <t xml:space="preserve">刘星</t>
  </si>
  <si>
    <t xml:space="preserve">徐双</t>
  </si>
  <si>
    <t xml:space="preserve">小学体育教师</t>
  </si>
  <si>
    <t xml:space="preserve">沈利</t>
  </si>
  <si>
    <t xml:space="preserve">刘海</t>
  </si>
  <si>
    <t xml:space="preserve">刘秀兰</t>
  </si>
  <si>
    <t xml:space="preserve">李钉</t>
  </si>
  <si>
    <t xml:space="preserve">杜婉蓉</t>
  </si>
  <si>
    <t xml:space="preserve">彭霞</t>
  </si>
  <si>
    <t xml:space="preserve">王旭</t>
  </si>
  <si>
    <t xml:space="preserve">贺善善</t>
  </si>
  <si>
    <t xml:space="preserve">洪佳业</t>
  </si>
  <si>
    <t xml:space="preserve">孙志鸿</t>
  </si>
  <si>
    <t xml:space="preserve">龙镜</t>
  </si>
  <si>
    <t xml:space="preserve">庄珊</t>
  </si>
  <si>
    <t xml:space="preserve">严双</t>
  </si>
  <si>
    <t xml:space="preserve">崔义</t>
  </si>
  <si>
    <t xml:space="preserve">徐祥</t>
  </si>
  <si>
    <t xml:space="preserve">薛超</t>
  </si>
  <si>
    <t xml:space="preserve">郭乾江</t>
  </si>
  <si>
    <t xml:space="preserve">甘艳霞</t>
  </si>
  <si>
    <t xml:space="preserve">姜妍</t>
  </si>
  <si>
    <t xml:space="preserve">鲁赞</t>
  </si>
  <si>
    <t xml:space="preserve">叶志强</t>
  </si>
  <si>
    <t xml:space="preserve">何达成</t>
  </si>
  <si>
    <t xml:space="preserve">杨智</t>
  </si>
  <si>
    <t xml:space="preserve">苏波</t>
  </si>
  <si>
    <t xml:space="preserve">熊思成</t>
  </si>
  <si>
    <t xml:space="preserve">陈许要</t>
  </si>
  <si>
    <t xml:space="preserve">唐博</t>
  </si>
  <si>
    <t xml:space="preserve">小学足球教练</t>
  </si>
  <si>
    <t xml:space="preserve">杨胜</t>
  </si>
  <si>
    <t xml:space="preserve">杨灿</t>
  </si>
  <si>
    <t xml:space="preserve">初中美术教师</t>
  </si>
  <si>
    <t xml:space="preserve">王静</t>
  </si>
  <si>
    <t xml:space="preserve">姚志敏</t>
  </si>
  <si>
    <t xml:space="preserve">李琪</t>
  </si>
  <si>
    <t xml:space="preserve">刘双双</t>
  </si>
  <si>
    <t xml:space="preserve">小学美术教师</t>
  </si>
  <si>
    <t xml:space="preserve">吴尚</t>
  </si>
  <si>
    <t xml:space="preserve">高莉娜</t>
  </si>
  <si>
    <t xml:space="preserve">阳芳</t>
  </si>
  <si>
    <t xml:space="preserve">郭嘉</t>
  </si>
  <si>
    <t xml:space="preserve">阳丽艳</t>
  </si>
  <si>
    <t xml:space="preserve">邓云尺</t>
  </si>
  <si>
    <t xml:space="preserve">杨一舟</t>
  </si>
  <si>
    <t xml:space="preserve">程恬恬</t>
  </si>
  <si>
    <t xml:space="preserve">倪玫</t>
  </si>
  <si>
    <t xml:space="preserve">胡春凤</t>
  </si>
  <si>
    <t xml:space="preserve">杨奕</t>
  </si>
  <si>
    <t xml:space="preserve">孙燕芳</t>
  </si>
  <si>
    <t xml:space="preserve">李婷</t>
  </si>
  <si>
    <t xml:space="preserve">尚春燕</t>
  </si>
  <si>
    <t xml:space="preserve">幼儿教师</t>
  </si>
  <si>
    <t xml:space="preserve">曹亚雄</t>
  </si>
  <si>
    <t xml:space="preserve">赵勇</t>
  </si>
  <si>
    <t xml:space="preserve">曾萍</t>
  </si>
  <si>
    <t xml:space="preserve">张蕾</t>
  </si>
  <si>
    <t xml:space="preserve">王圆</t>
  </si>
  <si>
    <t xml:space="preserve">刘婵</t>
  </si>
  <si>
    <t xml:space="preserve">蔡园园</t>
  </si>
  <si>
    <t xml:space="preserve">李端</t>
  </si>
  <si>
    <t xml:space="preserve">罗瑶</t>
  </si>
  <si>
    <t xml:space="preserve">孙宇</t>
  </si>
  <si>
    <t xml:space="preserve">李婧</t>
  </si>
  <si>
    <t xml:space="preserve">姚芳</t>
  </si>
  <si>
    <t xml:space="preserve">刘沁</t>
  </si>
  <si>
    <t xml:space="preserve">龙明珠</t>
  </si>
  <si>
    <t xml:space="preserve">黄聪</t>
  </si>
  <si>
    <t xml:space="preserve">邓莹菲</t>
  </si>
  <si>
    <t xml:space="preserve">陈娟</t>
  </si>
  <si>
    <t xml:space="preserve">李丹</t>
  </si>
  <si>
    <t xml:space="preserve">李在时</t>
  </si>
  <si>
    <t xml:space="preserve">冷凡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0" activeCellId="0" sqref="M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13.6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17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.75" hidden="false" customHeight="true" outlineLevel="0" collapsed="false">
      <c r="A4" s="5" t="s">
        <v>11</v>
      </c>
      <c r="B4" s="4" t="s">
        <v>12</v>
      </c>
      <c r="C4" s="5" t="n">
        <v>42011010110</v>
      </c>
      <c r="D4" s="5" t="n">
        <v>80.67</v>
      </c>
      <c r="E4" s="5" t="n">
        <f aca="false">D4*0.6</f>
        <v>48.402</v>
      </c>
      <c r="F4" s="5" t="n">
        <v>90.6</v>
      </c>
      <c r="G4" s="5" t="n">
        <f aca="false">F4*0.4</f>
        <v>36.24</v>
      </c>
      <c r="H4" s="5" t="n">
        <f aca="false">E4+G4</f>
        <v>84.642</v>
      </c>
      <c r="I4" s="5" t="n">
        <v>1</v>
      </c>
    </row>
    <row r="5" customFormat="false" ht="27.75" hidden="false" customHeight="true" outlineLevel="0" collapsed="false">
      <c r="A5" s="5" t="s">
        <v>11</v>
      </c>
      <c r="B5" s="4" t="s">
        <v>13</v>
      </c>
      <c r="C5" s="5" t="n">
        <v>42011010108</v>
      </c>
      <c r="D5" s="5" t="n">
        <v>80</v>
      </c>
      <c r="E5" s="5" t="n">
        <f aca="false">D5*0.6</f>
        <v>48</v>
      </c>
      <c r="F5" s="5" t="n">
        <v>85.4</v>
      </c>
      <c r="G5" s="5" t="n">
        <f aca="false">F5*0.4</f>
        <v>34.16</v>
      </c>
      <c r="H5" s="5" t="n">
        <f aca="false">E5+G5</f>
        <v>82.16</v>
      </c>
      <c r="I5" s="5" t="n">
        <v>2</v>
      </c>
    </row>
    <row r="6" customFormat="false" ht="27.75" hidden="false" customHeight="true" outlineLevel="0" collapsed="false">
      <c r="A6" s="5" t="s">
        <v>11</v>
      </c>
      <c r="B6" s="4" t="s">
        <v>14</v>
      </c>
      <c r="C6" s="5" t="n">
        <v>42011010103</v>
      </c>
      <c r="D6" s="5" t="n">
        <v>83</v>
      </c>
      <c r="E6" s="5" t="n">
        <f aca="false">D6*0.6</f>
        <v>49.8</v>
      </c>
      <c r="F6" s="5" t="n">
        <v>80.8</v>
      </c>
      <c r="G6" s="5" t="n">
        <f aca="false">F6*0.4</f>
        <v>32.32</v>
      </c>
      <c r="H6" s="5" t="n">
        <f aca="false">E6+G6</f>
        <v>82.12</v>
      </c>
      <c r="I6" s="5"/>
    </row>
    <row r="7" customFormat="false" ht="27.75" hidden="false" customHeight="true" outlineLevel="0" collapsed="false">
      <c r="A7" s="5" t="s">
        <v>11</v>
      </c>
      <c r="B7" s="4" t="s">
        <v>15</v>
      </c>
      <c r="C7" s="5" t="n">
        <v>42011010107</v>
      </c>
      <c r="D7" s="5" t="n">
        <v>81</v>
      </c>
      <c r="E7" s="5" t="n">
        <f aca="false">D7*0.6</f>
        <v>48.6</v>
      </c>
      <c r="F7" s="5" t="n">
        <v>0</v>
      </c>
      <c r="G7" s="5" t="n">
        <f aca="false">F7*0.4</f>
        <v>0</v>
      </c>
      <c r="H7" s="5" t="n">
        <f aca="false">E7+G7</f>
        <v>48.6</v>
      </c>
      <c r="I7" s="5"/>
    </row>
    <row r="8" customFormat="false" ht="27.75" hidden="false" customHeight="true" outlineLevel="0" collapsed="false">
      <c r="A8" s="5" t="s">
        <v>16</v>
      </c>
      <c r="B8" s="4" t="s">
        <v>17</v>
      </c>
      <c r="C8" s="5" t="n">
        <v>42012010214</v>
      </c>
      <c r="D8" s="5" t="n">
        <v>87</v>
      </c>
      <c r="E8" s="5" t="n">
        <f aca="false">D8*0.6</f>
        <v>52.2</v>
      </c>
      <c r="F8" s="5" t="n">
        <v>83.2</v>
      </c>
      <c r="G8" s="5" t="n">
        <f aca="false">F8*0.4</f>
        <v>33.28</v>
      </c>
      <c r="H8" s="5" t="n">
        <f aca="false">E8+G8</f>
        <v>85.48</v>
      </c>
      <c r="I8" s="5" t="n">
        <v>1</v>
      </c>
    </row>
    <row r="9" customFormat="false" ht="27.75" hidden="false" customHeight="true" outlineLevel="0" collapsed="false">
      <c r="A9" s="5" t="s">
        <v>16</v>
      </c>
      <c r="B9" s="4" t="s">
        <v>18</v>
      </c>
      <c r="C9" s="5" t="n">
        <v>42012010122</v>
      </c>
      <c r="D9" s="5" t="n">
        <v>80</v>
      </c>
      <c r="E9" s="5" t="n">
        <f aca="false">D9*0.6</f>
        <v>48</v>
      </c>
      <c r="F9" s="5" t="n">
        <v>83.2</v>
      </c>
      <c r="G9" s="5" t="n">
        <f aca="false">F9*0.4</f>
        <v>33.28</v>
      </c>
      <c r="H9" s="5" t="n">
        <f aca="false">E9+G9</f>
        <v>81.28</v>
      </c>
      <c r="I9" s="5" t="n">
        <v>2</v>
      </c>
    </row>
    <row r="10" customFormat="false" ht="27.75" hidden="false" customHeight="true" outlineLevel="0" collapsed="false">
      <c r="A10" s="5" t="s">
        <v>16</v>
      </c>
      <c r="B10" s="4" t="s">
        <v>19</v>
      </c>
      <c r="C10" s="5" t="n">
        <v>42012010201</v>
      </c>
      <c r="D10" s="5" t="n">
        <v>77</v>
      </c>
      <c r="E10" s="5" t="n">
        <f aca="false">D10*0.6</f>
        <v>46.2</v>
      </c>
      <c r="F10" s="5" t="n">
        <v>86.2</v>
      </c>
      <c r="G10" s="5" t="n">
        <f aca="false">F10*0.4</f>
        <v>34.48</v>
      </c>
      <c r="H10" s="5" t="n">
        <f aca="false">E10+G10</f>
        <v>80.68</v>
      </c>
      <c r="I10" s="5" t="n">
        <v>3</v>
      </c>
    </row>
    <row r="11" customFormat="false" ht="27.75" hidden="false" customHeight="true" outlineLevel="0" collapsed="false">
      <c r="A11" s="5" t="s">
        <v>16</v>
      </c>
      <c r="B11" s="4" t="s">
        <v>20</v>
      </c>
      <c r="C11" s="5" t="n">
        <v>42012010121</v>
      </c>
      <c r="D11" s="5" t="n">
        <v>75.33</v>
      </c>
      <c r="E11" s="5" t="n">
        <f aca="false">D11*0.6</f>
        <v>45.198</v>
      </c>
      <c r="F11" s="5" t="n">
        <v>87.9</v>
      </c>
      <c r="G11" s="5" t="n">
        <f aca="false">F11*0.4</f>
        <v>35.16</v>
      </c>
      <c r="H11" s="5" t="n">
        <f aca="false">E11+G11</f>
        <v>80.358</v>
      </c>
      <c r="I11" s="5" t="n">
        <v>4</v>
      </c>
    </row>
    <row r="12" customFormat="false" ht="27.75" hidden="false" customHeight="true" outlineLevel="0" collapsed="false">
      <c r="A12" s="5" t="s">
        <v>16</v>
      </c>
      <c r="B12" s="4" t="s">
        <v>21</v>
      </c>
      <c r="C12" s="5" t="n">
        <v>42012010127</v>
      </c>
      <c r="D12" s="5" t="n">
        <v>78.67</v>
      </c>
      <c r="E12" s="5" t="n">
        <f aca="false">D12*0.6</f>
        <v>47.202</v>
      </c>
      <c r="F12" s="5" t="n">
        <v>82.8</v>
      </c>
      <c r="G12" s="5" t="n">
        <f aca="false">F12*0.4</f>
        <v>33.12</v>
      </c>
      <c r="H12" s="5" t="n">
        <f aca="false">E12+G12</f>
        <v>80.322</v>
      </c>
      <c r="I12" s="5" t="n">
        <v>5</v>
      </c>
    </row>
    <row r="13" customFormat="false" ht="27.75" hidden="false" customHeight="true" outlineLevel="0" collapsed="false">
      <c r="A13" s="5" t="s">
        <v>16</v>
      </c>
      <c r="B13" s="4" t="s">
        <v>22</v>
      </c>
      <c r="C13" s="5" t="n">
        <v>42012010123</v>
      </c>
      <c r="D13" s="5" t="n">
        <v>75.67</v>
      </c>
      <c r="E13" s="5" t="n">
        <f aca="false">D13*0.6</f>
        <v>45.402</v>
      </c>
      <c r="F13" s="5" t="n">
        <v>85.5</v>
      </c>
      <c r="G13" s="5" t="n">
        <f aca="false">F13*0.4</f>
        <v>34.2</v>
      </c>
      <c r="H13" s="5" t="n">
        <f aca="false">E13+G13</f>
        <v>79.602</v>
      </c>
      <c r="I13" s="5" t="n">
        <v>6</v>
      </c>
    </row>
    <row r="14" customFormat="false" ht="27.75" hidden="false" customHeight="true" outlineLevel="0" collapsed="false">
      <c r="A14" s="5" t="s">
        <v>16</v>
      </c>
      <c r="B14" s="4" t="s">
        <v>23</v>
      </c>
      <c r="C14" s="5" t="n">
        <v>42012010204</v>
      </c>
      <c r="D14" s="5" t="n">
        <v>78.67</v>
      </c>
      <c r="E14" s="5" t="n">
        <f aca="false">D14*0.6</f>
        <v>47.202</v>
      </c>
      <c r="F14" s="5" t="n">
        <v>80.9</v>
      </c>
      <c r="G14" s="5" t="n">
        <f aca="false">F14*0.4</f>
        <v>32.36</v>
      </c>
      <c r="H14" s="5" t="n">
        <f aca="false">E14+G14</f>
        <v>79.562</v>
      </c>
      <c r="I14" s="5" t="n">
        <v>7</v>
      </c>
    </row>
    <row r="15" customFormat="false" ht="27.75" hidden="false" customHeight="true" outlineLevel="0" collapsed="false">
      <c r="A15" s="5" t="s">
        <v>16</v>
      </c>
      <c r="B15" s="4" t="s">
        <v>24</v>
      </c>
      <c r="C15" s="5" t="n">
        <v>42012010202</v>
      </c>
      <c r="D15" s="5" t="n">
        <v>78.33</v>
      </c>
      <c r="E15" s="5" t="n">
        <f aca="false">D15*0.6</f>
        <v>46.998</v>
      </c>
      <c r="F15" s="5" t="n">
        <v>80.2</v>
      </c>
      <c r="G15" s="5" t="n">
        <f aca="false">F15*0.4</f>
        <v>32.08</v>
      </c>
      <c r="H15" s="5" t="n">
        <f aca="false">E15+G15</f>
        <v>79.078</v>
      </c>
      <c r="I15" s="5" t="n">
        <v>8</v>
      </c>
    </row>
    <row r="16" customFormat="false" ht="27.75" hidden="false" customHeight="true" outlineLevel="0" collapsed="false">
      <c r="A16" s="5" t="s">
        <v>16</v>
      </c>
      <c r="B16" s="4" t="s">
        <v>25</v>
      </c>
      <c r="C16" s="5" t="n">
        <v>42012010224</v>
      </c>
      <c r="D16" s="5" t="n">
        <v>76.33</v>
      </c>
      <c r="E16" s="5" t="n">
        <f aca="false">D16*0.6</f>
        <v>45.798</v>
      </c>
      <c r="F16" s="5" t="n">
        <v>80.3</v>
      </c>
      <c r="G16" s="5" t="n">
        <f aca="false">F16*0.4</f>
        <v>32.12</v>
      </c>
      <c r="H16" s="5" t="n">
        <f aca="false">E16+G16</f>
        <v>77.918</v>
      </c>
      <c r="I16" s="5"/>
    </row>
    <row r="17" customFormat="false" ht="27.75" hidden="false" customHeight="true" outlineLevel="0" collapsed="false">
      <c r="A17" s="5" t="s">
        <v>16</v>
      </c>
      <c r="B17" s="4" t="s">
        <v>26</v>
      </c>
      <c r="C17" s="5" t="n">
        <v>42012010209</v>
      </c>
      <c r="D17" s="5" t="n">
        <v>73.33</v>
      </c>
      <c r="E17" s="5" t="n">
        <f aca="false">D17*0.6</f>
        <v>43.998</v>
      </c>
      <c r="F17" s="5" t="n">
        <v>83.4</v>
      </c>
      <c r="G17" s="5" t="n">
        <f aca="false">F17*0.4</f>
        <v>33.36</v>
      </c>
      <c r="H17" s="5" t="n">
        <f aca="false">E17+G17</f>
        <v>77.358</v>
      </c>
      <c r="I17" s="5"/>
    </row>
    <row r="18" customFormat="false" ht="27.75" hidden="false" customHeight="true" outlineLevel="0" collapsed="false">
      <c r="A18" s="5" t="s">
        <v>16</v>
      </c>
      <c r="B18" s="4" t="s">
        <v>27</v>
      </c>
      <c r="C18" s="5" t="n">
        <v>42012010210</v>
      </c>
      <c r="D18" s="5" t="n">
        <v>73.67</v>
      </c>
      <c r="E18" s="5" t="n">
        <f aca="false">D18*0.6</f>
        <v>44.202</v>
      </c>
      <c r="F18" s="5" t="n">
        <v>80.5</v>
      </c>
      <c r="G18" s="5" t="n">
        <f aca="false">F18*0.4</f>
        <v>32.2</v>
      </c>
      <c r="H18" s="5" t="n">
        <f aca="false">E18+G18</f>
        <v>76.402</v>
      </c>
      <c r="I18" s="5"/>
    </row>
    <row r="19" customFormat="false" ht="27.75" hidden="false" customHeight="true" outlineLevel="0" collapsed="false">
      <c r="A19" s="5" t="s">
        <v>16</v>
      </c>
      <c r="B19" s="4" t="s">
        <v>28</v>
      </c>
      <c r="C19" s="5" t="n">
        <v>42012010211</v>
      </c>
      <c r="D19" s="5" t="n">
        <v>74.67</v>
      </c>
      <c r="E19" s="5" t="n">
        <f aca="false">D19*0.6</f>
        <v>44.802</v>
      </c>
      <c r="F19" s="5" t="n">
        <v>78.2</v>
      </c>
      <c r="G19" s="5" t="n">
        <f aca="false">F19*0.4</f>
        <v>31.28</v>
      </c>
      <c r="H19" s="5" t="n">
        <f aca="false">E19+G19</f>
        <v>76.082</v>
      </c>
      <c r="I19" s="5"/>
    </row>
    <row r="20" customFormat="false" ht="27.75" hidden="false" customHeight="true" outlineLevel="0" collapsed="false">
      <c r="A20" s="5" t="s">
        <v>16</v>
      </c>
      <c r="B20" s="4" t="s">
        <v>29</v>
      </c>
      <c r="C20" s="5" t="n">
        <v>42012010205</v>
      </c>
      <c r="D20" s="5" t="n">
        <v>73</v>
      </c>
      <c r="E20" s="5" t="n">
        <f aca="false">D20*0.6</f>
        <v>43.8</v>
      </c>
      <c r="F20" s="5" t="n">
        <v>80.6</v>
      </c>
      <c r="G20" s="5" t="n">
        <f aca="false">F20*0.4</f>
        <v>32.24</v>
      </c>
      <c r="H20" s="5" t="n">
        <f aca="false">E20+G20</f>
        <v>76.04</v>
      </c>
      <c r="I20" s="5"/>
    </row>
    <row r="21" customFormat="false" ht="27.75" hidden="false" customHeight="true" outlineLevel="0" collapsed="false">
      <c r="A21" s="5" t="s">
        <v>16</v>
      </c>
      <c r="B21" s="4" t="s">
        <v>30</v>
      </c>
      <c r="C21" s="5" t="n">
        <v>42012010216</v>
      </c>
      <c r="D21" s="5" t="n">
        <v>71.33</v>
      </c>
      <c r="E21" s="5" t="n">
        <f aca="false">D21*0.6</f>
        <v>42.798</v>
      </c>
      <c r="F21" s="5" t="n">
        <v>80</v>
      </c>
      <c r="G21" s="5" t="n">
        <f aca="false">F21*0.4</f>
        <v>32</v>
      </c>
      <c r="H21" s="5" t="n">
        <f aca="false">E21+G21</f>
        <v>74.798</v>
      </c>
      <c r="I21" s="5"/>
    </row>
    <row r="22" customFormat="false" ht="27.75" hidden="false" customHeight="true" outlineLevel="0" collapsed="false">
      <c r="A22" s="5" t="s">
        <v>16</v>
      </c>
      <c r="B22" s="4" t="s">
        <v>31</v>
      </c>
      <c r="C22" s="5" t="n">
        <v>42012010119</v>
      </c>
      <c r="D22" s="5" t="n">
        <v>78</v>
      </c>
      <c r="E22" s="5" t="n">
        <f aca="false">D22*0.6</f>
        <v>46.8</v>
      </c>
      <c r="F22" s="5" t="n">
        <v>0</v>
      </c>
      <c r="G22" s="5" t="n">
        <f aca="false">F22*0.4</f>
        <v>0</v>
      </c>
      <c r="H22" s="5" t="n">
        <f aca="false">E22+G22</f>
        <v>46.8</v>
      </c>
      <c r="I22" s="5"/>
    </row>
    <row r="23" customFormat="false" ht="27.75" hidden="false" customHeight="true" outlineLevel="0" collapsed="false">
      <c r="A23" s="5" t="s">
        <v>16</v>
      </c>
      <c r="B23" s="4" t="s">
        <v>32</v>
      </c>
      <c r="C23" s="5" t="n">
        <v>42012010223</v>
      </c>
      <c r="D23" s="5" t="n">
        <v>72.33</v>
      </c>
      <c r="E23" s="5" t="n">
        <f aca="false">D23*0.6</f>
        <v>43.398</v>
      </c>
      <c r="F23" s="5" t="n">
        <v>0</v>
      </c>
      <c r="G23" s="5" t="n">
        <f aca="false">F23*0.4</f>
        <v>0</v>
      </c>
      <c r="H23" s="5" t="n">
        <f aca="false">E23+G23</f>
        <v>43.398</v>
      </c>
      <c r="I23" s="5"/>
    </row>
    <row r="24" customFormat="false" ht="27.75" hidden="false" customHeight="true" outlineLevel="0" collapsed="false">
      <c r="A24" s="5" t="s">
        <v>33</v>
      </c>
      <c r="B24" s="4" t="s">
        <v>34</v>
      </c>
      <c r="C24" s="5" t="n">
        <v>42013010327</v>
      </c>
      <c r="D24" s="5" t="n">
        <v>84.67</v>
      </c>
      <c r="E24" s="5" t="n">
        <f aca="false">D24*0.6</f>
        <v>50.802</v>
      </c>
      <c r="F24" s="5" t="n">
        <v>86</v>
      </c>
      <c r="G24" s="5" t="n">
        <f aca="false">F24*0.4</f>
        <v>34.4</v>
      </c>
      <c r="H24" s="5" t="n">
        <f aca="false">E24+G24</f>
        <v>85.202</v>
      </c>
      <c r="I24" s="5" t="n">
        <v>1</v>
      </c>
    </row>
    <row r="25" customFormat="false" ht="27.75" hidden="false" customHeight="true" outlineLevel="0" collapsed="false">
      <c r="A25" s="5" t="s">
        <v>33</v>
      </c>
      <c r="B25" s="4" t="s">
        <v>35</v>
      </c>
      <c r="C25" s="5" t="n">
        <v>42013010521</v>
      </c>
      <c r="D25" s="5" t="n">
        <v>82.33</v>
      </c>
      <c r="E25" s="5" t="n">
        <f aca="false">D25*0.6</f>
        <v>49.398</v>
      </c>
      <c r="F25" s="5" t="n">
        <v>88.4</v>
      </c>
      <c r="G25" s="5" t="n">
        <f aca="false">F25*0.4</f>
        <v>35.36</v>
      </c>
      <c r="H25" s="5" t="n">
        <f aca="false">E25+G25</f>
        <v>84.758</v>
      </c>
      <c r="I25" s="5" t="n">
        <v>2</v>
      </c>
    </row>
    <row r="26" customFormat="false" ht="27.75" hidden="false" customHeight="true" outlineLevel="0" collapsed="false">
      <c r="A26" s="5" t="s">
        <v>33</v>
      </c>
      <c r="B26" s="4" t="s">
        <v>36</v>
      </c>
      <c r="C26" s="5" t="n">
        <v>42013010411</v>
      </c>
      <c r="D26" s="5" t="n">
        <v>84</v>
      </c>
      <c r="E26" s="5" t="n">
        <f aca="false">D26*0.6</f>
        <v>50.4</v>
      </c>
      <c r="F26" s="5" t="n">
        <v>84.8</v>
      </c>
      <c r="G26" s="5" t="n">
        <f aca="false">F26*0.4</f>
        <v>33.92</v>
      </c>
      <c r="H26" s="5" t="n">
        <f aca="false">E26+G26</f>
        <v>84.32</v>
      </c>
      <c r="I26" s="5" t="n">
        <v>3</v>
      </c>
    </row>
    <row r="27" customFormat="false" ht="27.75" hidden="false" customHeight="true" outlineLevel="0" collapsed="false">
      <c r="A27" s="5" t="s">
        <v>33</v>
      </c>
      <c r="B27" s="4" t="s">
        <v>37</v>
      </c>
      <c r="C27" s="5" t="n">
        <v>42013010502</v>
      </c>
      <c r="D27" s="5" t="n">
        <v>84</v>
      </c>
      <c r="E27" s="5" t="n">
        <f aca="false">D27*0.6</f>
        <v>50.4</v>
      </c>
      <c r="F27" s="5" t="n">
        <v>82.8</v>
      </c>
      <c r="G27" s="5" t="n">
        <f aca="false">F27*0.4</f>
        <v>33.12</v>
      </c>
      <c r="H27" s="5" t="n">
        <f aca="false">E27+G27</f>
        <v>83.52</v>
      </c>
      <c r="I27" s="5" t="n">
        <v>4</v>
      </c>
    </row>
    <row r="28" customFormat="false" ht="27.75" hidden="false" customHeight="true" outlineLevel="0" collapsed="false">
      <c r="A28" s="5" t="s">
        <v>33</v>
      </c>
      <c r="B28" s="4" t="s">
        <v>38</v>
      </c>
      <c r="C28" s="5" t="n">
        <v>42013010324</v>
      </c>
      <c r="D28" s="5" t="n">
        <v>83</v>
      </c>
      <c r="E28" s="5" t="n">
        <f aca="false">D28*0.6</f>
        <v>49.8</v>
      </c>
      <c r="F28" s="5" t="n">
        <v>83.4</v>
      </c>
      <c r="G28" s="5" t="n">
        <f aca="false">F28*0.4</f>
        <v>33.36</v>
      </c>
      <c r="H28" s="5" t="n">
        <f aca="false">E28+G28</f>
        <v>83.16</v>
      </c>
      <c r="I28" s="5" t="n">
        <v>5</v>
      </c>
    </row>
    <row r="29" customFormat="false" ht="27.75" hidden="false" customHeight="true" outlineLevel="0" collapsed="false">
      <c r="A29" s="5" t="s">
        <v>33</v>
      </c>
      <c r="B29" s="4" t="s">
        <v>39</v>
      </c>
      <c r="C29" s="5" t="n">
        <v>42013010416</v>
      </c>
      <c r="D29" s="5" t="n">
        <v>81</v>
      </c>
      <c r="E29" s="5" t="n">
        <f aca="false">D29*0.6</f>
        <v>48.6</v>
      </c>
      <c r="F29" s="5" t="n">
        <v>85.8</v>
      </c>
      <c r="G29" s="5" t="n">
        <f aca="false">F29*0.4</f>
        <v>34.32</v>
      </c>
      <c r="H29" s="5" t="n">
        <f aca="false">E29+G29</f>
        <v>82.92</v>
      </c>
      <c r="I29" s="5" t="n">
        <v>6</v>
      </c>
    </row>
    <row r="30" customFormat="false" ht="27.75" hidden="false" customHeight="true" outlineLevel="0" collapsed="false">
      <c r="A30" s="5" t="s">
        <v>33</v>
      </c>
      <c r="B30" s="4" t="s">
        <v>40</v>
      </c>
      <c r="C30" s="5" t="n">
        <v>42013010406</v>
      </c>
      <c r="D30" s="5" t="n">
        <v>80</v>
      </c>
      <c r="E30" s="5" t="n">
        <f aca="false">D30*0.6</f>
        <v>48</v>
      </c>
      <c r="F30" s="5" t="n">
        <v>87.2</v>
      </c>
      <c r="G30" s="5" t="n">
        <f aca="false">F30*0.4</f>
        <v>34.88</v>
      </c>
      <c r="H30" s="5" t="n">
        <f aca="false">E30+G30</f>
        <v>82.88</v>
      </c>
      <c r="I30" s="5" t="n">
        <v>7</v>
      </c>
    </row>
    <row r="31" customFormat="false" ht="27.75" hidden="false" customHeight="true" outlineLevel="0" collapsed="false">
      <c r="A31" s="5" t="s">
        <v>33</v>
      </c>
      <c r="B31" s="4" t="s">
        <v>41</v>
      </c>
      <c r="C31" s="5" t="n">
        <v>42013010229</v>
      </c>
      <c r="D31" s="5" t="n">
        <v>77.33</v>
      </c>
      <c r="E31" s="5" t="n">
        <f aca="false">D31*0.6</f>
        <v>46.398</v>
      </c>
      <c r="F31" s="5" t="n">
        <v>89.4</v>
      </c>
      <c r="G31" s="5" t="n">
        <f aca="false">F31*0.4</f>
        <v>35.76</v>
      </c>
      <c r="H31" s="5" t="n">
        <f aca="false">E31+G31</f>
        <v>82.158</v>
      </c>
      <c r="I31" s="5" t="n">
        <v>8</v>
      </c>
    </row>
    <row r="32" customFormat="false" ht="27.75" hidden="false" customHeight="true" outlineLevel="0" collapsed="false">
      <c r="A32" s="5" t="s">
        <v>33</v>
      </c>
      <c r="B32" s="4" t="s">
        <v>42</v>
      </c>
      <c r="C32" s="5" t="n">
        <v>42013010410</v>
      </c>
      <c r="D32" s="5" t="n">
        <v>80</v>
      </c>
      <c r="E32" s="5" t="n">
        <f aca="false">D32*0.6</f>
        <v>48</v>
      </c>
      <c r="F32" s="5" t="n">
        <v>84.8</v>
      </c>
      <c r="G32" s="5" t="n">
        <f aca="false">F32*0.4</f>
        <v>33.92</v>
      </c>
      <c r="H32" s="5" t="n">
        <f aca="false">E32+G32</f>
        <v>81.92</v>
      </c>
      <c r="I32" s="5" t="n">
        <v>9</v>
      </c>
    </row>
    <row r="33" customFormat="false" ht="27.75" hidden="false" customHeight="true" outlineLevel="0" collapsed="false">
      <c r="A33" s="5" t="s">
        <v>33</v>
      </c>
      <c r="B33" s="4" t="s">
        <v>43</v>
      </c>
      <c r="C33" s="5" t="n">
        <v>42013010819</v>
      </c>
      <c r="D33" s="5" t="n">
        <v>80</v>
      </c>
      <c r="E33" s="5" t="n">
        <f aca="false">D33*0.6</f>
        <v>48</v>
      </c>
      <c r="F33" s="5" t="n">
        <v>84.8</v>
      </c>
      <c r="G33" s="5" t="n">
        <f aca="false">F33*0.4</f>
        <v>33.92</v>
      </c>
      <c r="H33" s="5" t="n">
        <f aca="false">E33+G33</f>
        <v>81.92</v>
      </c>
      <c r="I33" s="5" t="n">
        <v>10</v>
      </c>
    </row>
    <row r="34" customFormat="false" ht="27.75" hidden="false" customHeight="true" outlineLevel="0" collapsed="false">
      <c r="A34" s="5" t="s">
        <v>33</v>
      </c>
      <c r="B34" s="4" t="s">
        <v>44</v>
      </c>
      <c r="C34" s="5" t="n">
        <v>42013010712</v>
      </c>
      <c r="D34" s="5" t="n">
        <v>79</v>
      </c>
      <c r="E34" s="5" t="n">
        <f aca="false">D34*0.6</f>
        <v>47.4</v>
      </c>
      <c r="F34" s="5" t="n">
        <v>86</v>
      </c>
      <c r="G34" s="5" t="n">
        <f aca="false">F34*0.4</f>
        <v>34.4</v>
      </c>
      <c r="H34" s="5" t="n">
        <f aca="false">E34+G34</f>
        <v>81.8</v>
      </c>
      <c r="I34" s="5" t="n">
        <v>11</v>
      </c>
    </row>
    <row r="35" customFormat="false" ht="27.75" hidden="false" customHeight="true" outlineLevel="0" collapsed="false">
      <c r="A35" s="5" t="s">
        <v>33</v>
      </c>
      <c r="B35" s="4" t="s">
        <v>45</v>
      </c>
      <c r="C35" s="5" t="n">
        <v>42013010426</v>
      </c>
      <c r="D35" s="5" t="n">
        <v>77.67</v>
      </c>
      <c r="E35" s="5" t="n">
        <f aca="false">D35*0.6</f>
        <v>46.602</v>
      </c>
      <c r="F35" s="5" t="n">
        <v>87.2</v>
      </c>
      <c r="G35" s="5" t="n">
        <f aca="false">F35*0.4</f>
        <v>34.88</v>
      </c>
      <c r="H35" s="5" t="n">
        <f aca="false">E35+G35</f>
        <v>81.482</v>
      </c>
      <c r="I35" s="5" t="n">
        <v>12</v>
      </c>
    </row>
    <row r="36" customFormat="false" ht="27.75" hidden="false" customHeight="true" outlineLevel="0" collapsed="false">
      <c r="A36" s="5" t="s">
        <v>33</v>
      </c>
      <c r="B36" s="4" t="s">
        <v>46</v>
      </c>
      <c r="C36" s="5" t="n">
        <v>42013010614</v>
      </c>
      <c r="D36" s="5" t="n">
        <v>80.67</v>
      </c>
      <c r="E36" s="5" t="n">
        <f aca="false">D36*0.6</f>
        <v>48.402</v>
      </c>
      <c r="F36" s="5" t="n">
        <v>82.6</v>
      </c>
      <c r="G36" s="5" t="n">
        <f aca="false">F36*0.4</f>
        <v>33.04</v>
      </c>
      <c r="H36" s="5" t="n">
        <f aca="false">E36+G36</f>
        <v>81.442</v>
      </c>
      <c r="I36" s="5" t="n">
        <v>13</v>
      </c>
    </row>
    <row r="37" customFormat="false" ht="27.75" hidden="false" customHeight="true" outlineLevel="0" collapsed="false">
      <c r="A37" s="5" t="s">
        <v>33</v>
      </c>
      <c r="B37" s="4" t="s">
        <v>47</v>
      </c>
      <c r="C37" s="5" t="n">
        <v>42013010304</v>
      </c>
      <c r="D37" s="5" t="n">
        <v>76</v>
      </c>
      <c r="E37" s="5" t="n">
        <f aca="false">D37*0.6</f>
        <v>45.6</v>
      </c>
      <c r="F37" s="5" t="n">
        <v>89.4</v>
      </c>
      <c r="G37" s="5" t="n">
        <f aca="false">F37*0.4</f>
        <v>35.76</v>
      </c>
      <c r="H37" s="5" t="n">
        <f aca="false">E37+G37</f>
        <v>81.36</v>
      </c>
      <c r="I37" s="5" t="n">
        <v>14</v>
      </c>
    </row>
    <row r="38" customFormat="false" ht="27.75" hidden="false" customHeight="true" outlineLevel="0" collapsed="false">
      <c r="A38" s="5" t="s">
        <v>33</v>
      </c>
      <c r="B38" s="4" t="s">
        <v>48</v>
      </c>
      <c r="C38" s="5" t="n">
        <v>42013010409</v>
      </c>
      <c r="D38" s="5" t="n">
        <v>78.67</v>
      </c>
      <c r="E38" s="5" t="n">
        <f aca="false">D38*0.6</f>
        <v>47.202</v>
      </c>
      <c r="F38" s="5" t="n">
        <v>84.2</v>
      </c>
      <c r="G38" s="5" t="n">
        <f aca="false">F38*0.4</f>
        <v>33.68</v>
      </c>
      <c r="H38" s="5" t="n">
        <f aca="false">E38+G38</f>
        <v>80.882</v>
      </c>
      <c r="I38" s="5" t="n">
        <v>15</v>
      </c>
    </row>
    <row r="39" customFormat="false" ht="27.75" hidden="false" customHeight="true" outlineLevel="0" collapsed="false">
      <c r="A39" s="5" t="s">
        <v>33</v>
      </c>
      <c r="B39" s="4" t="s">
        <v>49</v>
      </c>
      <c r="C39" s="5" t="n">
        <v>42013010804</v>
      </c>
      <c r="D39" s="5" t="n">
        <v>77</v>
      </c>
      <c r="E39" s="5" t="n">
        <f aca="false">D39*0.6</f>
        <v>46.2</v>
      </c>
      <c r="F39" s="5" t="n">
        <v>86.4</v>
      </c>
      <c r="G39" s="5" t="n">
        <f aca="false">F39*0.4</f>
        <v>34.56</v>
      </c>
      <c r="H39" s="5" t="n">
        <f aca="false">E39+G39</f>
        <v>80.76</v>
      </c>
      <c r="I39" s="5" t="n">
        <v>16</v>
      </c>
    </row>
    <row r="40" customFormat="false" ht="27.75" hidden="false" customHeight="true" outlineLevel="0" collapsed="false">
      <c r="A40" s="5" t="s">
        <v>33</v>
      </c>
      <c r="B40" s="4" t="s">
        <v>50</v>
      </c>
      <c r="C40" s="5" t="n">
        <v>42013010317</v>
      </c>
      <c r="D40" s="5" t="n">
        <v>79.33</v>
      </c>
      <c r="E40" s="5" t="n">
        <f aca="false">D40*0.6</f>
        <v>47.598</v>
      </c>
      <c r="F40" s="5" t="n">
        <v>82.4</v>
      </c>
      <c r="G40" s="5" t="n">
        <f aca="false">F40*0.4</f>
        <v>32.96</v>
      </c>
      <c r="H40" s="5" t="n">
        <f aca="false">E40+G40</f>
        <v>80.558</v>
      </c>
      <c r="I40" s="5" t="n">
        <v>17</v>
      </c>
    </row>
    <row r="41" customFormat="false" ht="27.75" hidden="false" customHeight="true" outlineLevel="0" collapsed="false">
      <c r="A41" s="5" t="s">
        <v>33</v>
      </c>
      <c r="B41" s="4" t="s">
        <v>51</v>
      </c>
      <c r="C41" s="5" t="n">
        <v>42013010702</v>
      </c>
      <c r="D41" s="5" t="n">
        <v>80.67</v>
      </c>
      <c r="E41" s="5" t="n">
        <f aca="false">D41*0.6</f>
        <v>48.402</v>
      </c>
      <c r="F41" s="5" t="n">
        <v>79.2</v>
      </c>
      <c r="G41" s="5" t="n">
        <f aca="false">F41*0.4</f>
        <v>31.68</v>
      </c>
      <c r="H41" s="5" t="n">
        <f aca="false">E41+G41</f>
        <v>80.082</v>
      </c>
      <c r="I41" s="5" t="n">
        <v>18</v>
      </c>
    </row>
    <row r="42" customFormat="false" ht="27.75" hidden="false" customHeight="true" outlineLevel="0" collapsed="false">
      <c r="A42" s="5" t="s">
        <v>33</v>
      </c>
      <c r="B42" s="4" t="s">
        <v>52</v>
      </c>
      <c r="C42" s="5" t="n">
        <v>42013010720</v>
      </c>
      <c r="D42" s="5" t="n">
        <v>80</v>
      </c>
      <c r="E42" s="5" t="n">
        <f aca="false">D42*0.6</f>
        <v>48</v>
      </c>
      <c r="F42" s="5" t="n">
        <v>80</v>
      </c>
      <c r="G42" s="5" t="n">
        <f aca="false">F42*0.4</f>
        <v>32</v>
      </c>
      <c r="H42" s="5" t="n">
        <f aca="false">E42+G42</f>
        <v>80</v>
      </c>
      <c r="I42" s="5"/>
    </row>
    <row r="43" customFormat="false" ht="27.75" hidden="false" customHeight="true" outlineLevel="0" collapsed="false">
      <c r="A43" s="5" t="s">
        <v>33</v>
      </c>
      <c r="B43" s="4" t="s">
        <v>53</v>
      </c>
      <c r="C43" s="5" t="n">
        <v>42013010401</v>
      </c>
      <c r="D43" s="5" t="n">
        <v>76.67</v>
      </c>
      <c r="E43" s="5" t="n">
        <f aca="false">D43*0.6</f>
        <v>46.002</v>
      </c>
      <c r="F43" s="5" t="n">
        <v>83.6</v>
      </c>
      <c r="G43" s="5" t="n">
        <f aca="false">F43*0.4</f>
        <v>33.44</v>
      </c>
      <c r="H43" s="5" t="n">
        <f aca="false">E43+G43</f>
        <v>79.442</v>
      </c>
      <c r="I43" s="5"/>
    </row>
    <row r="44" customFormat="false" ht="27.75" hidden="false" customHeight="true" outlineLevel="0" collapsed="false">
      <c r="A44" s="5" t="s">
        <v>33</v>
      </c>
      <c r="B44" s="4" t="s">
        <v>54</v>
      </c>
      <c r="C44" s="5" t="n">
        <v>42013010616</v>
      </c>
      <c r="D44" s="5" t="n">
        <v>76</v>
      </c>
      <c r="E44" s="5" t="n">
        <f aca="false">D44*0.6</f>
        <v>45.6</v>
      </c>
      <c r="F44" s="5" t="n">
        <v>84.4</v>
      </c>
      <c r="G44" s="5" t="n">
        <f aca="false">F44*0.4</f>
        <v>33.76</v>
      </c>
      <c r="H44" s="5" t="n">
        <f aca="false">E44+G44</f>
        <v>79.36</v>
      </c>
      <c r="I44" s="5"/>
    </row>
    <row r="45" customFormat="false" ht="27.75" hidden="false" customHeight="true" outlineLevel="0" collapsed="false">
      <c r="A45" s="5" t="s">
        <v>33</v>
      </c>
      <c r="B45" s="4" t="s">
        <v>55</v>
      </c>
      <c r="C45" s="5" t="n">
        <v>42013010802</v>
      </c>
      <c r="D45" s="5" t="n">
        <v>77.33</v>
      </c>
      <c r="E45" s="5" t="n">
        <f aca="false">D45*0.6</f>
        <v>46.398</v>
      </c>
      <c r="F45" s="5" t="n">
        <v>82.4</v>
      </c>
      <c r="G45" s="5" t="n">
        <f aca="false">F45*0.4</f>
        <v>32.96</v>
      </c>
      <c r="H45" s="5" t="n">
        <f aca="false">E45+G45</f>
        <v>79.358</v>
      </c>
      <c r="I45" s="5"/>
    </row>
    <row r="46" customFormat="false" ht="27.75" hidden="false" customHeight="true" outlineLevel="0" collapsed="false">
      <c r="A46" s="5" t="s">
        <v>33</v>
      </c>
      <c r="B46" s="4" t="s">
        <v>56</v>
      </c>
      <c r="C46" s="5" t="n">
        <v>42013010328</v>
      </c>
      <c r="D46" s="5" t="n">
        <v>76.33</v>
      </c>
      <c r="E46" s="5" t="n">
        <f aca="false">D46*0.6</f>
        <v>45.798</v>
      </c>
      <c r="F46" s="5" t="n">
        <v>83.8</v>
      </c>
      <c r="G46" s="5" t="n">
        <f aca="false">F46*0.4</f>
        <v>33.52</v>
      </c>
      <c r="H46" s="5" t="n">
        <f aca="false">E46+G46</f>
        <v>79.318</v>
      </c>
      <c r="I46" s="5"/>
    </row>
    <row r="47" customFormat="false" ht="27.75" hidden="false" customHeight="true" outlineLevel="0" collapsed="false">
      <c r="A47" s="5" t="s">
        <v>33</v>
      </c>
      <c r="B47" s="4" t="s">
        <v>57</v>
      </c>
      <c r="C47" s="5" t="n">
        <v>42013010811</v>
      </c>
      <c r="D47" s="5" t="n">
        <v>77</v>
      </c>
      <c r="E47" s="5" t="n">
        <f aca="false">D47*0.6</f>
        <v>46.2</v>
      </c>
      <c r="F47" s="5" t="n">
        <v>82.6</v>
      </c>
      <c r="G47" s="5" t="n">
        <f aca="false">F47*0.4</f>
        <v>33.04</v>
      </c>
      <c r="H47" s="5" t="n">
        <f aca="false">E47+G47</f>
        <v>79.24</v>
      </c>
      <c r="I47" s="5"/>
    </row>
    <row r="48" customFormat="false" ht="27.75" hidden="false" customHeight="true" outlineLevel="0" collapsed="false">
      <c r="A48" s="5" t="s">
        <v>33</v>
      </c>
      <c r="B48" s="4" t="s">
        <v>58</v>
      </c>
      <c r="C48" s="5" t="n">
        <v>42013010329</v>
      </c>
      <c r="D48" s="5" t="n">
        <v>77.33</v>
      </c>
      <c r="E48" s="5" t="n">
        <f aca="false">D48*0.6</f>
        <v>46.398</v>
      </c>
      <c r="F48" s="5" t="n">
        <v>81.8</v>
      </c>
      <c r="G48" s="5" t="n">
        <f aca="false">F48*0.4</f>
        <v>32.72</v>
      </c>
      <c r="H48" s="5" t="n">
        <f aca="false">E48+G48</f>
        <v>79.118</v>
      </c>
      <c r="I48" s="5"/>
    </row>
    <row r="49" customFormat="false" ht="27.75" hidden="false" customHeight="true" outlineLevel="0" collapsed="false">
      <c r="A49" s="5" t="s">
        <v>33</v>
      </c>
      <c r="B49" s="4" t="s">
        <v>59</v>
      </c>
      <c r="C49" s="5" t="n">
        <v>42013010503</v>
      </c>
      <c r="D49" s="5" t="n">
        <v>75.33</v>
      </c>
      <c r="E49" s="5" t="n">
        <f aca="false">D49*0.6</f>
        <v>45.198</v>
      </c>
      <c r="F49" s="5" t="n">
        <v>84.2</v>
      </c>
      <c r="G49" s="5" t="n">
        <f aca="false">F49*0.4</f>
        <v>33.68</v>
      </c>
      <c r="H49" s="5" t="n">
        <f aca="false">E49+G49</f>
        <v>78.878</v>
      </c>
      <c r="I49" s="5"/>
    </row>
    <row r="50" customFormat="false" ht="27.75" hidden="false" customHeight="true" outlineLevel="0" collapsed="false">
      <c r="A50" s="5" t="s">
        <v>33</v>
      </c>
      <c r="B50" s="4" t="s">
        <v>60</v>
      </c>
      <c r="C50" s="5" t="n">
        <v>42013010501</v>
      </c>
      <c r="D50" s="5" t="n">
        <v>77.33</v>
      </c>
      <c r="E50" s="5" t="n">
        <f aca="false">D50*0.6</f>
        <v>46.398</v>
      </c>
      <c r="F50" s="5" t="n">
        <v>80.8</v>
      </c>
      <c r="G50" s="5" t="n">
        <f aca="false">F50*0.4</f>
        <v>32.32</v>
      </c>
      <c r="H50" s="5" t="n">
        <f aca="false">E50+G50</f>
        <v>78.718</v>
      </c>
      <c r="I50" s="5"/>
    </row>
    <row r="51" customFormat="false" ht="27.75" hidden="false" customHeight="true" outlineLevel="0" collapsed="false">
      <c r="A51" s="5" t="s">
        <v>33</v>
      </c>
      <c r="B51" s="4" t="s">
        <v>61</v>
      </c>
      <c r="C51" s="5" t="n">
        <v>42013010719</v>
      </c>
      <c r="D51" s="5" t="n">
        <v>75.67</v>
      </c>
      <c r="E51" s="5" t="n">
        <f aca="false">D51*0.6</f>
        <v>45.402</v>
      </c>
      <c r="F51" s="5" t="n">
        <v>83.2</v>
      </c>
      <c r="G51" s="5" t="n">
        <f aca="false">F51*0.4</f>
        <v>33.28</v>
      </c>
      <c r="H51" s="5" t="n">
        <f aca="false">E51+G51</f>
        <v>78.682</v>
      </c>
      <c r="I51" s="5"/>
    </row>
    <row r="52" customFormat="false" ht="27.75" hidden="false" customHeight="true" outlineLevel="0" collapsed="false">
      <c r="A52" s="5" t="s">
        <v>33</v>
      </c>
      <c r="B52" s="4" t="s">
        <v>62</v>
      </c>
      <c r="C52" s="5" t="n">
        <v>42013010723</v>
      </c>
      <c r="D52" s="5" t="n">
        <v>77.33</v>
      </c>
      <c r="E52" s="5" t="n">
        <f aca="false">D52*0.6</f>
        <v>46.398</v>
      </c>
      <c r="F52" s="5" t="n">
        <v>80.6</v>
      </c>
      <c r="G52" s="5" t="n">
        <f aca="false">F52*0.4</f>
        <v>32.24</v>
      </c>
      <c r="H52" s="5" t="n">
        <f aca="false">E52+G52</f>
        <v>78.638</v>
      </c>
      <c r="I52" s="5"/>
    </row>
    <row r="53" customFormat="false" ht="27.75" hidden="false" customHeight="true" outlineLevel="0" collapsed="false">
      <c r="A53" s="5" t="s">
        <v>33</v>
      </c>
      <c r="B53" s="4" t="s">
        <v>63</v>
      </c>
      <c r="C53" s="5" t="n">
        <v>42013010230</v>
      </c>
      <c r="D53" s="5" t="n">
        <v>75.33</v>
      </c>
      <c r="E53" s="5" t="n">
        <f aca="false">D53*0.6</f>
        <v>45.198</v>
      </c>
      <c r="F53" s="5" t="n">
        <v>83</v>
      </c>
      <c r="G53" s="5" t="n">
        <f aca="false">F53*0.4</f>
        <v>33.2</v>
      </c>
      <c r="H53" s="5" t="n">
        <f aca="false">E53+G53</f>
        <v>78.398</v>
      </c>
      <c r="I53" s="5"/>
    </row>
    <row r="54" customFormat="false" ht="27.75" hidden="false" customHeight="true" outlineLevel="0" collapsed="false">
      <c r="A54" s="5" t="s">
        <v>33</v>
      </c>
      <c r="B54" s="4" t="s">
        <v>64</v>
      </c>
      <c r="C54" s="5" t="n">
        <v>42013010725</v>
      </c>
      <c r="D54" s="5" t="n">
        <v>79</v>
      </c>
      <c r="E54" s="5" t="n">
        <f aca="false">D54*0.6</f>
        <v>47.4</v>
      </c>
      <c r="F54" s="5" t="n">
        <v>76.2</v>
      </c>
      <c r="G54" s="5" t="n">
        <f aca="false">F54*0.4</f>
        <v>30.48</v>
      </c>
      <c r="H54" s="5" t="n">
        <f aca="false">E54+G54</f>
        <v>77.88</v>
      </c>
      <c r="I54" s="5"/>
    </row>
    <row r="55" customFormat="false" ht="27.75" hidden="false" customHeight="true" outlineLevel="0" collapsed="false">
      <c r="A55" s="5" t="s">
        <v>33</v>
      </c>
      <c r="B55" s="4" t="s">
        <v>65</v>
      </c>
      <c r="C55" s="5" t="n">
        <v>42013010727</v>
      </c>
      <c r="D55" s="5" t="n">
        <v>76.33</v>
      </c>
      <c r="E55" s="5" t="n">
        <f aca="false">D55*0.6</f>
        <v>45.798</v>
      </c>
      <c r="F55" s="5" t="n">
        <v>79.8</v>
      </c>
      <c r="G55" s="5" t="n">
        <f aca="false">F55*0.4</f>
        <v>31.92</v>
      </c>
      <c r="H55" s="5" t="n">
        <f aca="false">E55+G55</f>
        <v>77.718</v>
      </c>
      <c r="I55" s="5"/>
    </row>
    <row r="56" customFormat="false" ht="27.75" hidden="false" customHeight="true" outlineLevel="0" collapsed="false">
      <c r="A56" s="5" t="s">
        <v>33</v>
      </c>
      <c r="B56" s="4" t="s">
        <v>66</v>
      </c>
      <c r="C56" s="5" t="n">
        <v>42013010810</v>
      </c>
      <c r="D56" s="5" t="n">
        <v>75.33</v>
      </c>
      <c r="E56" s="5" t="n">
        <f aca="false">D56*0.6</f>
        <v>45.198</v>
      </c>
      <c r="F56" s="5" t="n">
        <v>79.6</v>
      </c>
      <c r="G56" s="5" t="n">
        <f aca="false">F56*0.4</f>
        <v>31.84</v>
      </c>
      <c r="H56" s="5" t="n">
        <f aca="false">E56+G56</f>
        <v>77.038</v>
      </c>
      <c r="I56" s="5"/>
    </row>
    <row r="57" customFormat="false" ht="27.75" hidden="false" customHeight="true" outlineLevel="0" collapsed="false">
      <c r="A57" s="5" t="s">
        <v>33</v>
      </c>
      <c r="B57" s="4" t="s">
        <v>67</v>
      </c>
      <c r="C57" s="5" t="n">
        <v>42013010629</v>
      </c>
      <c r="D57" s="5" t="n">
        <v>75.67</v>
      </c>
      <c r="E57" s="5" t="n">
        <f aca="false">D57*0.6</f>
        <v>45.402</v>
      </c>
      <c r="F57" s="5" t="n">
        <v>0</v>
      </c>
      <c r="G57" s="5" t="n">
        <f aca="false">F57*0.4</f>
        <v>0</v>
      </c>
      <c r="H57" s="5" t="n">
        <f aca="false">E57+G57</f>
        <v>45.402</v>
      </c>
      <c r="I57" s="5"/>
    </row>
    <row r="58" customFormat="false" ht="27.75" hidden="false" customHeight="true" outlineLevel="0" collapsed="false">
      <c r="A58" s="5" t="s">
        <v>33</v>
      </c>
      <c r="B58" s="4" t="s">
        <v>68</v>
      </c>
      <c r="C58" s="5" t="n">
        <v>42013010709</v>
      </c>
      <c r="D58" s="5" t="n">
        <v>75.67</v>
      </c>
      <c r="E58" s="5" t="n">
        <f aca="false">D58*0.6</f>
        <v>45.402</v>
      </c>
      <c r="F58" s="5" t="n">
        <v>0</v>
      </c>
      <c r="G58" s="5" t="n">
        <f aca="false">F58*0.4</f>
        <v>0</v>
      </c>
      <c r="H58" s="5" t="n">
        <f aca="false">E58+G58</f>
        <v>45.402</v>
      </c>
      <c r="I58" s="5"/>
    </row>
    <row r="59" customFormat="false" ht="27.75" hidden="false" customHeight="true" outlineLevel="0" collapsed="false">
      <c r="A59" s="5" t="s">
        <v>33</v>
      </c>
      <c r="B59" s="4" t="s">
        <v>69</v>
      </c>
      <c r="C59" s="5" t="n">
        <v>42013010729</v>
      </c>
      <c r="D59" s="5" t="n">
        <v>75.33</v>
      </c>
      <c r="E59" s="5" t="n">
        <f aca="false">D59*0.6</f>
        <v>45.198</v>
      </c>
      <c r="F59" s="5" t="n">
        <v>0</v>
      </c>
      <c r="G59" s="5" t="n">
        <f aca="false">F59*0.4</f>
        <v>0</v>
      </c>
      <c r="H59" s="5" t="n">
        <f aca="false">E59+G59</f>
        <v>45.198</v>
      </c>
      <c r="I59" s="5"/>
    </row>
    <row r="60" customFormat="false" ht="27.75" hidden="false" customHeight="true" outlineLevel="0" collapsed="false">
      <c r="A60" s="5" t="s">
        <v>70</v>
      </c>
      <c r="B60" s="4" t="s">
        <v>71</v>
      </c>
      <c r="C60" s="5" t="n">
        <v>42011020820</v>
      </c>
      <c r="D60" s="5" t="n">
        <v>80</v>
      </c>
      <c r="E60" s="5" t="n">
        <f aca="false">D60*0.6</f>
        <v>48</v>
      </c>
      <c r="F60" s="5" t="n">
        <v>80.4</v>
      </c>
      <c r="G60" s="5" t="n">
        <f aca="false">F60*0.4</f>
        <v>32.16</v>
      </c>
      <c r="H60" s="5" t="n">
        <f aca="false">E60+G60</f>
        <v>80.16</v>
      </c>
      <c r="I60" s="5" t="n">
        <v>1</v>
      </c>
    </row>
    <row r="61" customFormat="false" ht="27.75" hidden="false" customHeight="true" outlineLevel="0" collapsed="false">
      <c r="A61" s="5" t="s">
        <v>70</v>
      </c>
      <c r="B61" s="4" t="s">
        <v>72</v>
      </c>
      <c r="C61" s="5" t="n">
        <v>42011020822</v>
      </c>
      <c r="D61" s="5" t="n">
        <v>81</v>
      </c>
      <c r="E61" s="5" t="n">
        <f aca="false">D61*0.6</f>
        <v>48.6</v>
      </c>
      <c r="F61" s="5" t="n">
        <v>73.8</v>
      </c>
      <c r="G61" s="5" t="n">
        <f aca="false">F61*0.4</f>
        <v>29.52</v>
      </c>
      <c r="H61" s="5" t="n">
        <f aca="false">E61+G61</f>
        <v>78.12</v>
      </c>
      <c r="I61" s="5" t="n">
        <v>2</v>
      </c>
    </row>
    <row r="62" customFormat="false" ht="27.75" hidden="false" customHeight="true" outlineLevel="0" collapsed="false">
      <c r="A62" s="5" t="s">
        <v>70</v>
      </c>
      <c r="B62" s="4" t="s">
        <v>73</v>
      </c>
      <c r="C62" s="5" t="n">
        <v>42011020821</v>
      </c>
      <c r="D62" s="5" t="n">
        <v>78</v>
      </c>
      <c r="E62" s="5" t="n">
        <f aca="false">D62*0.6</f>
        <v>46.8</v>
      </c>
      <c r="F62" s="5" t="n">
        <v>78.2</v>
      </c>
      <c r="G62" s="5" t="n">
        <f aca="false">F62*0.4</f>
        <v>31.28</v>
      </c>
      <c r="H62" s="5" t="n">
        <f aca="false">E62+G62</f>
        <v>78.08</v>
      </c>
      <c r="I62" s="5"/>
    </row>
    <row r="63" customFormat="false" ht="27.75" hidden="false" customHeight="true" outlineLevel="0" collapsed="false">
      <c r="A63" s="5" t="s">
        <v>70</v>
      </c>
      <c r="B63" s="4" t="s">
        <v>74</v>
      </c>
      <c r="C63" s="5" t="n">
        <v>42011020823</v>
      </c>
      <c r="D63" s="5" t="n">
        <v>77</v>
      </c>
      <c r="E63" s="5" t="n">
        <f aca="false">D63*0.6</f>
        <v>46.2</v>
      </c>
      <c r="F63" s="5" t="n">
        <v>79</v>
      </c>
      <c r="G63" s="5" t="n">
        <f aca="false">F63*0.4</f>
        <v>31.6</v>
      </c>
      <c r="H63" s="5" t="n">
        <f aca="false">E63+G63</f>
        <v>77.8</v>
      </c>
      <c r="I63" s="5"/>
    </row>
    <row r="64" customFormat="false" ht="27.75" hidden="false" customHeight="true" outlineLevel="0" collapsed="false">
      <c r="A64" s="5" t="s">
        <v>75</v>
      </c>
      <c r="B64" s="4" t="s">
        <v>76</v>
      </c>
      <c r="C64" s="5" t="n">
        <v>42012020903</v>
      </c>
      <c r="D64" s="5" t="n">
        <v>89</v>
      </c>
      <c r="E64" s="5" t="n">
        <f aca="false">D64*0.6</f>
        <v>53.4</v>
      </c>
      <c r="F64" s="5" t="n">
        <v>82.6</v>
      </c>
      <c r="G64" s="5" t="n">
        <f aca="false">F64*0.4</f>
        <v>33.04</v>
      </c>
      <c r="H64" s="5" t="n">
        <f aca="false">E64+G64</f>
        <v>86.44</v>
      </c>
      <c r="I64" s="5" t="n">
        <v>1</v>
      </c>
    </row>
    <row r="65" customFormat="false" ht="27.75" hidden="false" customHeight="true" outlineLevel="0" collapsed="false">
      <c r="A65" s="5" t="s">
        <v>75</v>
      </c>
      <c r="B65" s="4" t="s">
        <v>77</v>
      </c>
      <c r="C65" s="5" t="n">
        <v>42012021001</v>
      </c>
      <c r="D65" s="5" t="n">
        <v>90</v>
      </c>
      <c r="E65" s="5" t="n">
        <f aca="false">D65*0.6</f>
        <v>54</v>
      </c>
      <c r="F65" s="5" t="n">
        <v>77.2</v>
      </c>
      <c r="G65" s="5" t="n">
        <f aca="false">F65*0.4</f>
        <v>30.88</v>
      </c>
      <c r="H65" s="5" t="n">
        <f aca="false">E65+G65</f>
        <v>84.88</v>
      </c>
      <c r="I65" s="5" t="n">
        <v>2</v>
      </c>
    </row>
    <row r="66" customFormat="false" ht="27.75" hidden="false" customHeight="true" outlineLevel="0" collapsed="false">
      <c r="A66" s="5" t="s">
        <v>75</v>
      </c>
      <c r="B66" s="4" t="s">
        <v>78</v>
      </c>
      <c r="C66" s="5" t="n">
        <v>42012021019</v>
      </c>
      <c r="D66" s="5" t="n">
        <v>86</v>
      </c>
      <c r="E66" s="5" t="n">
        <f aca="false">D66*0.6</f>
        <v>51.6</v>
      </c>
      <c r="F66" s="5" t="n">
        <v>80.6</v>
      </c>
      <c r="G66" s="5" t="n">
        <f aca="false">F66*0.4</f>
        <v>32.24</v>
      </c>
      <c r="H66" s="5" t="n">
        <f aca="false">E66+G66</f>
        <v>83.84</v>
      </c>
      <c r="I66" s="5" t="n">
        <v>3</v>
      </c>
    </row>
    <row r="67" customFormat="false" ht="27.75" hidden="false" customHeight="true" outlineLevel="0" collapsed="false">
      <c r="A67" s="5" t="s">
        <v>75</v>
      </c>
      <c r="B67" s="4" t="s">
        <v>79</v>
      </c>
      <c r="C67" s="5" t="n">
        <v>42012020911</v>
      </c>
      <c r="D67" s="5" t="n">
        <v>84</v>
      </c>
      <c r="E67" s="5" t="n">
        <f aca="false">D67*0.6</f>
        <v>50.4</v>
      </c>
      <c r="F67" s="5" t="n">
        <v>82</v>
      </c>
      <c r="G67" s="5" t="n">
        <f aca="false">F67*0.4</f>
        <v>32.8</v>
      </c>
      <c r="H67" s="5" t="n">
        <f aca="false">E67+G67</f>
        <v>83.2</v>
      </c>
      <c r="I67" s="5" t="n">
        <v>4</v>
      </c>
    </row>
    <row r="68" customFormat="false" ht="27.75" hidden="false" customHeight="true" outlineLevel="0" collapsed="false">
      <c r="A68" s="5" t="s">
        <v>75</v>
      </c>
      <c r="B68" s="4" t="s">
        <v>80</v>
      </c>
      <c r="C68" s="5" t="n">
        <v>42012021017</v>
      </c>
      <c r="D68" s="5" t="n">
        <v>84</v>
      </c>
      <c r="E68" s="5" t="n">
        <f aca="false">D68*0.6</f>
        <v>50.4</v>
      </c>
      <c r="F68" s="5" t="n">
        <v>76.2</v>
      </c>
      <c r="G68" s="5" t="n">
        <f aca="false">F68*0.4</f>
        <v>30.48</v>
      </c>
      <c r="H68" s="5" t="n">
        <f aca="false">E68+G68</f>
        <v>80.88</v>
      </c>
      <c r="I68" s="5" t="n">
        <v>5</v>
      </c>
    </row>
    <row r="69" customFormat="false" ht="27.75" hidden="false" customHeight="true" outlineLevel="0" collapsed="false">
      <c r="A69" s="5" t="s">
        <v>75</v>
      </c>
      <c r="B69" s="4" t="s">
        <v>81</v>
      </c>
      <c r="C69" s="5" t="n">
        <v>42012020920</v>
      </c>
      <c r="D69" s="5" t="n">
        <v>81</v>
      </c>
      <c r="E69" s="5" t="n">
        <f aca="false">D69*0.6</f>
        <v>48.6</v>
      </c>
      <c r="F69" s="5" t="n">
        <v>79.6</v>
      </c>
      <c r="G69" s="5" t="n">
        <f aca="false">F69*0.4</f>
        <v>31.84</v>
      </c>
      <c r="H69" s="5" t="n">
        <f aca="false">E69+G69</f>
        <v>80.44</v>
      </c>
      <c r="I69" s="5" t="n">
        <v>6</v>
      </c>
    </row>
    <row r="70" customFormat="false" ht="27.75" hidden="false" customHeight="true" outlineLevel="0" collapsed="false">
      <c r="A70" s="5" t="s">
        <v>75</v>
      </c>
      <c r="B70" s="4" t="s">
        <v>82</v>
      </c>
      <c r="C70" s="5" t="n">
        <v>42012021008</v>
      </c>
      <c r="D70" s="5" t="n">
        <v>77</v>
      </c>
      <c r="E70" s="5" t="n">
        <f aca="false">D70*0.6</f>
        <v>46.2</v>
      </c>
      <c r="F70" s="5" t="n">
        <v>84.8</v>
      </c>
      <c r="G70" s="5" t="n">
        <f aca="false">F70*0.4</f>
        <v>33.92</v>
      </c>
      <c r="H70" s="5" t="n">
        <f aca="false">E70+G70</f>
        <v>80.12</v>
      </c>
      <c r="I70" s="5" t="n">
        <v>7</v>
      </c>
    </row>
    <row r="71" customFormat="false" ht="27.75" hidden="false" customHeight="true" outlineLevel="0" collapsed="false">
      <c r="A71" s="5" t="s">
        <v>75</v>
      </c>
      <c r="B71" s="4" t="s">
        <v>83</v>
      </c>
      <c r="C71" s="5" t="n">
        <v>42012021018</v>
      </c>
      <c r="D71" s="5" t="n">
        <v>83</v>
      </c>
      <c r="E71" s="5" t="n">
        <f aca="false">D71*0.6</f>
        <v>49.8</v>
      </c>
      <c r="F71" s="5" t="n">
        <v>74.2</v>
      </c>
      <c r="G71" s="5" t="n">
        <f aca="false">F71*0.4</f>
        <v>29.68</v>
      </c>
      <c r="H71" s="5" t="n">
        <f aca="false">E71+G71</f>
        <v>79.48</v>
      </c>
      <c r="I71" s="5" t="n">
        <v>8</v>
      </c>
    </row>
    <row r="72" customFormat="false" ht="27.75" hidden="false" customHeight="true" outlineLevel="0" collapsed="false">
      <c r="A72" s="5" t="s">
        <v>75</v>
      </c>
      <c r="B72" s="4" t="s">
        <v>84</v>
      </c>
      <c r="C72" s="5" t="n">
        <v>42012021011</v>
      </c>
      <c r="D72" s="5" t="n">
        <v>75</v>
      </c>
      <c r="E72" s="5" t="n">
        <f aca="false">D72*0.6</f>
        <v>45</v>
      </c>
      <c r="F72" s="5" t="n">
        <v>85.6</v>
      </c>
      <c r="G72" s="5" t="n">
        <f aca="false">F72*0.4</f>
        <v>34.24</v>
      </c>
      <c r="H72" s="5" t="n">
        <f aca="false">E72+G72</f>
        <v>79.24</v>
      </c>
      <c r="I72" s="5"/>
    </row>
    <row r="73" customFormat="false" ht="27.75" hidden="false" customHeight="true" outlineLevel="0" collapsed="false">
      <c r="A73" s="5" t="s">
        <v>75</v>
      </c>
      <c r="B73" s="4" t="s">
        <v>85</v>
      </c>
      <c r="C73" s="5" t="n">
        <v>42012020922</v>
      </c>
      <c r="D73" s="5" t="n">
        <v>76</v>
      </c>
      <c r="E73" s="5" t="n">
        <f aca="false">D73*0.6</f>
        <v>45.6</v>
      </c>
      <c r="F73" s="5" t="n">
        <v>83.2</v>
      </c>
      <c r="G73" s="5" t="n">
        <f aca="false">F73*0.4</f>
        <v>33.28</v>
      </c>
      <c r="H73" s="5" t="n">
        <f aca="false">E73+G73</f>
        <v>78.88</v>
      </c>
      <c r="I73" s="5"/>
    </row>
    <row r="74" customFormat="false" ht="27.75" hidden="false" customHeight="true" outlineLevel="0" collapsed="false">
      <c r="A74" s="5" t="s">
        <v>75</v>
      </c>
      <c r="B74" s="4" t="s">
        <v>86</v>
      </c>
      <c r="C74" s="5" t="n">
        <v>42012020921</v>
      </c>
      <c r="D74" s="5" t="n">
        <v>79</v>
      </c>
      <c r="E74" s="5" t="n">
        <f aca="false">D74*0.6</f>
        <v>47.4</v>
      </c>
      <c r="F74" s="5" t="n">
        <v>76.8</v>
      </c>
      <c r="G74" s="5" t="n">
        <f aca="false">F74*0.4</f>
        <v>30.72</v>
      </c>
      <c r="H74" s="5" t="n">
        <f aca="false">E74+G74</f>
        <v>78.12</v>
      </c>
      <c r="I74" s="5"/>
    </row>
    <row r="75" customFormat="false" ht="27.75" hidden="false" customHeight="true" outlineLevel="0" collapsed="false">
      <c r="A75" s="5" t="s">
        <v>75</v>
      </c>
      <c r="B75" s="4" t="s">
        <v>87</v>
      </c>
      <c r="C75" s="5" t="n">
        <v>42012021002</v>
      </c>
      <c r="D75" s="5" t="n">
        <v>76</v>
      </c>
      <c r="E75" s="5" t="n">
        <f aca="false">D75*0.6</f>
        <v>45.6</v>
      </c>
      <c r="F75" s="5" t="n">
        <v>78.8</v>
      </c>
      <c r="G75" s="5" t="n">
        <f aca="false">F75*0.4</f>
        <v>31.52</v>
      </c>
      <c r="H75" s="5" t="n">
        <f aca="false">E75+G75</f>
        <v>77.12</v>
      </c>
      <c r="I75" s="5"/>
    </row>
    <row r="76" customFormat="false" ht="27.75" hidden="false" customHeight="true" outlineLevel="0" collapsed="false">
      <c r="A76" s="5" t="s">
        <v>75</v>
      </c>
      <c r="B76" s="4" t="s">
        <v>88</v>
      </c>
      <c r="C76" s="5" t="n">
        <v>42012021014</v>
      </c>
      <c r="D76" s="5" t="n">
        <v>74</v>
      </c>
      <c r="E76" s="5" t="n">
        <f aca="false">D76*0.6</f>
        <v>44.4</v>
      </c>
      <c r="F76" s="5" t="n">
        <v>81</v>
      </c>
      <c r="G76" s="5" t="n">
        <f aca="false">F76*0.4</f>
        <v>32.4</v>
      </c>
      <c r="H76" s="5" t="n">
        <f aca="false">E76+G76</f>
        <v>76.8</v>
      </c>
      <c r="I76" s="5"/>
    </row>
    <row r="77" customFormat="false" ht="27.75" hidden="false" customHeight="true" outlineLevel="0" collapsed="false">
      <c r="A77" s="5" t="s">
        <v>75</v>
      </c>
      <c r="B77" s="4" t="s">
        <v>89</v>
      </c>
      <c r="C77" s="5" t="n">
        <v>42012020910</v>
      </c>
      <c r="D77" s="5" t="n">
        <v>72</v>
      </c>
      <c r="E77" s="5" t="n">
        <f aca="false">D77*0.6</f>
        <v>43.2</v>
      </c>
      <c r="F77" s="5" t="n">
        <v>79.4</v>
      </c>
      <c r="G77" s="5" t="n">
        <f aca="false">F77*0.4</f>
        <v>31.76</v>
      </c>
      <c r="H77" s="5" t="n">
        <f aca="false">E77+G77</f>
        <v>74.96</v>
      </c>
      <c r="I77" s="5"/>
    </row>
    <row r="78" customFormat="false" ht="27.75" hidden="false" customHeight="true" outlineLevel="0" collapsed="false">
      <c r="A78" s="5" t="s">
        <v>75</v>
      </c>
      <c r="B78" s="4" t="s">
        <v>90</v>
      </c>
      <c r="C78" s="5" t="n">
        <v>42012021010</v>
      </c>
      <c r="D78" s="5" t="n">
        <v>72</v>
      </c>
      <c r="E78" s="5" t="n">
        <f aca="false">D78*0.6</f>
        <v>43.2</v>
      </c>
      <c r="F78" s="5" t="n">
        <v>75.6</v>
      </c>
      <c r="G78" s="5" t="n">
        <f aca="false">F78*0.4</f>
        <v>30.24</v>
      </c>
      <c r="H78" s="5" t="n">
        <f aca="false">E78+G78</f>
        <v>73.44</v>
      </c>
      <c r="I78" s="5"/>
    </row>
    <row r="79" customFormat="false" ht="27.75" hidden="false" customHeight="true" outlineLevel="0" collapsed="false">
      <c r="A79" s="5" t="s">
        <v>75</v>
      </c>
      <c r="B79" s="4" t="s">
        <v>91</v>
      </c>
      <c r="C79" s="5" t="n">
        <v>42012021012</v>
      </c>
      <c r="D79" s="5" t="n">
        <v>90</v>
      </c>
      <c r="E79" s="5" t="n">
        <f aca="false">D79*0.6</f>
        <v>54</v>
      </c>
      <c r="F79" s="5" t="n">
        <v>0</v>
      </c>
      <c r="G79" s="5" t="n">
        <f aca="false">F79*0.4</f>
        <v>0</v>
      </c>
      <c r="H79" s="5" t="n">
        <f aca="false">E79+G79</f>
        <v>54</v>
      </c>
      <c r="I79" s="5"/>
    </row>
    <row r="80" customFormat="false" ht="27.75" hidden="false" customHeight="true" outlineLevel="0" collapsed="false">
      <c r="A80" s="5" t="s">
        <v>92</v>
      </c>
      <c r="B80" s="4" t="s">
        <v>93</v>
      </c>
      <c r="C80" s="5" t="n">
        <v>42013021111</v>
      </c>
      <c r="D80" s="5" t="n">
        <v>86</v>
      </c>
      <c r="E80" s="5" t="n">
        <f aca="false">D80*0.6</f>
        <v>51.6</v>
      </c>
      <c r="F80" s="5" t="n">
        <v>84.2</v>
      </c>
      <c r="G80" s="5" t="n">
        <f aca="false">F80*0.4</f>
        <v>33.68</v>
      </c>
      <c r="H80" s="5" t="n">
        <f aca="false">E80+G80</f>
        <v>85.28</v>
      </c>
      <c r="I80" s="5" t="n">
        <v>1</v>
      </c>
    </row>
    <row r="81" customFormat="false" ht="27.75" hidden="false" customHeight="true" outlineLevel="0" collapsed="false">
      <c r="A81" s="5" t="s">
        <v>92</v>
      </c>
      <c r="B81" s="4" t="s">
        <v>94</v>
      </c>
      <c r="C81" s="5" t="n">
        <v>42013021224</v>
      </c>
      <c r="D81" s="5" t="n">
        <v>81</v>
      </c>
      <c r="E81" s="5" t="n">
        <f aca="false">D81*0.6</f>
        <v>48.6</v>
      </c>
      <c r="F81" s="5" t="n">
        <v>85.6</v>
      </c>
      <c r="G81" s="5" t="n">
        <f aca="false">F81*0.4</f>
        <v>34.24</v>
      </c>
      <c r="H81" s="5" t="n">
        <f aca="false">E81+G81</f>
        <v>82.84</v>
      </c>
      <c r="I81" s="5" t="n">
        <v>2</v>
      </c>
    </row>
    <row r="82" customFormat="false" ht="27.75" hidden="false" customHeight="true" outlineLevel="0" collapsed="false">
      <c r="A82" s="5" t="s">
        <v>92</v>
      </c>
      <c r="B82" s="4" t="s">
        <v>95</v>
      </c>
      <c r="C82" s="5" t="n">
        <v>42013021112</v>
      </c>
      <c r="D82" s="5" t="n">
        <v>82</v>
      </c>
      <c r="E82" s="5" t="n">
        <f aca="false">D82*0.6</f>
        <v>49.2</v>
      </c>
      <c r="F82" s="5" t="n">
        <v>82.6</v>
      </c>
      <c r="G82" s="5" t="n">
        <f aca="false">F82*0.4</f>
        <v>33.04</v>
      </c>
      <c r="H82" s="5" t="n">
        <f aca="false">E82+G82</f>
        <v>82.24</v>
      </c>
      <c r="I82" s="5" t="n">
        <v>3</v>
      </c>
    </row>
    <row r="83" customFormat="false" ht="27.75" hidden="false" customHeight="true" outlineLevel="0" collapsed="false">
      <c r="A83" s="5" t="s">
        <v>92</v>
      </c>
      <c r="B83" s="4" t="s">
        <v>96</v>
      </c>
      <c r="C83" s="5" t="n">
        <v>42013021102</v>
      </c>
      <c r="D83" s="5" t="n">
        <v>75</v>
      </c>
      <c r="E83" s="5" t="n">
        <f aca="false">D83*0.6</f>
        <v>45</v>
      </c>
      <c r="F83" s="5" t="n">
        <v>86.8</v>
      </c>
      <c r="G83" s="5" t="n">
        <f aca="false">F83*0.4</f>
        <v>34.72</v>
      </c>
      <c r="H83" s="5" t="n">
        <f aca="false">E83+G83</f>
        <v>79.72</v>
      </c>
      <c r="I83" s="5" t="n">
        <v>4</v>
      </c>
    </row>
    <row r="84" customFormat="false" ht="27.75" hidden="false" customHeight="true" outlineLevel="0" collapsed="false">
      <c r="A84" s="5" t="s">
        <v>92</v>
      </c>
      <c r="B84" s="4" t="s">
        <v>97</v>
      </c>
      <c r="C84" s="5" t="n">
        <v>42013021119</v>
      </c>
      <c r="D84" s="5" t="n">
        <v>77</v>
      </c>
      <c r="E84" s="5" t="n">
        <f aca="false">D84*0.6</f>
        <v>46.2</v>
      </c>
      <c r="F84" s="5" t="n">
        <v>79.2</v>
      </c>
      <c r="G84" s="5" t="n">
        <f aca="false">F84*0.4</f>
        <v>31.68</v>
      </c>
      <c r="H84" s="5" t="n">
        <f aca="false">E84+G84</f>
        <v>77.88</v>
      </c>
      <c r="I84" s="5" t="n">
        <v>5</v>
      </c>
    </row>
    <row r="85" customFormat="false" ht="27.75" hidden="false" customHeight="true" outlineLevel="0" collapsed="false">
      <c r="A85" s="5" t="s">
        <v>92</v>
      </c>
      <c r="B85" s="4" t="s">
        <v>98</v>
      </c>
      <c r="C85" s="5" t="n">
        <v>42013021115</v>
      </c>
      <c r="D85" s="5" t="n">
        <v>79</v>
      </c>
      <c r="E85" s="5" t="n">
        <f aca="false">D85*0.6</f>
        <v>47.4</v>
      </c>
      <c r="F85" s="5" t="n">
        <v>75.8</v>
      </c>
      <c r="G85" s="5" t="n">
        <f aca="false">F85*0.4</f>
        <v>30.32</v>
      </c>
      <c r="H85" s="5" t="n">
        <f aca="false">E85+G85</f>
        <v>77.72</v>
      </c>
      <c r="I85" s="5" t="n">
        <v>6</v>
      </c>
    </row>
    <row r="86" customFormat="false" ht="27.75" hidden="false" customHeight="true" outlineLevel="0" collapsed="false">
      <c r="A86" s="5" t="s">
        <v>92</v>
      </c>
      <c r="B86" s="4" t="s">
        <v>99</v>
      </c>
      <c r="C86" s="5" t="n">
        <v>42013021302</v>
      </c>
      <c r="D86" s="5" t="n">
        <v>73</v>
      </c>
      <c r="E86" s="5" t="n">
        <f aca="false">D86*0.6</f>
        <v>43.8</v>
      </c>
      <c r="F86" s="5" t="n">
        <v>83.4</v>
      </c>
      <c r="G86" s="5" t="n">
        <f aca="false">F86*0.4</f>
        <v>33.36</v>
      </c>
      <c r="H86" s="5" t="n">
        <f aca="false">E86+G86</f>
        <v>77.16</v>
      </c>
      <c r="I86" s="5" t="n">
        <v>7</v>
      </c>
    </row>
    <row r="87" customFormat="false" ht="27.75" hidden="false" customHeight="true" outlineLevel="0" collapsed="false">
      <c r="A87" s="5" t="s">
        <v>92</v>
      </c>
      <c r="B87" s="4" t="s">
        <v>100</v>
      </c>
      <c r="C87" s="5" t="n">
        <v>42013021028</v>
      </c>
      <c r="D87" s="5" t="n">
        <v>73</v>
      </c>
      <c r="E87" s="5" t="n">
        <f aca="false">D87*0.6</f>
        <v>43.8</v>
      </c>
      <c r="F87" s="5" t="n">
        <v>82.6</v>
      </c>
      <c r="G87" s="5" t="n">
        <f aca="false">F87*0.4</f>
        <v>33.04</v>
      </c>
      <c r="H87" s="5" t="n">
        <f aca="false">E87+G87</f>
        <v>76.84</v>
      </c>
      <c r="I87" s="5" t="n">
        <v>8</v>
      </c>
    </row>
    <row r="88" customFormat="false" ht="27.75" hidden="false" customHeight="true" outlineLevel="0" collapsed="false">
      <c r="A88" s="5" t="s">
        <v>92</v>
      </c>
      <c r="B88" s="4" t="s">
        <v>101</v>
      </c>
      <c r="C88" s="5" t="n">
        <v>42013021027</v>
      </c>
      <c r="D88" s="5" t="n">
        <v>69</v>
      </c>
      <c r="E88" s="5" t="n">
        <f aca="false">D88*0.6</f>
        <v>41.4</v>
      </c>
      <c r="F88" s="5" t="n">
        <v>88.4</v>
      </c>
      <c r="G88" s="5" t="n">
        <f aca="false">F88*0.4</f>
        <v>35.36</v>
      </c>
      <c r="H88" s="5" t="n">
        <f aca="false">E88+G88</f>
        <v>76.76</v>
      </c>
      <c r="I88" s="5" t="n">
        <v>9</v>
      </c>
    </row>
    <row r="89" customFormat="false" ht="27.75" hidden="false" customHeight="true" outlineLevel="0" collapsed="false">
      <c r="A89" s="5" t="s">
        <v>92</v>
      </c>
      <c r="B89" s="4" t="s">
        <v>102</v>
      </c>
      <c r="C89" s="5" t="n">
        <v>42013021313</v>
      </c>
      <c r="D89" s="5" t="n">
        <v>74</v>
      </c>
      <c r="E89" s="5" t="n">
        <f aca="false">D89*0.6</f>
        <v>44.4</v>
      </c>
      <c r="F89" s="5" t="n">
        <v>79.6</v>
      </c>
      <c r="G89" s="5" t="n">
        <f aca="false">F89*0.4</f>
        <v>31.84</v>
      </c>
      <c r="H89" s="5" t="n">
        <f aca="false">E89+G89</f>
        <v>76.24</v>
      </c>
      <c r="I89" s="5"/>
    </row>
    <row r="90" customFormat="false" ht="27.75" hidden="false" customHeight="true" outlineLevel="0" collapsed="false">
      <c r="A90" s="5" t="s">
        <v>92</v>
      </c>
      <c r="B90" s="4" t="s">
        <v>103</v>
      </c>
      <c r="C90" s="5" t="n">
        <v>42013021306</v>
      </c>
      <c r="D90" s="5" t="n">
        <v>72</v>
      </c>
      <c r="E90" s="5" t="n">
        <f aca="false">D90*0.6</f>
        <v>43.2</v>
      </c>
      <c r="F90" s="5" t="n">
        <v>82.2</v>
      </c>
      <c r="G90" s="5" t="n">
        <f aca="false">F90*0.4</f>
        <v>32.88</v>
      </c>
      <c r="H90" s="5" t="n">
        <f aca="false">E90+G90</f>
        <v>76.08</v>
      </c>
      <c r="I90" s="5"/>
    </row>
    <row r="91" customFormat="false" ht="27.75" hidden="false" customHeight="true" outlineLevel="0" collapsed="false">
      <c r="A91" s="5" t="s">
        <v>92</v>
      </c>
      <c r="B91" s="4" t="s">
        <v>104</v>
      </c>
      <c r="C91" s="5" t="n">
        <v>42013021125</v>
      </c>
      <c r="D91" s="5" t="n">
        <v>69</v>
      </c>
      <c r="E91" s="5" t="n">
        <f aca="false">D91*0.6</f>
        <v>41.4</v>
      </c>
      <c r="F91" s="5" t="n">
        <v>86.6</v>
      </c>
      <c r="G91" s="5" t="n">
        <f aca="false">F91*0.4</f>
        <v>34.64</v>
      </c>
      <c r="H91" s="5" t="n">
        <f aca="false">E91+G91</f>
        <v>76.04</v>
      </c>
      <c r="I91" s="5"/>
    </row>
    <row r="92" customFormat="false" ht="27.75" hidden="false" customHeight="true" outlineLevel="0" collapsed="false">
      <c r="A92" s="5" t="s">
        <v>92</v>
      </c>
      <c r="B92" s="4" t="s">
        <v>105</v>
      </c>
      <c r="C92" s="5" t="n">
        <v>42013021022</v>
      </c>
      <c r="D92" s="5" t="n">
        <v>69</v>
      </c>
      <c r="E92" s="5" t="n">
        <f aca="false">D92*0.6</f>
        <v>41.4</v>
      </c>
      <c r="F92" s="5" t="n">
        <v>84.4</v>
      </c>
      <c r="G92" s="5" t="n">
        <f aca="false">F92*0.4</f>
        <v>33.76</v>
      </c>
      <c r="H92" s="5" t="n">
        <f aca="false">E92+G92</f>
        <v>75.16</v>
      </c>
      <c r="I92" s="5"/>
    </row>
    <row r="93" customFormat="false" ht="27.75" hidden="false" customHeight="true" outlineLevel="0" collapsed="false">
      <c r="A93" s="5" t="s">
        <v>92</v>
      </c>
      <c r="B93" s="4" t="s">
        <v>106</v>
      </c>
      <c r="C93" s="5" t="n">
        <v>42013021317</v>
      </c>
      <c r="D93" s="5" t="n">
        <v>69</v>
      </c>
      <c r="E93" s="5" t="n">
        <f aca="false">D93*0.6</f>
        <v>41.4</v>
      </c>
      <c r="F93" s="5" t="n">
        <v>81.6</v>
      </c>
      <c r="G93" s="5" t="n">
        <f aca="false">F93*0.4</f>
        <v>32.64</v>
      </c>
      <c r="H93" s="5" t="n">
        <f aca="false">E93+G93</f>
        <v>74.04</v>
      </c>
      <c r="I93" s="5"/>
    </row>
    <row r="94" customFormat="false" ht="27.75" hidden="false" customHeight="true" outlineLevel="0" collapsed="false">
      <c r="A94" s="5" t="s">
        <v>92</v>
      </c>
      <c r="B94" s="4" t="s">
        <v>107</v>
      </c>
      <c r="C94" s="5" t="n">
        <v>42013021226</v>
      </c>
      <c r="D94" s="5" t="n">
        <v>70</v>
      </c>
      <c r="E94" s="5" t="n">
        <f aca="false">D94*0.6</f>
        <v>42</v>
      </c>
      <c r="F94" s="5" t="n">
        <v>79.4</v>
      </c>
      <c r="G94" s="5" t="n">
        <f aca="false">F94*0.4</f>
        <v>31.76</v>
      </c>
      <c r="H94" s="5" t="n">
        <f aca="false">E94+G94</f>
        <v>73.76</v>
      </c>
      <c r="I94" s="5"/>
    </row>
    <row r="95" customFormat="false" ht="27.75" hidden="false" customHeight="true" outlineLevel="0" collapsed="false">
      <c r="A95" s="5" t="s">
        <v>92</v>
      </c>
      <c r="B95" s="4" t="s">
        <v>108</v>
      </c>
      <c r="C95" s="5" t="n">
        <v>42013021316</v>
      </c>
      <c r="D95" s="5" t="n">
        <v>78</v>
      </c>
      <c r="E95" s="5" t="n">
        <f aca="false">D95*0.6</f>
        <v>46.8</v>
      </c>
      <c r="F95" s="5" t="n">
        <v>0</v>
      </c>
      <c r="G95" s="5" t="n">
        <f aca="false">F95*0.4</f>
        <v>0</v>
      </c>
      <c r="H95" s="5" t="n">
        <f aca="false">E95+G95</f>
        <v>46.8</v>
      </c>
      <c r="I95" s="5"/>
    </row>
    <row r="96" customFormat="false" ht="27.75" hidden="false" customHeight="true" outlineLevel="0" collapsed="false">
      <c r="A96" s="5" t="s">
        <v>92</v>
      </c>
      <c r="B96" s="4" t="s">
        <v>109</v>
      </c>
      <c r="C96" s="5" t="n">
        <v>42013021130</v>
      </c>
      <c r="D96" s="5" t="n">
        <v>75</v>
      </c>
      <c r="E96" s="5" t="n">
        <f aca="false">D96*0.6</f>
        <v>45</v>
      </c>
      <c r="F96" s="5" t="n">
        <v>0</v>
      </c>
      <c r="G96" s="5" t="n">
        <f aca="false">F96*0.4</f>
        <v>0</v>
      </c>
      <c r="H96" s="5" t="n">
        <f aca="false">E96+G96</f>
        <v>45</v>
      </c>
      <c r="I96" s="5"/>
    </row>
    <row r="97" customFormat="false" ht="27.75" hidden="false" customHeight="true" outlineLevel="0" collapsed="false">
      <c r="A97" s="5" t="s">
        <v>92</v>
      </c>
      <c r="B97" s="4" t="s">
        <v>110</v>
      </c>
      <c r="C97" s="5" t="n">
        <v>42013021314</v>
      </c>
      <c r="D97" s="5" t="n">
        <v>73</v>
      </c>
      <c r="E97" s="5" t="n">
        <f aca="false">D97*0.6</f>
        <v>43.8</v>
      </c>
      <c r="F97" s="5" t="n">
        <v>0</v>
      </c>
      <c r="G97" s="5" t="n">
        <f aca="false">F97*0.4</f>
        <v>0</v>
      </c>
      <c r="H97" s="5" t="n">
        <f aca="false">E97+G97</f>
        <v>43.8</v>
      </c>
      <c r="I97" s="5"/>
    </row>
    <row r="98" customFormat="false" ht="27.75" hidden="false" customHeight="true" outlineLevel="0" collapsed="false">
      <c r="A98" s="5" t="s">
        <v>111</v>
      </c>
      <c r="B98" s="4" t="s">
        <v>112</v>
      </c>
      <c r="C98" s="5" t="n">
        <v>42012031501</v>
      </c>
      <c r="D98" s="5" t="n">
        <v>89.9</v>
      </c>
      <c r="E98" s="5" t="n">
        <f aca="false">D98*0.6</f>
        <v>53.94</v>
      </c>
      <c r="F98" s="5" t="n">
        <v>84.6</v>
      </c>
      <c r="G98" s="5" t="n">
        <f aca="false">F98*0.4</f>
        <v>33.84</v>
      </c>
      <c r="H98" s="5" t="n">
        <f aca="false">E98+G98</f>
        <v>87.78</v>
      </c>
      <c r="I98" s="5" t="n">
        <v>1</v>
      </c>
    </row>
    <row r="99" customFormat="false" ht="27.75" hidden="false" customHeight="true" outlineLevel="0" collapsed="false">
      <c r="A99" s="5" t="s">
        <v>111</v>
      </c>
      <c r="B99" s="4" t="s">
        <v>113</v>
      </c>
      <c r="C99" s="5" t="n">
        <v>42012031417</v>
      </c>
      <c r="D99" s="5" t="n">
        <v>85.8</v>
      </c>
      <c r="E99" s="5" t="n">
        <f aca="false">D99*0.6</f>
        <v>51.48</v>
      </c>
      <c r="F99" s="5" t="n">
        <v>90</v>
      </c>
      <c r="G99" s="5" t="n">
        <f aca="false">F99*0.4</f>
        <v>36</v>
      </c>
      <c r="H99" s="5" t="n">
        <f aca="false">E99+G99</f>
        <v>87.48</v>
      </c>
      <c r="I99" s="5" t="n">
        <v>2</v>
      </c>
    </row>
    <row r="100" customFormat="false" ht="27.75" hidden="false" customHeight="true" outlineLevel="0" collapsed="false">
      <c r="A100" s="5" t="s">
        <v>111</v>
      </c>
      <c r="B100" s="4" t="s">
        <v>114</v>
      </c>
      <c r="C100" s="5" t="n">
        <v>42012031808</v>
      </c>
      <c r="D100" s="5" t="n">
        <v>87.6</v>
      </c>
      <c r="E100" s="5" t="n">
        <f aca="false">D100*0.6</f>
        <v>52.56</v>
      </c>
      <c r="F100" s="5" t="n">
        <v>85.4</v>
      </c>
      <c r="G100" s="5" t="n">
        <f aca="false">F100*0.4</f>
        <v>34.16</v>
      </c>
      <c r="H100" s="5" t="n">
        <f aca="false">E100+G100</f>
        <v>86.72</v>
      </c>
      <c r="I100" s="5" t="n">
        <v>3</v>
      </c>
    </row>
    <row r="101" customFormat="false" ht="27.75" hidden="false" customHeight="true" outlineLevel="0" collapsed="false">
      <c r="A101" s="5" t="s">
        <v>111</v>
      </c>
      <c r="B101" s="4" t="s">
        <v>115</v>
      </c>
      <c r="C101" s="5" t="n">
        <v>42012031703</v>
      </c>
      <c r="D101" s="5" t="n">
        <v>84.6</v>
      </c>
      <c r="E101" s="5" t="n">
        <f aca="false">D101*0.6</f>
        <v>50.76</v>
      </c>
      <c r="F101" s="5" t="n">
        <v>87.4</v>
      </c>
      <c r="G101" s="5" t="n">
        <f aca="false">F101*0.4</f>
        <v>34.96</v>
      </c>
      <c r="H101" s="5" t="n">
        <f aca="false">E101+G101</f>
        <v>85.72</v>
      </c>
      <c r="I101" s="5" t="n">
        <v>4</v>
      </c>
    </row>
    <row r="102" customFormat="false" ht="27.75" hidden="false" customHeight="true" outlineLevel="0" collapsed="false">
      <c r="A102" s="5" t="s">
        <v>111</v>
      </c>
      <c r="B102" s="4" t="s">
        <v>116</v>
      </c>
      <c r="C102" s="5" t="n">
        <v>42012031420</v>
      </c>
      <c r="D102" s="5" t="n">
        <v>84.8</v>
      </c>
      <c r="E102" s="5" t="n">
        <f aca="false">D102*0.6</f>
        <v>50.88</v>
      </c>
      <c r="F102" s="5" t="n">
        <v>86.8</v>
      </c>
      <c r="G102" s="5" t="n">
        <f aca="false">F102*0.4</f>
        <v>34.72</v>
      </c>
      <c r="H102" s="5" t="n">
        <f aca="false">E102+G102</f>
        <v>85.6</v>
      </c>
      <c r="I102" s="5" t="n">
        <v>5</v>
      </c>
    </row>
    <row r="103" customFormat="false" ht="27.75" hidden="false" customHeight="true" outlineLevel="0" collapsed="false">
      <c r="A103" s="5" t="s">
        <v>111</v>
      </c>
      <c r="B103" s="4" t="s">
        <v>117</v>
      </c>
      <c r="C103" s="5" t="n">
        <v>42012031415</v>
      </c>
      <c r="D103" s="5" t="n">
        <v>84.5</v>
      </c>
      <c r="E103" s="5" t="n">
        <f aca="false">D103*0.6</f>
        <v>50.7</v>
      </c>
      <c r="F103" s="5" t="n">
        <v>86.8</v>
      </c>
      <c r="G103" s="5" t="n">
        <f aca="false">F103*0.4</f>
        <v>34.72</v>
      </c>
      <c r="H103" s="5" t="n">
        <f aca="false">E103+G103</f>
        <v>85.42</v>
      </c>
      <c r="I103" s="5" t="n">
        <v>6</v>
      </c>
    </row>
    <row r="104" customFormat="false" ht="27.75" hidden="false" customHeight="true" outlineLevel="0" collapsed="false">
      <c r="A104" s="5" t="s">
        <v>111</v>
      </c>
      <c r="B104" s="4" t="s">
        <v>118</v>
      </c>
      <c r="C104" s="5" t="n">
        <v>42012031602</v>
      </c>
      <c r="D104" s="5" t="n">
        <v>87.4</v>
      </c>
      <c r="E104" s="5" t="n">
        <f aca="false">D104*0.6</f>
        <v>52.44</v>
      </c>
      <c r="F104" s="5" t="n">
        <v>81.4</v>
      </c>
      <c r="G104" s="5" t="n">
        <f aca="false">F104*0.4</f>
        <v>32.56</v>
      </c>
      <c r="H104" s="5" t="n">
        <f aca="false">E104+G104</f>
        <v>85</v>
      </c>
      <c r="I104" s="5" t="n">
        <v>7</v>
      </c>
    </row>
    <row r="105" customFormat="false" ht="27.75" hidden="false" customHeight="true" outlineLevel="0" collapsed="false">
      <c r="A105" s="5" t="s">
        <v>111</v>
      </c>
      <c r="B105" s="4" t="s">
        <v>119</v>
      </c>
      <c r="C105" s="5" t="n">
        <v>42012031518</v>
      </c>
      <c r="D105" s="5" t="n">
        <v>86</v>
      </c>
      <c r="E105" s="5" t="n">
        <f aca="false">D105*0.6</f>
        <v>51.6</v>
      </c>
      <c r="F105" s="5" t="n">
        <v>82.4</v>
      </c>
      <c r="G105" s="5" t="n">
        <f aca="false">F105*0.4</f>
        <v>32.96</v>
      </c>
      <c r="H105" s="5" t="n">
        <f aca="false">E105+G105</f>
        <v>84.56</v>
      </c>
      <c r="I105" s="5"/>
    </row>
    <row r="106" customFormat="false" ht="27.75" hidden="false" customHeight="true" outlineLevel="0" collapsed="false">
      <c r="A106" s="5" t="s">
        <v>111</v>
      </c>
      <c r="B106" s="4" t="s">
        <v>120</v>
      </c>
      <c r="C106" s="5" t="n">
        <v>42012031407</v>
      </c>
      <c r="D106" s="5" t="n">
        <v>84.7</v>
      </c>
      <c r="E106" s="5" t="n">
        <f aca="false">D106*0.6</f>
        <v>50.82</v>
      </c>
      <c r="F106" s="5" t="n">
        <v>82.4</v>
      </c>
      <c r="G106" s="5" t="n">
        <f aca="false">F106*0.4</f>
        <v>32.96</v>
      </c>
      <c r="H106" s="5" t="n">
        <f aca="false">E106+G106</f>
        <v>83.78</v>
      </c>
      <c r="I106" s="5"/>
    </row>
    <row r="107" customFormat="false" ht="27.75" hidden="false" customHeight="true" outlineLevel="0" collapsed="false">
      <c r="A107" s="5" t="s">
        <v>111</v>
      </c>
      <c r="B107" s="4" t="s">
        <v>121</v>
      </c>
      <c r="C107" s="5" t="n">
        <v>42012031813</v>
      </c>
      <c r="D107" s="5" t="n">
        <v>86.3</v>
      </c>
      <c r="E107" s="5" t="n">
        <f aca="false">D107*0.6</f>
        <v>51.78</v>
      </c>
      <c r="F107" s="5" t="n">
        <v>78.2</v>
      </c>
      <c r="G107" s="5" t="n">
        <f aca="false">F107*0.4</f>
        <v>31.28</v>
      </c>
      <c r="H107" s="5" t="n">
        <f aca="false">E107+G107</f>
        <v>83.06</v>
      </c>
      <c r="I107" s="5"/>
    </row>
    <row r="108" customFormat="false" ht="27.75" hidden="false" customHeight="true" outlineLevel="0" collapsed="false">
      <c r="A108" s="5" t="s">
        <v>111</v>
      </c>
      <c r="B108" s="4" t="s">
        <v>122</v>
      </c>
      <c r="C108" s="5" t="n">
        <v>42012031513</v>
      </c>
      <c r="D108" s="5" t="n">
        <v>84.3</v>
      </c>
      <c r="E108" s="5" t="n">
        <f aca="false">D108*0.6</f>
        <v>50.58</v>
      </c>
      <c r="F108" s="5" t="n">
        <v>81</v>
      </c>
      <c r="G108" s="5" t="n">
        <f aca="false">F108*0.4</f>
        <v>32.4</v>
      </c>
      <c r="H108" s="5" t="n">
        <f aca="false">E108+G108</f>
        <v>82.98</v>
      </c>
      <c r="I108" s="5"/>
    </row>
    <row r="109" customFormat="false" ht="27.75" hidden="false" customHeight="true" outlineLevel="0" collapsed="false">
      <c r="A109" s="5" t="s">
        <v>111</v>
      </c>
      <c r="B109" s="4" t="s">
        <v>123</v>
      </c>
      <c r="C109" s="5" t="n">
        <v>42012031722</v>
      </c>
      <c r="D109" s="5" t="n">
        <v>85.6</v>
      </c>
      <c r="E109" s="5" t="n">
        <f aca="false">D109*0.6</f>
        <v>51.36</v>
      </c>
      <c r="F109" s="5" t="n">
        <v>79</v>
      </c>
      <c r="G109" s="5" t="n">
        <f aca="false">F109*0.4</f>
        <v>31.6</v>
      </c>
      <c r="H109" s="5" t="n">
        <f aca="false">E109+G109</f>
        <v>82.96</v>
      </c>
      <c r="I109" s="5"/>
    </row>
    <row r="110" customFormat="false" ht="27.75" hidden="false" customHeight="true" outlineLevel="0" collapsed="false">
      <c r="A110" s="5" t="s">
        <v>111</v>
      </c>
      <c r="B110" s="4" t="s">
        <v>124</v>
      </c>
      <c r="C110" s="5" t="n">
        <v>42012031708</v>
      </c>
      <c r="D110" s="5" t="n">
        <v>84.8</v>
      </c>
      <c r="E110" s="5" t="n">
        <f aca="false">D110*0.6</f>
        <v>50.88</v>
      </c>
      <c r="F110" s="5" t="n">
        <v>79.4</v>
      </c>
      <c r="G110" s="5" t="n">
        <f aca="false">F110*0.4</f>
        <v>31.76</v>
      </c>
      <c r="H110" s="5" t="n">
        <f aca="false">E110+G110</f>
        <v>82.64</v>
      </c>
      <c r="I110" s="5"/>
    </row>
    <row r="111" customFormat="false" ht="27.75" hidden="false" customHeight="true" outlineLevel="0" collapsed="false">
      <c r="A111" s="5" t="s">
        <v>111</v>
      </c>
      <c r="B111" s="4" t="s">
        <v>125</v>
      </c>
      <c r="C111" s="5" t="n">
        <v>42012031412</v>
      </c>
      <c r="D111" s="5" t="n">
        <v>85.9</v>
      </c>
      <c r="E111" s="5" t="n">
        <f aca="false">D111*0.6</f>
        <v>51.54</v>
      </c>
      <c r="F111" s="5" t="n">
        <v>76.2</v>
      </c>
      <c r="G111" s="5" t="n">
        <f aca="false">F111*0.4</f>
        <v>30.48</v>
      </c>
      <c r="H111" s="5" t="n">
        <f aca="false">E111+G111</f>
        <v>82.02</v>
      </c>
      <c r="I111" s="5"/>
    </row>
    <row r="112" customFormat="false" ht="27.75" hidden="false" customHeight="true" outlineLevel="0" collapsed="false">
      <c r="A112" s="5" t="s">
        <v>111</v>
      </c>
      <c r="B112" s="4" t="s">
        <v>126</v>
      </c>
      <c r="C112" s="5" t="n">
        <v>42012031605</v>
      </c>
      <c r="D112" s="5" t="n">
        <v>84.3</v>
      </c>
      <c r="E112" s="5" t="n">
        <f aca="false">D112*0.6</f>
        <v>50.58</v>
      </c>
      <c r="F112" s="5" t="n">
        <v>75.8</v>
      </c>
      <c r="G112" s="5" t="n">
        <f aca="false">F112*0.4</f>
        <v>30.32</v>
      </c>
      <c r="H112" s="5" t="n">
        <f aca="false">E112+G112</f>
        <v>80.9</v>
      </c>
      <c r="I112" s="5"/>
    </row>
    <row r="113" customFormat="false" ht="27.75" hidden="false" customHeight="true" outlineLevel="0" collapsed="false">
      <c r="A113" s="5" t="s">
        <v>127</v>
      </c>
      <c r="B113" s="4" t="s">
        <v>128</v>
      </c>
      <c r="C113" s="5" t="n">
        <v>42013032004</v>
      </c>
      <c r="D113" s="5" t="n">
        <v>87.8</v>
      </c>
      <c r="E113" s="5" t="n">
        <f aca="false">D113*0.6</f>
        <v>52.68</v>
      </c>
      <c r="F113" s="5" t="n">
        <v>87.4</v>
      </c>
      <c r="G113" s="5" t="n">
        <f aca="false">F113*0.4</f>
        <v>34.96</v>
      </c>
      <c r="H113" s="5" t="n">
        <f aca="false">E113+G113</f>
        <v>87.64</v>
      </c>
      <c r="I113" s="5" t="n">
        <v>1</v>
      </c>
    </row>
    <row r="114" customFormat="false" ht="27.75" hidden="false" customHeight="true" outlineLevel="0" collapsed="false">
      <c r="A114" s="5" t="s">
        <v>127</v>
      </c>
      <c r="B114" s="4" t="s">
        <v>129</v>
      </c>
      <c r="C114" s="5" t="n">
        <v>42013032014</v>
      </c>
      <c r="D114" s="5" t="n">
        <v>84.4</v>
      </c>
      <c r="E114" s="5" t="n">
        <f aca="false">D114*0.6</f>
        <v>50.64</v>
      </c>
      <c r="F114" s="5" t="n">
        <v>88.2</v>
      </c>
      <c r="G114" s="5" t="n">
        <f aca="false">F114*0.4</f>
        <v>35.28</v>
      </c>
      <c r="H114" s="5" t="n">
        <f aca="false">E114+G114</f>
        <v>85.92</v>
      </c>
      <c r="I114" s="5" t="n">
        <v>2</v>
      </c>
    </row>
    <row r="115" customFormat="false" ht="27.75" hidden="false" customHeight="true" outlineLevel="0" collapsed="false">
      <c r="A115" s="5" t="s">
        <v>127</v>
      </c>
      <c r="B115" s="4" t="s">
        <v>130</v>
      </c>
      <c r="C115" s="5" t="n">
        <v>42013032114</v>
      </c>
      <c r="D115" s="5" t="n">
        <v>85.5</v>
      </c>
      <c r="E115" s="5" t="n">
        <f aca="false">D115*0.6</f>
        <v>51.3</v>
      </c>
      <c r="F115" s="5" t="n">
        <v>86.4</v>
      </c>
      <c r="G115" s="5" t="n">
        <f aca="false">F115*0.4</f>
        <v>34.56</v>
      </c>
      <c r="H115" s="5" t="n">
        <f aca="false">E115+G115</f>
        <v>85.86</v>
      </c>
      <c r="I115" s="5" t="n">
        <v>3</v>
      </c>
    </row>
    <row r="116" customFormat="false" ht="27.75" hidden="false" customHeight="true" outlineLevel="0" collapsed="false">
      <c r="A116" s="5" t="s">
        <v>127</v>
      </c>
      <c r="B116" s="4" t="s">
        <v>131</v>
      </c>
      <c r="C116" s="5" t="n">
        <v>42013032025</v>
      </c>
      <c r="D116" s="5" t="n">
        <v>84.7</v>
      </c>
      <c r="E116" s="5" t="n">
        <f aca="false">D116*0.6</f>
        <v>50.82</v>
      </c>
      <c r="F116" s="5" t="n">
        <v>86.4</v>
      </c>
      <c r="G116" s="5" t="n">
        <f aca="false">F116*0.4</f>
        <v>34.56</v>
      </c>
      <c r="H116" s="5" t="n">
        <f aca="false">E116+G116</f>
        <v>85.38</v>
      </c>
      <c r="I116" s="5" t="n">
        <v>4</v>
      </c>
    </row>
    <row r="117" customFormat="false" ht="27.75" hidden="false" customHeight="true" outlineLevel="0" collapsed="false">
      <c r="A117" s="5" t="s">
        <v>127</v>
      </c>
      <c r="B117" s="4" t="s">
        <v>132</v>
      </c>
      <c r="C117" s="5" t="n">
        <v>42013032223</v>
      </c>
      <c r="D117" s="5" t="n">
        <v>84.6</v>
      </c>
      <c r="E117" s="5" t="n">
        <f aca="false">D117*0.6</f>
        <v>50.76</v>
      </c>
      <c r="F117" s="5" t="n">
        <v>84.2</v>
      </c>
      <c r="G117" s="5" t="n">
        <f aca="false">F117*0.4</f>
        <v>33.68</v>
      </c>
      <c r="H117" s="5" t="n">
        <f aca="false">E117+G117</f>
        <v>84.44</v>
      </c>
      <c r="I117" s="5" t="n">
        <v>5</v>
      </c>
    </row>
    <row r="118" customFormat="false" ht="27.75" hidden="false" customHeight="true" outlineLevel="0" collapsed="false">
      <c r="A118" s="5" t="s">
        <v>127</v>
      </c>
      <c r="B118" s="4" t="s">
        <v>133</v>
      </c>
      <c r="C118" s="5" t="n">
        <v>42013032023</v>
      </c>
      <c r="D118" s="5" t="n">
        <v>84.3</v>
      </c>
      <c r="E118" s="5" t="n">
        <f aca="false">D118*0.6</f>
        <v>50.58</v>
      </c>
      <c r="F118" s="5" t="n">
        <v>84.6</v>
      </c>
      <c r="G118" s="5" t="n">
        <f aca="false">F118*0.4</f>
        <v>33.84</v>
      </c>
      <c r="H118" s="5" t="n">
        <f aca="false">E118+G118</f>
        <v>84.42</v>
      </c>
      <c r="I118" s="5" t="n">
        <v>6</v>
      </c>
    </row>
    <row r="119" customFormat="false" ht="27.75" hidden="false" customHeight="true" outlineLevel="0" collapsed="false">
      <c r="A119" s="5" t="s">
        <v>127</v>
      </c>
      <c r="B119" s="4" t="s">
        <v>134</v>
      </c>
      <c r="C119" s="5" t="n">
        <v>42013032030</v>
      </c>
      <c r="D119" s="5" t="n">
        <v>83.1</v>
      </c>
      <c r="E119" s="5" t="n">
        <f aca="false">D119*0.6</f>
        <v>49.86</v>
      </c>
      <c r="F119" s="5" t="n">
        <v>86.2</v>
      </c>
      <c r="G119" s="5" t="n">
        <f aca="false">F119*0.4</f>
        <v>34.48</v>
      </c>
      <c r="H119" s="5" t="n">
        <f aca="false">E119+G119</f>
        <v>84.34</v>
      </c>
      <c r="I119" s="5" t="n">
        <v>7</v>
      </c>
    </row>
    <row r="120" customFormat="false" ht="27.75" hidden="false" customHeight="true" outlineLevel="0" collapsed="false">
      <c r="A120" s="5" t="s">
        <v>127</v>
      </c>
      <c r="B120" s="4" t="s">
        <v>135</v>
      </c>
      <c r="C120" s="5" t="n">
        <v>42013032108</v>
      </c>
      <c r="D120" s="5" t="n">
        <v>81.9</v>
      </c>
      <c r="E120" s="5" t="n">
        <f aca="false">D120*0.6</f>
        <v>49.14</v>
      </c>
      <c r="F120" s="5" t="n">
        <v>87.6</v>
      </c>
      <c r="G120" s="5" t="n">
        <f aca="false">F120*0.4</f>
        <v>35.04</v>
      </c>
      <c r="H120" s="5" t="n">
        <f aca="false">E120+G120</f>
        <v>84.18</v>
      </c>
      <c r="I120" s="5" t="n">
        <v>8</v>
      </c>
    </row>
    <row r="121" customFormat="false" ht="27.75" hidden="false" customHeight="true" outlineLevel="0" collapsed="false">
      <c r="A121" s="5" t="s">
        <v>127</v>
      </c>
      <c r="B121" s="4" t="s">
        <v>136</v>
      </c>
      <c r="C121" s="5" t="n">
        <v>42013031927</v>
      </c>
      <c r="D121" s="5" t="n">
        <v>82.7</v>
      </c>
      <c r="E121" s="5" t="n">
        <f aca="false">D121*0.6</f>
        <v>49.62</v>
      </c>
      <c r="F121" s="5" t="n">
        <v>82.8</v>
      </c>
      <c r="G121" s="5" t="n">
        <f aca="false">F121*0.4</f>
        <v>33.12</v>
      </c>
      <c r="H121" s="5" t="n">
        <f aca="false">E121+G121</f>
        <v>82.74</v>
      </c>
      <c r="I121" s="5"/>
    </row>
    <row r="122" customFormat="false" ht="27.75" hidden="false" customHeight="true" outlineLevel="0" collapsed="false">
      <c r="A122" s="5" t="s">
        <v>127</v>
      </c>
      <c r="B122" s="4" t="s">
        <v>137</v>
      </c>
      <c r="C122" s="5" t="n">
        <v>42013032404</v>
      </c>
      <c r="D122" s="5" t="n">
        <v>83.5</v>
      </c>
      <c r="E122" s="5" t="n">
        <f aca="false">D122*0.6</f>
        <v>50.1</v>
      </c>
      <c r="F122" s="5" t="n">
        <v>81.4</v>
      </c>
      <c r="G122" s="5" t="n">
        <f aca="false">F122*0.4</f>
        <v>32.56</v>
      </c>
      <c r="H122" s="5" t="n">
        <f aca="false">E122+G122</f>
        <v>82.66</v>
      </c>
      <c r="I122" s="5"/>
    </row>
    <row r="123" customFormat="false" ht="27.75" hidden="false" customHeight="true" outlineLevel="0" collapsed="false">
      <c r="A123" s="5" t="s">
        <v>127</v>
      </c>
      <c r="B123" s="4" t="s">
        <v>138</v>
      </c>
      <c r="C123" s="5" t="n">
        <v>42013032321</v>
      </c>
      <c r="D123" s="5" t="n">
        <v>82.7</v>
      </c>
      <c r="E123" s="5" t="n">
        <f aca="false">D123*0.6</f>
        <v>49.62</v>
      </c>
      <c r="F123" s="5" t="n">
        <v>82</v>
      </c>
      <c r="G123" s="5" t="n">
        <f aca="false">F123*0.4</f>
        <v>32.8</v>
      </c>
      <c r="H123" s="5" t="n">
        <f aca="false">E123+G123</f>
        <v>82.42</v>
      </c>
      <c r="I123" s="5"/>
    </row>
    <row r="124" customFormat="false" ht="27.75" hidden="false" customHeight="true" outlineLevel="0" collapsed="false">
      <c r="A124" s="5" t="s">
        <v>127</v>
      </c>
      <c r="B124" s="4" t="s">
        <v>139</v>
      </c>
      <c r="C124" s="5" t="n">
        <v>42013032115</v>
      </c>
      <c r="D124" s="5" t="n">
        <v>83.3</v>
      </c>
      <c r="E124" s="5" t="n">
        <f aca="false">D124*0.6</f>
        <v>49.98</v>
      </c>
      <c r="F124" s="5" t="n">
        <v>80.8</v>
      </c>
      <c r="G124" s="5" t="n">
        <f aca="false">F124*0.4</f>
        <v>32.32</v>
      </c>
      <c r="H124" s="5" t="n">
        <f aca="false">E124+G124</f>
        <v>82.3</v>
      </c>
      <c r="I124" s="5"/>
    </row>
    <row r="125" customFormat="false" ht="27.75" hidden="false" customHeight="true" outlineLevel="0" collapsed="false">
      <c r="A125" s="5" t="s">
        <v>127</v>
      </c>
      <c r="B125" s="4" t="s">
        <v>140</v>
      </c>
      <c r="C125" s="5" t="n">
        <v>42013032328</v>
      </c>
      <c r="D125" s="5" t="n">
        <v>81.6</v>
      </c>
      <c r="E125" s="5" t="n">
        <f aca="false">D125*0.6</f>
        <v>48.96</v>
      </c>
      <c r="F125" s="5" t="n">
        <v>83</v>
      </c>
      <c r="G125" s="5" t="n">
        <f aca="false">F125*0.4</f>
        <v>33.2</v>
      </c>
      <c r="H125" s="5" t="n">
        <f aca="false">E125+G125</f>
        <v>82.16</v>
      </c>
      <c r="I125" s="5"/>
    </row>
    <row r="126" customFormat="false" ht="27.75" hidden="false" customHeight="true" outlineLevel="0" collapsed="false">
      <c r="A126" s="5" t="s">
        <v>127</v>
      </c>
      <c r="B126" s="4" t="s">
        <v>141</v>
      </c>
      <c r="C126" s="5" t="n">
        <v>42013032209</v>
      </c>
      <c r="D126" s="5" t="n">
        <v>82.3</v>
      </c>
      <c r="E126" s="5" t="n">
        <f aca="false">D126*0.6</f>
        <v>49.38</v>
      </c>
      <c r="F126" s="5" t="n">
        <v>80.8</v>
      </c>
      <c r="G126" s="5" t="n">
        <f aca="false">F126*0.4</f>
        <v>32.32</v>
      </c>
      <c r="H126" s="5" t="n">
        <f aca="false">E126+G126</f>
        <v>81.7</v>
      </c>
      <c r="I126" s="5"/>
    </row>
    <row r="127" customFormat="false" ht="27.75" hidden="false" customHeight="true" outlineLevel="0" collapsed="false">
      <c r="A127" s="5" t="s">
        <v>127</v>
      </c>
      <c r="B127" s="4" t="s">
        <v>142</v>
      </c>
      <c r="C127" s="5" t="n">
        <v>42013032312</v>
      </c>
      <c r="D127" s="5" t="n">
        <v>82.8</v>
      </c>
      <c r="E127" s="5" t="n">
        <f aca="false">D127*0.6</f>
        <v>49.68</v>
      </c>
      <c r="F127" s="5" t="n">
        <v>75.8</v>
      </c>
      <c r="G127" s="5" t="n">
        <f aca="false">F127*0.4</f>
        <v>30.32</v>
      </c>
      <c r="H127" s="5" t="n">
        <f aca="false">E127+G127</f>
        <v>80</v>
      </c>
      <c r="I127" s="5"/>
    </row>
    <row r="128" customFormat="false" ht="27.75" hidden="false" customHeight="true" outlineLevel="0" collapsed="false">
      <c r="A128" s="5" t="s">
        <v>127</v>
      </c>
      <c r="B128" s="4" t="s">
        <v>143</v>
      </c>
      <c r="C128" s="5" t="n">
        <v>42013032016</v>
      </c>
      <c r="D128" s="5" t="n">
        <v>82.3</v>
      </c>
      <c r="E128" s="5" t="n">
        <f aca="false">D128*0.6</f>
        <v>49.38</v>
      </c>
      <c r="F128" s="5" t="n">
        <v>75.8</v>
      </c>
      <c r="G128" s="5" t="n">
        <f aca="false">F128*0.4</f>
        <v>30.32</v>
      </c>
      <c r="H128" s="5" t="n">
        <f aca="false">E128+G128</f>
        <v>79.7</v>
      </c>
      <c r="I128" s="5"/>
    </row>
    <row r="129" customFormat="false" ht="27.75" hidden="false" customHeight="true" outlineLevel="0" collapsed="false">
      <c r="A129" s="5" t="s">
        <v>127</v>
      </c>
      <c r="B129" s="4" t="s">
        <v>144</v>
      </c>
      <c r="C129" s="5" t="n">
        <v>42013032022</v>
      </c>
      <c r="D129" s="5" t="n">
        <v>81.6</v>
      </c>
      <c r="E129" s="5" t="n">
        <f aca="false">D129*0.6</f>
        <v>48.96</v>
      </c>
      <c r="F129" s="5" t="n">
        <v>74.6</v>
      </c>
      <c r="G129" s="5" t="n">
        <f aca="false">F129*0.4</f>
        <v>29.84</v>
      </c>
      <c r="H129" s="5" t="n">
        <f aca="false">E129+G129</f>
        <v>78.8</v>
      </c>
      <c r="I129" s="5"/>
    </row>
    <row r="130" customFormat="false" ht="27.75" hidden="false" customHeight="true" outlineLevel="0" collapsed="false">
      <c r="A130" s="5" t="s">
        <v>145</v>
      </c>
      <c r="B130" s="4" t="s">
        <v>146</v>
      </c>
      <c r="C130" s="5" t="n">
        <v>42011042412</v>
      </c>
      <c r="D130" s="5" t="n">
        <v>68</v>
      </c>
      <c r="E130" s="5" t="n">
        <f aca="false">D130*0.6</f>
        <v>40.8</v>
      </c>
      <c r="F130" s="5" t="n">
        <v>79.2</v>
      </c>
      <c r="G130" s="5" t="n">
        <f aca="false">F130*0.4</f>
        <v>31.68</v>
      </c>
      <c r="H130" s="5" t="n">
        <f aca="false">E130+G130</f>
        <v>72.48</v>
      </c>
      <c r="I130" s="5" t="n">
        <v>1</v>
      </c>
    </row>
    <row r="131" customFormat="false" ht="27.75" hidden="false" customHeight="true" outlineLevel="0" collapsed="false">
      <c r="A131" s="5" t="s">
        <v>145</v>
      </c>
      <c r="B131" s="4" t="s">
        <v>147</v>
      </c>
      <c r="C131" s="5" t="n">
        <v>42011042414</v>
      </c>
      <c r="D131" s="5" t="n">
        <v>48.8</v>
      </c>
      <c r="E131" s="5" t="n">
        <f aca="false">D131*0.6</f>
        <v>29.28</v>
      </c>
      <c r="F131" s="5" t="n">
        <v>79.8</v>
      </c>
      <c r="G131" s="5" t="n">
        <f aca="false">F131*0.4</f>
        <v>31.92</v>
      </c>
      <c r="H131" s="5" t="n">
        <f aca="false">E131+G131</f>
        <v>61.2</v>
      </c>
      <c r="I131" s="5"/>
    </row>
    <row r="132" customFormat="false" ht="27.75" hidden="false" customHeight="true" outlineLevel="0" collapsed="false">
      <c r="A132" s="5" t="s">
        <v>148</v>
      </c>
      <c r="B132" s="4" t="s">
        <v>149</v>
      </c>
      <c r="C132" s="5" t="n">
        <v>42015042417</v>
      </c>
      <c r="D132" s="5" t="n">
        <v>35.8</v>
      </c>
      <c r="E132" s="5" t="n">
        <f aca="false">D132*0.6</f>
        <v>21.48</v>
      </c>
      <c r="F132" s="5" t="n">
        <v>79.6</v>
      </c>
      <c r="G132" s="5" t="n">
        <f aca="false">F132*0.4</f>
        <v>31.84</v>
      </c>
      <c r="H132" s="5" t="n">
        <f aca="false">E132+G132</f>
        <v>53.32</v>
      </c>
      <c r="I132" s="5" t="n">
        <v>1</v>
      </c>
    </row>
    <row r="133" customFormat="false" ht="27.75" hidden="false" customHeight="true" outlineLevel="0" collapsed="false">
      <c r="A133" s="5" t="s">
        <v>148</v>
      </c>
      <c r="B133" s="4" t="s">
        <v>150</v>
      </c>
      <c r="C133" s="5" t="n">
        <v>42015042415</v>
      </c>
      <c r="D133" s="5" t="n">
        <v>34.6</v>
      </c>
      <c r="E133" s="5" t="n">
        <f aca="false">D133*0.6</f>
        <v>20.76</v>
      </c>
      <c r="F133" s="5" t="n">
        <v>75</v>
      </c>
      <c r="G133" s="5" t="n">
        <f aca="false">F133*0.4</f>
        <v>30</v>
      </c>
      <c r="H133" s="5" t="n">
        <f aca="false">E133+G133</f>
        <v>50.76</v>
      </c>
      <c r="I133" s="5"/>
    </row>
    <row r="134" customFormat="false" ht="27.75" hidden="false" customHeight="true" outlineLevel="0" collapsed="false">
      <c r="A134" s="5" t="s">
        <v>151</v>
      </c>
      <c r="B134" s="4" t="s">
        <v>152</v>
      </c>
      <c r="C134" s="5" t="n">
        <v>42012042418</v>
      </c>
      <c r="D134" s="5" t="n">
        <v>59.6</v>
      </c>
      <c r="E134" s="5" t="n">
        <f aca="false">D134*0.6</f>
        <v>35.76</v>
      </c>
      <c r="F134" s="5" t="n">
        <v>80.4</v>
      </c>
      <c r="G134" s="5" t="n">
        <f aca="false">F134*0.4</f>
        <v>32.16</v>
      </c>
      <c r="H134" s="5" t="n">
        <f aca="false">E134+G134</f>
        <v>67.92</v>
      </c>
      <c r="I134" s="5" t="n">
        <v>1</v>
      </c>
    </row>
    <row r="135" customFormat="false" ht="27.75" hidden="false" customHeight="true" outlineLevel="0" collapsed="false">
      <c r="A135" s="5" t="s">
        <v>151</v>
      </c>
      <c r="B135" s="4" t="s">
        <v>153</v>
      </c>
      <c r="C135" s="5" t="n">
        <v>42012042420</v>
      </c>
      <c r="D135" s="5" t="n">
        <v>54</v>
      </c>
      <c r="E135" s="5" t="n">
        <f aca="false">D135*0.6</f>
        <v>32.4</v>
      </c>
      <c r="F135" s="5" t="n">
        <v>83.2</v>
      </c>
      <c r="G135" s="5" t="n">
        <f aca="false">F135*0.4</f>
        <v>33.28</v>
      </c>
      <c r="H135" s="5" t="n">
        <f aca="false">E135+G135</f>
        <v>65.68</v>
      </c>
      <c r="I135" s="5"/>
    </row>
    <row r="136" customFormat="false" ht="27.75" hidden="false" customHeight="true" outlineLevel="0" collapsed="false">
      <c r="A136" s="5" t="s">
        <v>154</v>
      </c>
      <c r="B136" s="4" t="s">
        <v>155</v>
      </c>
      <c r="C136" s="5" t="n">
        <v>42012052515</v>
      </c>
      <c r="D136" s="5" t="n">
        <v>84.2</v>
      </c>
      <c r="E136" s="5" t="n">
        <f aca="false">D136*0.6</f>
        <v>50.52</v>
      </c>
      <c r="F136" s="5" t="n">
        <v>82.8</v>
      </c>
      <c r="G136" s="5" t="n">
        <f aca="false">F136*0.4</f>
        <v>33.12</v>
      </c>
      <c r="H136" s="5" t="n">
        <f aca="false">E136+G136</f>
        <v>83.64</v>
      </c>
      <c r="I136" s="5" t="n">
        <v>1</v>
      </c>
    </row>
    <row r="137" customFormat="false" ht="27.75" hidden="false" customHeight="true" outlineLevel="0" collapsed="false">
      <c r="A137" s="5" t="s">
        <v>154</v>
      </c>
      <c r="B137" s="4" t="s">
        <v>156</v>
      </c>
      <c r="C137" s="5" t="n">
        <v>42012052508</v>
      </c>
      <c r="D137" s="5" t="n">
        <v>81.2</v>
      </c>
      <c r="E137" s="5" t="n">
        <f aca="false">D137*0.6</f>
        <v>48.72</v>
      </c>
      <c r="F137" s="5" t="n">
        <v>85.6</v>
      </c>
      <c r="G137" s="5" t="n">
        <f aca="false">F137*0.4</f>
        <v>34.24</v>
      </c>
      <c r="H137" s="5" t="n">
        <f aca="false">E137+G137</f>
        <v>82.96</v>
      </c>
      <c r="I137" s="5" t="n">
        <v>2</v>
      </c>
    </row>
    <row r="138" customFormat="false" ht="27.75" hidden="false" customHeight="true" outlineLevel="0" collapsed="false">
      <c r="A138" s="5" t="s">
        <v>154</v>
      </c>
      <c r="B138" s="4" t="s">
        <v>157</v>
      </c>
      <c r="C138" s="5" t="n">
        <v>42012052426</v>
      </c>
      <c r="D138" s="5" t="n">
        <v>82.6</v>
      </c>
      <c r="E138" s="5" t="n">
        <f aca="false">D138*0.6</f>
        <v>49.56</v>
      </c>
      <c r="F138" s="5" t="n">
        <v>81.4</v>
      </c>
      <c r="G138" s="5" t="n">
        <f aca="false">F138*0.4</f>
        <v>32.56</v>
      </c>
      <c r="H138" s="5" t="n">
        <f aca="false">E138+G138</f>
        <v>82.12</v>
      </c>
      <c r="I138" s="5" t="n">
        <v>3</v>
      </c>
    </row>
    <row r="139" customFormat="false" ht="27.75" hidden="false" customHeight="true" outlineLevel="0" collapsed="false">
      <c r="A139" s="5" t="s">
        <v>154</v>
      </c>
      <c r="B139" s="4" t="s">
        <v>158</v>
      </c>
      <c r="C139" s="5" t="n">
        <v>42012052522</v>
      </c>
      <c r="D139" s="5" t="n">
        <v>78.2</v>
      </c>
      <c r="E139" s="5" t="n">
        <f aca="false">D139*0.6</f>
        <v>46.92</v>
      </c>
      <c r="F139" s="5" t="n">
        <v>83.8</v>
      </c>
      <c r="G139" s="5" t="n">
        <f aca="false">F139*0.4</f>
        <v>33.52</v>
      </c>
      <c r="H139" s="5" t="n">
        <f aca="false">E139+G139</f>
        <v>80.44</v>
      </c>
      <c r="I139" s="5"/>
    </row>
    <row r="140" customFormat="false" ht="27.75" hidden="false" customHeight="true" outlineLevel="0" collapsed="false">
      <c r="A140" s="5" t="s">
        <v>154</v>
      </c>
      <c r="B140" s="4" t="s">
        <v>159</v>
      </c>
      <c r="C140" s="5" t="n">
        <v>42012052507</v>
      </c>
      <c r="D140" s="5" t="n">
        <v>78.4</v>
      </c>
      <c r="E140" s="5" t="n">
        <f aca="false">D140*0.6</f>
        <v>47.04</v>
      </c>
      <c r="F140" s="5" t="n">
        <v>82.4</v>
      </c>
      <c r="G140" s="5" t="n">
        <f aca="false">F140*0.4</f>
        <v>32.96</v>
      </c>
      <c r="H140" s="5" t="n">
        <f aca="false">E140+G140</f>
        <v>80</v>
      </c>
      <c r="I140" s="5"/>
    </row>
    <row r="141" customFormat="false" ht="27.75" hidden="false" customHeight="true" outlineLevel="0" collapsed="false">
      <c r="A141" s="5" t="s">
        <v>154</v>
      </c>
      <c r="B141" s="4" t="s">
        <v>160</v>
      </c>
      <c r="C141" s="5" t="n">
        <v>42012052512</v>
      </c>
      <c r="D141" s="5" t="n">
        <v>78</v>
      </c>
      <c r="E141" s="5" t="n">
        <f aca="false">D141*0.6</f>
        <v>46.8</v>
      </c>
      <c r="F141" s="5" t="n">
        <v>80.8</v>
      </c>
      <c r="G141" s="5" t="n">
        <f aca="false">F141*0.4</f>
        <v>32.32</v>
      </c>
      <c r="H141" s="5" t="n">
        <f aca="false">E141+G141</f>
        <v>79.12</v>
      </c>
      <c r="I141" s="5"/>
    </row>
    <row r="142" customFormat="false" ht="27.75" hidden="false" customHeight="true" outlineLevel="0" collapsed="false">
      <c r="A142" s="5" t="s">
        <v>161</v>
      </c>
      <c r="B142" s="4" t="s">
        <v>162</v>
      </c>
      <c r="C142" s="5" t="n">
        <v>42011062529</v>
      </c>
      <c r="D142" s="5" t="n">
        <v>77.5</v>
      </c>
      <c r="E142" s="5" t="n">
        <f aca="false">D142*0.6</f>
        <v>46.5</v>
      </c>
      <c r="F142" s="5" t="n">
        <v>85</v>
      </c>
      <c r="G142" s="5" t="n">
        <f aca="false">F142*0.4</f>
        <v>34</v>
      </c>
      <c r="H142" s="5" t="n">
        <f aca="false">E142+G142</f>
        <v>80.5</v>
      </c>
      <c r="I142" s="5" t="n">
        <v>1</v>
      </c>
    </row>
    <row r="143" customFormat="false" ht="27.75" hidden="false" customHeight="true" outlineLevel="0" collapsed="false">
      <c r="A143" s="5" t="s">
        <v>161</v>
      </c>
      <c r="B143" s="4" t="s">
        <v>163</v>
      </c>
      <c r="C143" s="5" t="n">
        <v>42011062524</v>
      </c>
      <c r="D143" s="5" t="n">
        <v>77.5</v>
      </c>
      <c r="E143" s="5" t="n">
        <f aca="false">D143*0.6</f>
        <v>46.5</v>
      </c>
      <c r="F143" s="5" t="n">
        <v>83.8</v>
      </c>
      <c r="G143" s="5" t="n">
        <f aca="false">F143*0.4</f>
        <v>33.52</v>
      </c>
      <c r="H143" s="5" t="n">
        <f aca="false">E143+G143</f>
        <v>80.02</v>
      </c>
      <c r="I143" s="5"/>
    </row>
    <row r="144" customFormat="false" ht="27.75" hidden="false" customHeight="true" outlineLevel="0" collapsed="false">
      <c r="A144" s="5" t="s">
        <v>161</v>
      </c>
      <c r="B144" s="4" t="s">
        <v>164</v>
      </c>
      <c r="C144" s="5" t="n">
        <v>42011062530</v>
      </c>
      <c r="D144" s="5" t="n">
        <v>79</v>
      </c>
      <c r="E144" s="5" t="n">
        <f aca="false">D144*0.6</f>
        <v>47.4</v>
      </c>
      <c r="F144" s="5" t="n">
        <v>0</v>
      </c>
      <c r="G144" s="5" t="n">
        <f aca="false">F144*0.4</f>
        <v>0</v>
      </c>
      <c r="H144" s="5" t="n">
        <f aca="false">E144+G144</f>
        <v>47.4</v>
      </c>
      <c r="I144" s="5"/>
    </row>
    <row r="145" customFormat="false" ht="27.75" hidden="false" customHeight="true" outlineLevel="0" collapsed="false">
      <c r="A145" s="5" t="s">
        <v>165</v>
      </c>
      <c r="B145" s="4" t="s">
        <v>166</v>
      </c>
      <c r="C145" s="5" t="n">
        <v>42012062623</v>
      </c>
      <c r="D145" s="5" t="n">
        <v>83.5</v>
      </c>
      <c r="E145" s="5" t="n">
        <f aca="false">D145*0.6</f>
        <v>50.1</v>
      </c>
      <c r="F145" s="5" t="n">
        <v>83.2</v>
      </c>
      <c r="G145" s="5" t="n">
        <f aca="false">F145*0.4</f>
        <v>33.28</v>
      </c>
      <c r="H145" s="5" t="n">
        <f aca="false">E145+G145</f>
        <v>83.38</v>
      </c>
      <c r="I145" s="5" t="n">
        <v>1</v>
      </c>
    </row>
    <row r="146" customFormat="false" ht="27.75" hidden="false" customHeight="true" outlineLevel="0" collapsed="false">
      <c r="A146" s="5" t="s">
        <v>165</v>
      </c>
      <c r="B146" s="4" t="s">
        <v>167</v>
      </c>
      <c r="C146" s="5" t="n">
        <v>42012062602</v>
      </c>
      <c r="D146" s="5" t="n">
        <v>82.5</v>
      </c>
      <c r="E146" s="5" t="n">
        <f aca="false">D146*0.6</f>
        <v>49.5</v>
      </c>
      <c r="F146" s="5" t="n">
        <v>79.2</v>
      </c>
      <c r="G146" s="5" t="n">
        <f aca="false">F146*0.4</f>
        <v>31.68</v>
      </c>
      <c r="H146" s="5" t="n">
        <f aca="false">E146+G146</f>
        <v>81.18</v>
      </c>
      <c r="I146" s="5" t="n">
        <v>2</v>
      </c>
    </row>
    <row r="147" customFormat="false" ht="27.75" hidden="false" customHeight="true" outlineLevel="0" collapsed="false">
      <c r="A147" s="5" t="s">
        <v>165</v>
      </c>
      <c r="B147" s="4" t="s">
        <v>168</v>
      </c>
      <c r="C147" s="5" t="n">
        <v>42012062606</v>
      </c>
      <c r="D147" s="5" t="n">
        <v>77</v>
      </c>
      <c r="E147" s="5" t="n">
        <f aca="false">D147*0.6</f>
        <v>46.2</v>
      </c>
      <c r="F147" s="5" t="n">
        <v>87</v>
      </c>
      <c r="G147" s="5" t="n">
        <f aca="false">F147*0.4</f>
        <v>34.8</v>
      </c>
      <c r="H147" s="5" t="n">
        <f aca="false">E147+G147</f>
        <v>81</v>
      </c>
      <c r="I147" s="5" t="n">
        <v>3</v>
      </c>
    </row>
    <row r="148" customFormat="false" ht="27.75" hidden="false" customHeight="true" outlineLevel="0" collapsed="false">
      <c r="A148" s="5" t="s">
        <v>165</v>
      </c>
      <c r="B148" s="4" t="s">
        <v>169</v>
      </c>
      <c r="C148" s="5" t="n">
        <v>42012062610</v>
      </c>
      <c r="D148" s="5" t="n">
        <v>75.5</v>
      </c>
      <c r="E148" s="5" t="n">
        <f aca="false">D148*0.6</f>
        <v>45.3</v>
      </c>
      <c r="F148" s="5" t="n">
        <v>85.2</v>
      </c>
      <c r="G148" s="5" t="n">
        <f aca="false">F148*0.4</f>
        <v>34.08</v>
      </c>
      <c r="H148" s="5" t="n">
        <f aca="false">E148+G148</f>
        <v>79.38</v>
      </c>
      <c r="I148" s="5"/>
    </row>
    <row r="149" customFormat="false" ht="27.75" hidden="false" customHeight="true" outlineLevel="0" collapsed="false">
      <c r="A149" s="5" t="s">
        <v>165</v>
      </c>
      <c r="B149" s="4" t="s">
        <v>170</v>
      </c>
      <c r="C149" s="5" t="n">
        <v>42012062621</v>
      </c>
      <c r="D149" s="5" t="n">
        <v>74</v>
      </c>
      <c r="E149" s="5" t="n">
        <f aca="false">D149*0.6</f>
        <v>44.4</v>
      </c>
      <c r="F149" s="5" t="n">
        <v>82.8</v>
      </c>
      <c r="G149" s="5" t="n">
        <f aca="false">F149*0.4</f>
        <v>33.12</v>
      </c>
      <c r="H149" s="5" t="n">
        <f aca="false">E149+G149</f>
        <v>77.52</v>
      </c>
      <c r="I149" s="5"/>
    </row>
    <row r="150" customFormat="false" ht="27.75" hidden="false" customHeight="true" outlineLevel="0" collapsed="false">
      <c r="A150" s="5" t="s">
        <v>165</v>
      </c>
      <c r="B150" s="4" t="s">
        <v>107</v>
      </c>
      <c r="C150" s="5" t="n">
        <v>42012062622</v>
      </c>
      <c r="D150" s="5" t="n">
        <v>73.5</v>
      </c>
      <c r="E150" s="5" t="n">
        <f aca="false">D150*0.6</f>
        <v>44.1</v>
      </c>
      <c r="F150" s="5" t="n">
        <v>81</v>
      </c>
      <c r="G150" s="5" t="n">
        <f aca="false">F150*0.4</f>
        <v>32.4</v>
      </c>
      <c r="H150" s="5" t="n">
        <f aca="false">E150+G150</f>
        <v>76.5</v>
      </c>
      <c r="I150" s="5"/>
    </row>
    <row r="151" customFormat="false" ht="27.75" hidden="false" customHeight="true" outlineLevel="0" collapsed="false">
      <c r="A151" s="5" t="s">
        <v>171</v>
      </c>
      <c r="B151" s="4" t="s">
        <v>172</v>
      </c>
      <c r="C151" s="5" t="n">
        <v>42011072628</v>
      </c>
      <c r="D151" s="5" t="n">
        <v>75</v>
      </c>
      <c r="E151" s="5" t="n">
        <f aca="false">D151*0.6</f>
        <v>45</v>
      </c>
      <c r="F151" s="5" t="n">
        <v>83</v>
      </c>
      <c r="G151" s="5" t="n">
        <f aca="false">F151*0.4</f>
        <v>33.2</v>
      </c>
      <c r="H151" s="5" t="n">
        <f aca="false">E151+G151</f>
        <v>78.2</v>
      </c>
      <c r="I151" s="5" t="n">
        <v>1</v>
      </c>
    </row>
    <row r="152" customFormat="false" ht="27.75" hidden="false" customHeight="true" outlineLevel="0" collapsed="false">
      <c r="A152" s="5" t="s">
        <v>171</v>
      </c>
      <c r="B152" s="4" t="s">
        <v>173</v>
      </c>
      <c r="C152" s="5" t="n">
        <v>42011072629</v>
      </c>
      <c r="D152" s="5" t="n">
        <v>73</v>
      </c>
      <c r="E152" s="5" t="n">
        <f aca="false">D152*0.6</f>
        <v>43.8</v>
      </c>
      <c r="F152" s="5" t="n">
        <v>83.6</v>
      </c>
      <c r="G152" s="5" t="n">
        <f aca="false">F152*0.4</f>
        <v>33.44</v>
      </c>
      <c r="H152" s="5" t="n">
        <f aca="false">E152+G152</f>
        <v>77.24</v>
      </c>
      <c r="I152" s="5"/>
    </row>
    <row r="153" customFormat="false" ht="27.75" hidden="false" customHeight="true" outlineLevel="0" collapsed="false">
      <c r="A153" s="5" t="s">
        <v>174</v>
      </c>
      <c r="B153" s="4" t="s">
        <v>175</v>
      </c>
      <c r="C153" s="5" t="n">
        <v>42012072706</v>
      </c>
      <c r="D153" s="5" t="n">
        <v>78</v>
      </c>
      <c r="E153" s="5" t="n">
        <f aca="false">D153*0.6</f>
        <v>46.8</v>
      </c>
      <c r="F153" s="5" t="n">
        <v>87.6</v>
      </c>
      <c r="G153" s="5" t="n">
        <f aca="false">F153*0.4</f>
        <v>35.04</v>
      </c>
      <c r="H153" s="5" t="n">
        <f aca="false">E153+G153</f>
        <v>81.84</v>
      </c>
      <c r="I153" s="5" t="n">
        <v>1</v>
      </c>
    </row>
    <row r="154" customFormat="false" ht="27.75" hidden="false" customHeight="true" outlineLevel="0" collapsed="false">
      <c r="A154" s="5" t="s">
        <v>174</v>
      </c>
      <c r="B154" s="4" t="s">
        <v>176</v>
      </c>
      <c r="C154" s="5" t="n">
        <v>42012072707</v>
      </c>
      <c r="D154" s="5" t="n">
        <v>70</v>
      </c>
      <c r="E154" s="5" t="n">
        <f aca="false">D154*0.6</f>
        <v>42</v>
      </c>
      <c r="F154" s="5" t="n">
        <v>88.6</v>
      </c>
      <c r="G154" s="5" t="n">
        <f aca="false">F154*0.4</f>
        <v>35.44</v>
      </c>
      <c r="H154" s="5" t="n">
        <f aca="false">E154+G154</f>
        <v>77.44</v>
      </c>
      <c r="I154" s="5"/>
    </row>
    <row r="155" customFormat="false" ht="27.75" hidden="false" customHeight="true" outlineLevel="0" collapsed="false">
      <c r="A155" s="5" t="s">
        <v>177</v>
      </c>
      <c r="B155" s="4" t="s">
        <v>178</v>
      </c>
      <c r="C155" s="5" t="n">
        <v>42012082724</v>
      </c>
      <c r="D155" s="5" t="n">
        <v>75</v>
      </c>
      <c r="E155" s="5" t="n">
        <f aca="false">D155*0.6</f>
        <v>45</v>
      </c>
      <c r="F155" s="5" t="n">
        <v>84.68</v>
      </c>
      <c r="G155" s="5" t="n">
        <f aca="false">F155*0.4</f>
        <v>33.872</v>
      </c>
      <c r="H155" s="5" t="n">
        <f aca="false">E155+G155</f>
        <v>78.872</v>
      </c>
      <c r="I155" s="5" t="n">
        <v>1</v>
      </c>
    </row>
    <row r="156" customFormat="false" ht="27.75" hidden="false" customHeight="true" outlineLevel="0" collapsed="false">
      <c r="A156" s="5" t="s">
        <v>177</v>
      </c>
      <c r="B156" s="4" t="s">
        <v>179</v>
      </c>
      <c r="C156" s="5" t="n">
        <v>42012082829</v>
      </c>
      <c r="D156" s="5" t="n">
        <v>76</v>
      </c>
      <c r="E156" s="5" t="n">
        <f aca="false">D156*0.6</f>
        <v>45.6</v>
      </c>
      <c r="F156" s="5" t="n">
        <v>81.46</v>
      </c>
      <c r="G156" s="5" t="n">
        <f aca="false">F156*0.4</f>
        <v>32.584</v>
      </c>
      <c r="H156" s="5" t="n">
        <f aca="false">E156+G156</f>
        <v>78.184</v>
      </c>
      <c r="I156" s="5" t="n">
        <v>2</v>
      </c>
    </row>
    <row r="157" customFormat="false" ht="27.75" hidden="false" customHeight="true" outlineLevel="0" collapsed="false">
      <c r="A157" s="5" t="s">
        <v>177</v>
      </c>
      <c r="B157" s="4" t="s">
        <v>180</v>
      </c>
      <c r="C157" s="5" t="n">
        <v>42012082818</v>
      </c>
      <c r="D157" s="5" t="n">
        <v>76</v>
      </c>
      <c r="E157" s="5" t="n">
        <f aca="false">D157*0.6</f>
        <v>45.6</v>
      </c>
      <c r="F157" s="5" t="n">
        <v>80.1</v>
      </c>
      <c r="G157" s="5" t="n">
        <f aca="false">F157*0.4</f>
        <v>32.04</v>
      </c>
      <c r="H157" s="5" t="n">
        <f aca="false">E157+G157</f>
        <v>77.64</v>
      </c>
      <c r="I157" s="5" t="n">
        <v>3</v>
      </c>
    </row>
    <row r="158" customFormat="false" ht="27.75" hidden="false" customHeight="true" outlineLevel="0" collapsed="false">
      <c r="A158" s="5" t="s">
        <v>177</v>
      </c>
      <c r="B158" s="4" t="s">
        <v>181</v>
      </c>
      <c r="C158" s="5" t="n">
        <v>42012082725</v>
      </c>
      <c r="D158" s="5" t="n">
        <v>70</v>
      </c>
      <c r="E158" s="5" t="n">
        <f aca="false">D158*0.6</f>
        <v>42</v>
      </c>
      <c r="F158" s="5" t="n">
        <v>84.54</v>
      </c>
      <c r="G158" s="5" t="n">
        <f aca="false">F158*0.4</f>
        <v>33.816</v>
      </c>
      <c r="H158" s="5" t="n">
        <f aca="false">E158+G158</f>
        <v>75.816</v>
      </c>
      <c r="I158" s="5" t="n">
        <v>4</v>
      </c>
    </row>
    <row r="159" customFormat="false" ht="27.75" hidden="false" customHeight="true" outlineLevel="0" collapsed="false">
      <c r="A159" s="5" t="s">
        <v>177</v>
      </c>
      <c r="B159" s="4" t="s">
        <v>182</v>
      </c>
      <c r="C159" s="5" t="n">
        <v>42012082804</v>
      </c>
      <c r="D159" s="5" t="n">
        <v>71.5</v>
      </c>
      <c r="E159" s="5" t="n">
        <f aca="false">D159*0.6</f>
        <v>42.9</v>
      </c>
      <c r="F159" s="5" t="n">
        <v>79.5</v>
      </c>
      <c r="G159" s="5" t="n">
        <f aca="false">F159*0.4</f>
        <v>31.8</v>
      </c>
      <c r="H159" s="5" t="n">
        <f aca="false">E159+G159</f>
        <v>74.7</v>
      </c>
      <c r="I159" s="5"/>
    </row>
    <row r="160" customFormat="false" ht="27.75" hidden="false" customHeight="true" outlineLevel="0" collapsed="false">
      <c r="A160" s="5" t="s">
        <v>177</v>
      </c>
      <c r="B160" s="4" t="s">
        <v>183</v>
      </c>
      <c r="C160" s="5" t="n">
        <v>42012082822</v>
      </c>
      <c r="D160" s="5" t="n">
        <v>70</v>
      </c>
      <c r="E160" s="5" t="n">
        <f aca="false">D160*0.6</f>
        <v>42</v>
      </c>
      <c r="F160" s="5" t="n">
        <v>77.38</v>
      </c>
      <c r="G160" s="5" t="n">
        <f aca="false">F160*0.4</f>
        <v>30.952</v>
      </c>
      <c r="H160" s="5" t="n">
        <f aca="false">E160+G160</f>
        <v>72.952</v>
      </c>
      <c r="I160" s="5"/>
    </row>
    <row r="161" customFormat="false" ht="27.75" hidden="false" customHeight="true" outlineLevel="0" collapsed="false">
      <c r="A161" s="5" t="s">
        <v>177</v>
      </c>
      <c r="B161" s="4" t="s">
        <v>184</v>
      </c>
      <c r="C161" s="5" t="n">
        <v>42012082814</v>
      </c>
      <c r="D161" s="5" t="n">
        <v>66.5</v>
      </c>
      <c r="E161" s="5" t="n">
        <f aca="false">D161*0.6</f>
        <v>39.9</v>
      </c>
      <c r="F161" s="5" t="n">
        <v>80.94</v>
      </c>
      <c r="G161" s="5" t="n">
        <f aca="false">F161*0.4</f>
        <v>32.376</v>
      </c>
      <c r="H161" s="5" t="n">
        <f aca="false">E161+G161</f>
        <v>72.276</v>
      </c>
      <c r="I161" s="5"/>
    </row>
    <row r="162" customFormat="false" ht="27.75" hidden="false" customHeight="true" outlineLevel="0" collapsed="false">
      <c r="A162" s="5" t="s">
        <v>177</v>
      </c>
      <c r="B162" s="4" t="s">
        <v>185</v>
      </c>
      <c r="C162" s="5" t="n">
        <v>42012082726</v>
      </c>
      <c r="D162" s="5" t="n">
        <v>76.5</v>
      </c>
      <c r="E162" s="5" t="n">
        <f aca="false">D162*0.6</f>
        <v>45.9</v>
      </c>
      <c r="F162" s="5" t="n">
        <v>63.96</v>
      </c>
      <c r="G162" s="5" t="n">
        <f aca="false">F162*0.4</f>
        <v>25.584</v>
      </c>
      <c r="H162" s="5" t="n">
        <f aca="false">E162+G162</f>
        <v>71.484</v>
      </c>
      <c r="I162" s="5"/>
    </row>
    <row r="163" customFormat="false" ht="27.75" hidden="false" customHeight="true" outlineLevel="0" collapsed="false">
      <c r="A163" s="5" t="s">
        <v>186</v>
      </c>
      <c r="B163" s="4" t="s">
        <v>187</v>
      </c>
      <c r="C163" s="5" t="n">
        <v>42013083102</v>
      </c>
      <c r="D163" s="5" t="n">
        <v>82.5</v>
      </c>
      <c r="E163" s="5" t="n">
        <f aca="false">D163*0.6</f>
        <v>49.5</v>
      </c>
      <c r="F163" s="5" t="n">
        <v>85.66</v>
      </c>
      <c r="G163" s="5" t="n">
        <f aca="false">F163*0.4</f>
        <v>34.264</v>
      </c>
      <c r="H163" s="5" t="n">
        <f aca="false">E163+G163</f>
        <v>83.764</v>
      </c>
      <c r="I163" s="5" t="n">
        <v>1</v>
      </c>
    </row>
    <row r="164" customFormat="false" ht="27.75" hidden="false" customHeight="true" outlineLevel="0" collapsed="false">
      <c r="A164" s="5" t="s">
        <v>186</v>
      </c>
      <c r="B164" s="4" t="s">
        <v>188</v>
      </c>
      <c r="C164" s="5" t="n">
        <v>42013083117</v>
      </c>
      <c r="D164" s="5" t="n">
        <v>78</v>
      </c>
      <c r="E164" s="5" t="n">
        <f aca="false">D164*0.6</f>
        <v>46.8</v>
      </c>
      <c r="F164" s="5" t="n">
        <v>84.66</v>
      </c>
      <c r="G164" s="5" t="n">
        <f aca="false">F164*0.4</f>
        <v>33.864</v>
      </c>
      <c r="H164" s="5" t="n">
        <f aca="false">E164+G164</f>
        <v>80.664</v>
      </c>
      <c r="I164" s="5" t="n">
        <v>2</v>
      </c>
    </row>
    <row r="165" customFormat="false" ht="27.75" hidden="false" customHeight="true" outlineLevel="0" collapsed="false">
      <c r="A165" s="5" t="s">
        <v>186</v>
      </c>
      <c r="B165" s="4" t="s">
        <v>189</v>
      </c>
      <c r="C165" s="5" t="n">
        <v>42013082915</v>
      </c>
      <c r="D165" s="5" t="n">
        <v>78.5</v>
      </c>
      <c r="E165" s="5" t="n">
        <f aca="false">D165*0.6</f>
        <v>47.1</v>
      </c>
      <c r="F165" s="5" t="n">
        <v>83.9</v>
      </c>
      <c r="G165" s="5" t="n">
        <f aca="false">F165*0.4</f>
        <v>33.56</v>
      </c>
      <c r="H165" s="5" t="n">
        <f aca="false">E165+G165</f>
        <v>80.66</v>
      </c>
      <c r="I165" s="5" t="n">
        <v>3</v>
      </c>
    </row>
    <row r="166" customFormat="false" ht="27.75" hidden="false" customHeight="true" outlineLevel="0" collapsed="false">
      <c r="A166" s="5" t="s">
        <v>186</v>
      </c>
      <c r="B166" s="4" t="s">
        <v>190</v>
      </c>
      <c r="C166" s="5" t="n">
        <v>42013083210</v>
      </c>
      <c r="D166" s="5" t="n">
        <v>84</v>
      </c>
      <c r="E166" s="5" t="n">
        <f aca="false">D166*0.6</f>
        <v>50.4</v>
      </c>
      <c r="F166" s="5" t="n">
        <v>75.42</v>
      </c>
      <c r="G166" s="5" t="n">
        <f aca="false">F166*0.4</f>
        <v>30.168</v>
      </c>
      <c r="H166" s="5" t="n">
        <f aca="false">E166+G166</f>
        <v>80.568</v>
      </c>
      <c r="I166" s="5" t="n">
        <v>4</v>
      </c>
    </row>
    <row r="167" customFormat="false" ht="27.75" hidden="false" customHeight="true" outlineLevel="0" collapsed="false">
      <c r="A167" s="5" t="s">
        <v>186</v>
      </c>
      <c r="B167" s="4" t="s">
        <v>191</v>
      </c>
      <c r="C167" s="5" t="n">
        <v>42013082913</v>
      </c>
      <c r="D167" s="5" t="n">
        <v>78.5</v>
      </c>
      <c r="E167" s="5" t="n">
        <f aca="false">D167*0.6</f>
        <v>47.1</v>
      </c>
      <c r="F167" s="5" t="n">
        <v>82.08</v>
      </c>
      <c r="G167" s="5" t="n">
        <f aca="false">F167*0.4</f>
        <v>32.832</v>
      </c>
      <c r="H167" s="5" t="n">
        <f aca="false">E167+G167</f>
        <v>79.932</v>
      </c>
      <c r="I167" s="5" t="n">
        <v>5</v>
      </c>
    </row>
    <row r="168" customFormat="false" ht="27.75" hidden="false" customHeight="true" outlineLevel="0" collapsed="false">
      <c r="A168" s="5" t="s">
        <v>186</v>
      </c>
      <c r="B168" s="4" t="s">
        <v>192</v>
      </c>
      <c r="C168" s="5" t="n">
        <v>42013083012</v>
      </c>
      <c r="D168" s="5" t="n">
        <v>76.5</v>
      </c>
      <c r="E168" s="5" t="n">
        <f aca="false">D168*0.6</f>
        <v>45.9</v>
      </c>
      <c r="F168" s="5" t="n">
        <v>84.24</v>
      </c>
      <c r="G168" s="5" t="n">
        <f aca="false">F168*0.4</f>
        <v>33.696</v>
      </c>
      <c r="H168" s="5" t="n">
        <f aca="false">E168+G168</f>
        <v>79.596</v>
      </c>
      <c r="I168" s="5" t="n">
        <v>6</v>
      </c>
    </row>
    <row r="169" customFormat="false" ht="27.75" hidden="false" customHeight="true" outlineLevel="0" collapsed="false">
      <c r="A169" s="5" t="s">
        <v>186</v>
      </c>
      <c r="B169" s="4" t="s">
        <v>193</v>
      </c>
      <c r="C169" s="5" t="n">
        <v>42013082917</v>
      </c>
      <c r="D169" s="5" t="n">
        <v>80.5</v>
      </c>
      <c r="E169" s="5" t="n">
        <f aca="false">D169*0.6</f>
        <v>48.3</v>
      </c>
      <c r="F169" s="5" t="n">
        <v>77.62</v>
      </c>
      <c r="G169" s="5" t="n">
        <f aca="false">F169*0.4</f>
        <v>31.048</v>
      </c>
      <c r="H169" s="5" t="n">
        <f aca="false">E169+G169</f>
        <v>79.348</v>
      </c>
      <c r="I169" s="5" t="n">
        <v>7</v>
      </c>
    </row>
    <row r="170" customFormat="false" ht="27.75" hidden="false" customHeight="true" outlineLevel="0" collapsed="false">
      <c r="A170" s="5" t="s">
        <v>186</v>
      </c>
      <c r="B170" s="4" t="s">
        <v>194</v>
      </c>
      <c r="C170" s="5" t="n">
        <v>42013083010</v>
      </c>
      <c r="D170" s="5" t="n">
        <v>76</v>
      </c>
      <c r="E170" s="5" t="n">
        <f aca="false">D170*0.6</f>
        <v>45.6</v>
      </c>
      <c r="F170" s="5" t="n">
        <v>83.54</v>
      </c>
      <c r="G170" s="5" t="n">
        <f aca="false">F170*0.4</f>
        <v>33.416</v>
      </c>
      <c r="H170" s="5" t="n">
        <f aca="false">E170+G170</f>
        <v>79.016</v>
      </c>
      <c r="I170" s="5" t="n">
        <v>8</v>
      </c>
    </row>
    <row r="171" customFormat="false" ht="27.75" hidden="false" customHeight="true" outlineLevel="0" collapsed="false">
      <c r="A171" s="5" t="s">
        <v>186</v>
      </c>
      <c r="B171" s="4" t="s">
        <v>195</v>
      </c>
      <c r="C171" s="5" t="n">
        <v>42013083011</v>
      </c>
      <c r="D171" s="5" t="n">
        <v>74.5</v>
      </c>
      <c r="E171" s="5" t="n">
        <f aca="false">D171*0.6</f>
        <v>44.7</v>
      </c>
      <c r="F171" s="5" t="n">
        <v>85.32</v>
      </c>
      <c r="G171" s="5" t="n">
        <f aca="false">F171*0.4</f>
        <v>34.128</v>
      </c>
      <c r="H171" s="5" t="n">
        <f aca="false">E171+G171</f>
        <v>78.828</v>
      </c>
      <c r="I171" s="5" t="n">
        <v>9</v>
      </c>
    </row>
    <row r="172" customFormat="false" ht="27.75" hidden="false" customHeight="true" outlineLevel="0" collapsed="false">
      <c r="A172" s="5" t="s">
        <v>186</v>
      </c>
      <c r="B172" s="4" t="s">
        <v>196</v>
      </c>
      <c r="C172" s="5" t="n">
        <v>42013083001</v>
      </c>
      <c r="D172" s="5" t="n">
        <v>72.5</v>
      </c>
      <c r="E172" s="5" t="n">
        <f aca="false">D172*0.6</f>
        <v>43.5</v>
      </c>
      <c r="F172" s="5" t="n">
        <v>85.98</v>
      </c>
      <c r="G172" s="5" t="n">
        <f aca="false">F172*0.4</f>
        <v>34.392</v>
      </c>
      <c r="H172" s="5" t="n">
        <f aca="false">E172+G172</f>
        <v>77.892</v>
      </c>
      <c r="I172" s="5"/>
    </row>
    <row r="173" customFormat="false" ht="27.75" hidden="false" customHeight="true" outlineLevel="0" collapsed="false">
      <c r="A173" s="5" t="s">
        <v>186</v>
      </c>
      <c r="B173" s="4" t="s">
        <v>197</v>
      </c>
      <c r="C173" s="5" t="n">
        <v>42013083116</v>
      </c>
      <c r="D173" s="5" t="n">
        <v>74</v>
      </c>
      <c r="E173" s="5" t="n">
        <f aca="false">D173*0.6</f>
        <v>44.4</v>
      </c>
      <c r="F173" s="5" t="n">
        <v>83.7</v>
      </c>
      <c r="G173" s="5" t="n">
        <f aca="false">F173*0.4</f>
        <v>33.48</v>
      </c>
      <c r="H173" s="5" t="n">
        <f aca="false">E173+G173</f>
        <v>77.88</v>
      </c>
      <c r="I173" s="5"/>
    </row>
    <row r="174" customFormat="false" ht="27.75" hidden="false" customHeight="true" outlineLevel="0" collapsed="false">
      <c r="A174" s="5" t="s">
        <v>186</v>
      </c>
      <c r="B174" s="4" t="s">
        <v>198</v>
      </c>
      <c r="C174" s="5" t="n">
        <v>42013083104</v>
      </c>
      <c r="D174" s="5" t="n">
        <v>74</v>
      </c>
      <c r="E174" s="5" t="n">
        <f aca="false">D174*0.6</f>
        <v>44.4</v>
      </c>
      <c r="F174" s="5" t="n">
        <v>82.56</v>
      </c>
      <c r="G174" s="5" t="n">
        <f aca="false">F174*0.4</f>
        <v>33.024</v>
      </c>
      <c r="H174" s="5" t="n">
        <f aca="false">E174+G174</f>
        <v>77.424</v>
      </c>
      <c r="I174" s="5"/>
    </row>
    <row r="175" customFormat="false" ht="27.75" hidden="false" customHeight="true" outlineLevel="0" collapsed="false">
      <c r="A175" s="5" t="s">
        <v>186</v>
      </c>
      <c r="B175" s="4" t="s">
        <v>199</v>
      </c>
      <c r="C175" s="5" t="n">
        <v>42013083217</v>
      </c>
      <c r="D175" s="5" t="n">
        <v>72.5</v>
      </c>
      <c r="E175" s="5" t="n">
        <f aca="false">D175*0.6</f>
        <v>43.5</v>
      </c>
      <c r="F175" s="5" t="n">
        <v>83.32</v>
      </c>
      <c r="G175" s="5" t="n">
        <f aca="false">F175*0.4</f>
        <v>33.328</v>
      </c>
      <c r="H175" s="5" t="n">
        <f aca="false">E175+G175</f>
        <v>76.828</v>
      </c>
      <c r="I175" s="5"/>
    </row>
    <row r="176" customFormat="false" ht="27.75" hidden="false" customHeight="true" outlineLevel="0" collapsed="false">
      <c r="A176" s="5" t="s">
        <v>186</v>
      </c>
      <c r="B176" s="4" t="s">
        <v>200</v>
      </c>
      <c r="C176" s="5" t="n">
        <v>42013083111</v>
      </c>
      <c r="D176" s="5" t="n">
        <v>71</v>
      </c>
      <c r="E176" s="5" t="n">
        <f aca="false">D176*0.6</f>
        <v>42.6</v>
      </c>
      <c r="F176" s="5" t="n">
        <v>82.06</v>
      </c>
      <c r="G176" s="5" t="n">
        <f aca="false">F176*0.4</f>
        <v>32.824</v>
      </c>
      <c r="H176" s="5" t="n">
        <f aca="false">E176+G176</f>
        <v>75.424</v>
      </c>
      <c r="I176" s="5"/>
    </row>
    <row r="177" customFormat="false" ht="27.75" hidden="false" customHeight="true" outlineLevel="0" collapsed="false">
      <c r="A177" s="5" t="s">
        <v>186</v>
      </c>
      <c r="B177" s="4" t="s">
        <v>201</v>
      </c>
      <c r="C177" s="5" t="n">
        <v>42013083002</v>
      </c>
      <c r="D177" s="5" t="n">
        <v>74.5</v>
      </c>
      <c r="E177" s="5" t="n">
        <f aca="false">D177*0.6</f>
        <v>44.7</v>
      </c>
      <c r="F177" s="5" t="n">
        <v>75.98</v>
      </c>
      <c r="G177" s="5" t="n">
        <f aca="false">F177*0.4</f>
        <v>30.392</v>
      </c>
      <c r="H177" s="5" t="n">
        <f aca="false">E177+G177</f>
        <v>75.092</v>
      </c>
      <c r="I177" s="5"/>
    </row>
    <row r="178" customFormat="false" ht="27.75" hidden="false" customHeight="true" outlineLevel="0" collapsed="false">
      <c r="A178" s="5" t="s">
        <v>186</v>
      </c>
      <c r="B178" s="4" t="s">
        <v>202</v>
      </c>
      <c r="C178" s="5" t="n">
        <v>42013083015</v>
      </c>
      <c r="D178" s="5" t="n">
        <v>72</v>
      </c>
      <c r="E178" s="5" t="n">
        <f aca="false">D178*0.6</f>
        <v>43.2</v>
      </c>
      <c r="F178" s="5" t="n">
        <v>79.52</v>
      </c>
      <c r="G178" s="5" t="n">
        <f aca="false">F178*0.4</f>
        <v>31.808</v>
      </c>
      <c r="H178" s="5" t="n">
        <f aca="false">E178+G178</f>
        <v>75.008</v>
      </c>
      <c r="I178" s="5"/>
    </row>
    <row r="179" customFormat="false" ht="27.75" hidden="false" customHeight="true" outlineLevel="0" collapsed="false">
      <c r="A179" s="5" t="s">
        <v>186</v>
      </c>
      <c r="B179" s="4" t="s">
        <v>203</v>
      </c>
      <c r="C179" s="5" t="n">
        <v>42013083218</v>
      </c>
      <c r="D179" s="5" t="n">
        <v>74.5</v>
      </c>
      <c r="E179" s="5" t="n">
        <f aca="false">D179*0.6</f>
        <v>44.7</v>
      </c>
      <c r="F179" s="5" t="n">
        <v>0</v>
      </c>
      <c r="G179" s="5" t="n">
        <f aca="false">F179*0.4</f>
        <v>0</v>
      </c>
      <c r="H179" s="5" t="n">
        <f aca="false">E179+G179</f>
        <v>44.7</v>
      </c>
      <c r="I179" s="5"/>
    </row>
    <row r="180" customFormat="false" ht="27.75" hidden="false" customHeight="true" outlineLevel="0" collapsed="false">
      <c r="A180" s="5" t="s">
        <v>186</v>
      </c>
      <c r="B180" s="4" t="s">
        <v>204</v>
      </c>
      <c r="C180" s="5" t="n">
        <v>42013083028</v>
      </c>
      <c r="D180" s="5" t="n">
        <v>74</v>
      </c>
      <c r="E180" s="5" t="n">
        <f aca="false">D180*0.6</f>
        <v>44.4</v>
      </c>
      <c r="F180" s="5" t="n">
        <v>0</v>
      </c>
      <c r="G180" s="5" t="n">
        <f aca="false">F180*0.4</f>
        <v>0</v>
      </c>
      <c r="H180" s="5" t="n">
        <f aca="false">E180+G180</f>
        <v>44.4</v>
      </c>
      <c r="I180" s="5"/>
    </row>
    <row r="181" customFormat="false" ht="27.75" hidden="false" customHeight="true" outlineLevel="0" collapsed="false">
      <c r="A181" s="5" t="s">
        <v>205</v>
      </c>
      <c r="B181" s="4" t="s">
        <v>206</v>
      </c>
      <c r="C181" s="5" t="n">
        <v>42016103320</v>
      </c>
      <c r="D181" s="5" t="n">
        <v>47.5</v>
      </c>
      <c r="E181" s="5" t="n">
        <f aca="false">D181*0.6</f>
        <v>28.5</v>
      </c>
      <c r="F181" s="5" t="n">
        <v>80</v>
      </c>
      <c r="G181" s="5" t="n">
        <f aca="false">F181*0.4</f>
        <v>32</v>
      </c>
      <c r="H181" s="5" t="n">
        <f aca="false">E181+G181</f>
        <v>60.5</v>
      </c>
      <c r="I181" s="5" t="n">
        <v>1</v>
      </c>
    </row>
    <row r="182" customFormat="false" ht="27.75" hidden="false" customHeight="true" outlineLevel="0" collapsed="false">
      <c r="A182" s="5" t="s">
        <v>205</v>
      </c>
      <c r="B182" s="4" t="s">
        <v>207</v>
      </c>
      <c r="C182" s="5" t="n">
        <v>42016103315</v>
      </c>
      <c r="D182" s="5" t="n">
        <v>47</v>
      </c>
      <c r="E182" s="5" t="n">
        <f aca="false">D182*0.6</f>
        <v>28.2</v>
      </c>
      <c r="F182" s="5" t="n">
        <v>0</v>
      </c>
      <c r="G182" s="5" t="n">
        <f aca="false">F182*0.4</f>
        <v>0</v>
      </c>
      <c r="H182" s="5" t="n">
        <f aca="false">E182+G182</f>
        <v>28.2</v>
      </c>
      <c r="I182" s="5"/>
    </row>
    <row r="183" customFormat="false" ht="27.75" hidden="false" customHeight="true" outlineLevel="0" collapsed="false">
      <c r="A183" s="5" t="s">
        <v>208</v>
      </c>
      <c r="B183" s="4" t="s">
        <v>209</v>
      </c>
      <c r="C183" s="5" t="n">
        <v>42013103607</v>
      </c>
      <c r="D183" s="5" t="n">
        <v>61.5</v>
      </c>
      <c r="E183" s="5" t="n">
        <f aca="false">D183*0.6</f>
        <v>36.9</v>
      </c>
      <c r="F183" s="5" t="n">
        <v>84</v>
      </c>
      <c r="G183" s="5" t="n">
        <f aca="false">F183*0.4</f>
        <v>33.6</v>
      </c>
      <c r="H183" s="5" t="n">
        <f aca="false">E183+G183</f>
        <v>70.5</v>
      </c>
      <c r="I183" s="5" t="n">
        <v>1</v>
      </c>
    </row>
    <row r="184" customFormat="false" ht="27.75" hidden="false" customHeight="true" outlineLevel="0" collapsed="false">
      <c r="A184" s="5" t="s">
        <v>208</v>
      </c>
      <c r="B184" s="4" t="s">
        <v>210</v>
      </c>
      <c r="C184" s="5" t="n">
        <v>42013103509</v>
      </c>
      <c r="D184" s="5" t="n">
        <v>60</v>
      </c>
      <c r="E184" s="5" t="n">
        <f aca="false">D184*0.6</f>
        <v>36</v>
      </c>
      <c r="F184" s="5" t="n">
        <v>81.6</v>
      </c>
      <c r="G184" s="5" t="n">
        <f aca="false">F184*0.4</f>
        <v>32.64</v>
      </c>
      <c r="H184" s="5" t="n">
        <f aca="false">E184+G184</f>
        <v>68.64</v>
      </c>
      <c r="I184" s="5" t="n">
        <v>2</v>
      </c>
    </row>
    <row r="185" customFormat="false" ht="27.75" hidden="false" customHeight="true" outlineLevel="0" collapsed="false">
      <c r="A185" s="5" t="s">
        <v>208</v>
      </c>
      <c r="B185" s="4" t="s">
        <v>211</v>
      </c>
      <c r="C185" s="5" t="n">
        <v>42013103325</v>
      </c>
      <c r="D185" s="5" t="n">
        <v>59</v>
      </c>
      <c r="E185" s="5" t="n">
        <f aca="false">D185*0.6</f>
        <v>35.4</v>
      </c>
      <c r="F185" s="5" t="n">
        <v>83</v>
      </c>
      <c r="G185" s="5" t="n">
        <f aca="false">F185*0.4</f>
        <v>33.2</v>
      </c>
      <c r="H185" s="5" t="n">
        <f aca="false">E185+G185</f>
        <v>68.6</v>
      </c>
      <c r="I185" s="5" t="n">
        <v>3</v>
      </c>
    </row>
    <row r="186" customFormat="false" ht="27.75" hidden="false" customHeight="true" outlineLevel="0" collapsed="false">
      <c r="A186" s="5" t="s">
        <v>208</v>
      </c>
      <c r="B186" s="4" t="s">
        <v>212</v>
      </c>
      <c r="C186" s="5" t="n">
        <v>42013103606</v>
      </c>
      <c r="D186" s="5" t="n">
        <v>63</v>
      </c>
      <c r="E186" s="5" t="n">
        <f aca="false">D186*0.6</f>
        <v>37.8</v>
      </c>
      <c r="F186" s="5" t="n">
        <v>73.2</v>
      </c>
      <c r="G186" s="5" t="n">
        <f aca="false">F186*0.4</f>
        <v>29.28</v>
      </c>
      <c r="H186" s="5" t="n">
        <f aca="false">E186+G186</f>
        <v>67.08</v>
      </c>
      <c r="I186" s="5" t="n">
        <v>4</v>
      </c>
    </row>
    <row r="187" customFormat="false" ht="27.75" hidden="false" customHeight="true" outlineLevel="0" collapsed="false">
      <c r="A187" s="5" t="s">
        <v>208</v>
      </c>
      <c r="B187" s="4" t="s">
        <v>213</v>
      </c>
      <c r="C187" s="5" t="n">
        <v>42013103622</v>
      </c>
      <c r="D187" s="5" t="n">
        <v>58</v>
      </c>
      <c r="E187" s="5" t="n">
        <f aca="false">D187*0.6</f>
        <v>34.8</v>
      </c>
      <c r="F187" s="5" t="n">
        <v>80</v>
      </c>
      <c r="G187" s="5" t="n">
        <f aca="false">F187*0.4</f>
        <v>32</v>
      </c>
      <c r="H187" s="5" t="n">
        <f aca="false">E187+G187</f>
        <v>66.8</v>
      </c>
      <c r="I187" s="5" t="n">
        <v>5</v>
      </c>
    </row>
    <row r="188" customFormat="false" ht="27.75" hidden="false" customHeight="true" outlineLevel="0" collapsed="false">
      <c r="A188" s="5" t="s">
        <v>208</v>
      </c>
      <c r="B188" s="4" t="s">
        <v>214</v>
      </c>
      <c r="C188" s="5" t="n">
        <v>42013103409</v>
      </c>
      <c r="D188" s="5" t="n">
        <v>55.5</v>
      </c>
      <c r="E188" s="5" t="n">
        <f aca="false">D188*0.6</f>
        <v>33.3</v>
      </c>
      <c r="F188" s="5" t="n">
        <v>80.6</v>
      </c>
      <c r="G188" s="5" t="n">
        <f aca="false">F188*0.4</f>
        <v>32.24</v>
      </c>
      <c r="H188" s="5" t="n">
        <f aca="false">E188+G188</f>
        <v>65.54</v>
      </c>
      <c r="I188" s="5" t="n">
        <v>6</v>
      </c>
    </row>
    <row r="189" customFormat="false" ht="27.75" hidden="false" customHeight="true" outlineLevel="0" collapsed="false">
      <c r="A189" s="5" t="s">
        <v>208</v>
      </c>
      <c r="B189" s="4" t="s">
        <v>215</v>
      </c>
      <c r="C189" s="5" t="n">
        <v>42013103327</v>
      </c>
      <c r="D189" s="5" t="n">
        <v>54</v>
      </c>
      <c r="E189" s="5" t="n">
        <f aca="false">D189*0.6</f>
        <v>32.4</v>
      </c>
      <c r="F189" s="5" t="n">
        <v>82.4</v>
      </c>
      <c r="G189" s="5" t="n">
        <f aca="false">F189*0.4</f>
        <v>32.96</v>
      </c>
      <c r="H189" s="5" t="n">
        <f aca="false">E189+G189</f>
        <v>65.36</v>
      </c>
      <c r="I189" s="5" t="n">
        <v>7</v>
      </c>
    </row>
    <row r="190" customFormat="false" ht="27.75" hidden="false" customHeight="true" outlineLevel="0" collapsed="false">
      <c r="A190" s="5" t="s">
        <v>208</v>
      </c>
      <c r="B190" s="4" t="s">
        <v>216</v>
      </c>
      <c r="C190" s="5" t="n">
        <v>42013103604</v>
      </c>
      <c r="D190" s="5" t="n">
        <v>55.5</v>
      </c>
      <c r="E190" s="5" t="n">
        <f aca="false">D190*0.6</f>
        <v>33.3</v>
      </c>
      <c r="F190" s="5" t="n">
        <v>79.2</v>
      </c>
      <c r="G190" s="5" t="n">
        <f aca="false">F190*0.4</f>
        <v>31.68</v>
      </c>
      <c r="H190" s="5" t="n">
        <f aca="false">E190+G190</f>
        <v>64.98</v>
      </c>
      <c r="I190" s="5" t="n">
        <v>8</v>
      </c>
    </row>
    <row r="191" customFormat="false" ht="27.75" hidden="false" customHeight="true" outlineLevel="0" collapsed="false">
      <c r="A191" s="5" t="s">
        <v>208</v>
      </c>
      <c r="B191" s="4" t="s">
        <v>217</v>
      </c>
      <c r="C191" s="5" t="n">
        <v>42013103405</v>
      </c>
      <c r="D191" s="5" t="n">
        <v>61</v>
      </c>
      <c r="E191" s="5" t="n">
        <f aca="false">D191*0.6</f>
        <v>36.6</v>
      </c>
      <c r="F191" s="5" t="n">
        <v>70.4</v>
      </c>
      <c r="G191" s="5" t="n">
        <f aca="false">F191*0.4</f>
        <v>28.16</v>
      </c>
      <c r="H191" s="5" t="n">
        <f aca="false">E191+G191</f>
        <v>64.76</v>
      </c>
      <c r="I191" s="5" t="n">
        <v>9</v>
      </c>
    </row>
    <row r="192" customFormat="false" ht="27.75" hidden="false" customHeight="true" outlineLevel="0" collapsed="false">
      <c r="A192" s="5" t="s">
        <v>208</v>
      </c>
      <c r="B192" s="4" t="s">
        <v>218</v>
      </c>
      <c r="C192" s="5" t="n">
        <v>42013103503</v>
      </c>
      <c r="D192" s="5" t="n">
        <v>53.5</v>
      </c>
      <c r="E192" s="5" t="n">
        <f aca="false">D192*0.6</f>
        <v>32.1</v>
      </c>
      <c r="F192" s="5" t="n">
        <v>79.6</v>
      </c>
      <c r="G192" s="5" t="n">
        <f aca="false">F192*0.4</f>
        <v>31.84</v>
      </c>
      <c r="H192" s="5" t="n">
        <f aca="false">E192+G192</f>
        <v>63.94</v>
      </c>
      <c r="I192" s="5" t="n">
        <v>10</v>
      </c>
    </row>
    <row r="193" customFormat="false" ht="27.75" hidden="false" customHeight="true" outlineLevel="0" collapsed="false">
      <c r="A193" s="5" t="s">
        <v>208</v>
      </c>
      <c r="B193" s="4" t="s">
        <v>219</v>
      </c>
      <c r="C193" s="5" t="n">
        <v>42013103411</v>
      </c>
      <c r="D193" s="5" t="n">
        <v>55.5</v>
      </c>
      <c r="E193" s="5" t="n">
        <f aca="false">D193*0.6</f>
        <v>33.3</v>
      </c>
      <c r="F193" s="5" t="n">
        <v>76.4</v>
      </c>
      <c r="G193" s="5" t="n">
        <f aca="false">F193*0.4</f>
        <v>30.56</v>
      </c>
      <c r="H193" s="5" t="n">
        <f aca="false">E193+G193</f>
        <v>63.86</v>
      </c>
      <c r="I193" s="5" t="n">
        <v>11</v>
      </c>
    </row>
    <row r="194" customFormat="false" ht="27.75" hidden="false" customHeight="true" outlineLevel="0" collapsed="false">
      <c r="A194" s="5" t="s">
        <v>208</v>
      </c>
      <c r="B194" s="4" t="s">
        <v>220</v>
      </c>
      <c r="C194" s="5" t="n">
        <v>42013103611</v>
      </c>
      <c r="D194" s="5" t="n">
        <v>52.5</v>
      </c>
      <c r="E194" s="5" t="n">
        <f aca="false">D194*0.6</f>
        <v>31.5</v>
      </c>
      <c r="F194" s="5" t="n">
        <v>80.4</v>
      </c>
      <c r="G194" s="5" t="n">
        <f aca="false">F194*0.4</f>
        <v>32.16</v>
      </c>
      <c r="H194" s="5" t="n">
        <f aca="false">E194+G194</f>
        <v>63.66</v>
      </c>
      <c r="I194" s="5" t="n">
        <v>12</v>
      </c>
    </row>
    <row r="195" customFormat="false" ht="27.75" hidden="false" customHeight="true" outlineLevel="0" collapsed="false">
      <c r="A195" s="5" t="s">
        <v>208</v>
      </c>
      <c r="B195" s="4" t="s">
        <v>221</v>
      </c>
      <c r="C195" s="5" t="n">
        <v>42013103605</v>
      </c>
      <c r="D195" s="5" t="n">
        <v>57</v>
      </c>
      <c r="E195" s="5" t="n">
        <f aca="false">D195*0.6</f>
        <v>34.2</v>
      </c>
      <c r="F195" s="5" t="n">
        <v>73.4</v>
      </c>
      <c r="G195" s="5" t="n">
        <f aca="false">F195*0.4</f>
        <v>29.36</v>
      </c>
      <c r="H195" s="5" t="n">
        <f aca="false">E195+G195</f>
        <v>63.56</v>
      </c>
      <c r="I195" s="5" t="n">
        <v>13</v>
      </c>
    </row>
    <row r="196" customFormat="false" ht="27.75" hidden="false" customHeight="true" outlineLevel="0" collapsed="false">
      <c r="A196" s="5" t="s">
        <v>208</v>
      </c>
      <c r="B196" s="4" t="s">
        <v>222</v>
      </c>
      <c r="C196" s="5" t="n">
        <v>42013103403</v>
      </c>
      <c r="D196" s="5" t="n">
        <v>52.5</v>
      </c>
      <c r="E196" s="5" t="n">
        <f aca="false">D196*0.6</f>
        <v>31.5</v>
      </c>
      <c r="F196" s="5" t="n">
        <v>80</v>
      </c>
      <c r="G196" s="5" t="n">
        <f aca="false">F196*0.4</f>
        <v>32</v>
      </c>
      <c r="H196" s="5" t="n">
        <f aca="false">E196+G196</f>
        <v>63.5</v>
      </c>
      <c r="I196" s="5"/>
    </row>
    <row r="197" customFormat="false" ht="27.75" hidden="false" customHeight="true" outlineLevel="0" collapsed="false">
      <c r="A197" s="5" t="s">
        <v>208</v>
      </c>
      <c r="B197" s="4" t="s">
        <v>223</v>
      </c>
      <c r="C197" s="5" t="n">
        <v>42013103412</v>
      </c>
      <c r="D197" s="5" t="n">
        <v>53</v>
      </c>
      <c r="E197" s="5" t="n">
        <f aca="false">D197*0.6</f>
        <v>31.8</v>
      </c>
      <c r="F197" s="5" t="n">
        <v>78.6</v>
      </c>
      <c r="G197" s="5" t="n">
        <f aca="false">F197*0.4</f>
        <v>31.44</v>
      </c>
      <c r="H197" s="5" t="n">
        <f aca="false">E197+G197</f>
        <v>63.24</v>
      </c>
      <c r="I197" s="5"/>
    </row>
    <row r="198" customFormat="false" ht="27.75" hidden="false" customHeight="true" outlineLevel="0" collapsed="false">
      <c r="A198" s="5" t="s">
        <v>208</v>
      </c>
      <c r="B198" s="4" t="s">
        <v>224</v>
      </c>
      <c r="C198" s="5" t="n">
        <v>42013103602</v>
      </c>
      <c r="D198" s="5" t="n">
        <v>56</v>
      </c>
      <c r="E198" s="5" t="n">
        <f aca="false">D198*0.6</f>
        <v>33.6</v>
      </c>
      <c r="F198" s="5" t="n">
        <v>72.8</v>
      </c>
      <c r="G198" s="5" t="n">
        <f aca="false">F198*0.4</f>
        <v>29.12</v>
      </c>
      <c r="H198" s="5" t="n">
        <f aca="false">E198+G198</f>
        <v>62.72</v>
      </c>
      <c r="I198" s="5"/>
    </row>
    <row r="199" customFormat="false" ht="27.75" hidden="false" customHeight="true" outlineLevel="0" collapsed="false">
      <c r="A199" s="5" t="s">
        <v>208</v>
      </c>
      <c r="B199" s="4" t="s">
        <v>225</v>
      </c>
      <c r="C199" s="5" t="n">
        <v>42013103626</v>
      </c>
      <c r="D199" s="5" t="n">
        <v>52.5</v>
      </c>
      <c r="E199" s="5" t="n">
        <f aca="false">D199*0.6</f>
        <v>31.5</v>
      </c>
      <c r="F199" s="5" t="n">
        <v>77.4</v>
      </c>
      <c r="G199" s="5" t="n">
        <f aca="false">F199*0.4</f>
        <v>30.96</v>
      </c>
      <c r="H199" s="5" t="n">
        <f aca="false">E199+G199</f>
        <v>62.46</v>
      </c>
      <c r="I199" s="5"/>
    </row>
    <row r="200" customFormat="false" ht="27.75" hidden="false" customHeight="true" outlineLevel="0" collapsed="false">
      <c r="A200" s="5" t="s">
        <v>208</v>
      </c>
      <c r="B200" s="4" t="s">
        <v>226</v>
      </c>
      <c r="C200" s="5" t="n">
        <v>42013103329</v>
      </c>
      <c r="D200" s="5" t="n">
        <v>52.5</v>
      </c>
      <c r="E200" s="5" t="n">
        <f aca="false">D200*0.6</f>
        <v>31.5</v>
      </c>
      <c r="F200" s="5" t="n">
        <v>76.6</v>
      </c>
      <c r="G200" s="5" t="n">
        <f aca="false">F200*0.4</f>
        <v>30.64</v>
      </c>
      <c r="H200" s="5" t="n">
        <f aca="false">E200+G200</f>
        <v>62.14</v>
      </c>
      <c r="I200" s="5"/>
    </row>
    <row r="201" customFormat="false" ht="27.75" hidden="false" customHeight="true" outlineLevel="0" collapsed="false">
      <c r="A201" s="5" t="s">
        <v>208</v>
      </c>
      <c r="B201" s="4" t="s">
        <v>227</v>
      </c>
      <c r="C201" s="5" t="n">
        <v>42013103615</v>
      </c>
      <c r="D201" s="5" t="n">
        <v>55</v>
      </c>
      <c r="E201" s="5" t="n">
        <f aca="false">D201*0.6</f>
        <v>33</v>
      </c>
      <c r="F201" s="5" t="n">
        <v>72.4</v>
      </c>
      <c r="G201" s="5" t="n">
        <f aca="false">F201*0.4</f>
        <v>28.96</v>
      </c>
      <c r="H201" s="5" t="n">
        <f aca="false">E201+G201</f>
        <v>61.96</v>
      </c>
      <c r="I201" s="5"/>
    </row>
    <row r="202" customFormat="false" ht="27.75" hidden="false" customHeight="true" outlineLevel="0" collapsed="false">
      <c r="A202" s="5" t="s">
        <v>208</v>
      </c>
      <c r="B202" s="4" t="s">
        <v>228</v>
      </c>
      <c r="C202" s="5" t="n">
        <v>42013103426</v>
      </c>
      <c r="D202" s="5" t="n">
        <v>54.5</v>
      </c>
      <c r="E202" s="5" t="n">
        <f aca="false">D202*0.6</f>
        <v>32.7</v>
      </c>
      <c r="F202" s="5" t="n">
        <v>72</v>
      </c>
      <c r="G202" s="5" t="n">
        <f aca="false">F202*0.4</f>
        <v>28.8</v>
      </c>
      <c r="H202" s="5" t="n">
        <f aca="false">E202+G202</f>
        <v>61.5</v>
      </c>
      <c r="I202" s="5"/>
    </row>
    <row r="203" customFormat="false" ht="27.75" hidden="false" customHeight="true" outlineLevel="0" collapsed="false">
      <c r="A203" s="5" t="s">
        <v>208</v>
      </c>
      <c r="B203" s="4" t="s">
        <v>229</v>
      </c>
      <c r="C203" s="5" t="n">
        <v>42013103614</v>
      </c>
      <c r="D203" s="5" t="n">
        <v>54</v>
      </c>
      <c r="E203" s="5" t="n">
        <f aca="false">D203*0.6</f>
        <v>32.4</v>
      </c>
      <c r="F203" s="5" t="n">
        <v>70.2</v>
      </c>
      <c r="G203" s="5" t="n">
        <f aca="false">F203*0.4</f>
        <v>28.08</v>
      </c>
      <c r="H203" s="5" t="n">
        <f aca="false">E203+G203</f>
        <v>60.48</v>
      </c>
      <c r="I203" s="5"/>
    </row>
    <row r="204" customFormat="false" ht="27.75" hidden="false" customHeight="true" outlineLevel="0" collapsed="false">
      <c r="A204" s="5" t="s">
        <v>208</v>
      </c>
      <c r="B204" s="4" t="s">
        <v>230</v>
      </c>
      <c r="C204" s="5" t="n">
        <v>42013103402</v>
      </c>
      <c r="D204" s="5" t="n">
        <v>51</v>
      </c>
      <c r="E204" s="5" t="n">
        <f aca="false">D204*0.6</f>
        <v>30.6</v>
      </c>
      <c r="F204" s="5" t="n">
        <v>74</v>
      </c>
      <c r="G204" s="5" t="n">
        <f aca="false">F204*0.4</f>
        <v>29.6</v>
      </c>
      <c r="H204" s="5" t="n">
        <f aca="false">E204+G204</f>
        <v>60.2</v>
      </c>
      <c r="I204" s="5"/>
    </row>
    <row r="205" customFormat="false" ht="27.75" hidden="false" customHeight="true" outlineLevel="0" collapsed="false">
      <c r="A205" s="5" t="s">
        <v>208</v>
      </c>
      <c r="B205" s="4" t="s">
        <v>231</v>
      </c>
      <c r="C205" s="5" t="n">
        <v>42013103612</v>
      </c>
      <c r="D205" s="5" t="n">
        <v>51</v>
      </c>
      <c r="E205" s="5" t="n">
        <f aca="false">D205*0.6</f>
        <v>30.6</v>
      </c>
      <c r="F205" s="5" t="n">
        <v>72.2</v>
      </c>
      <c r="G205" s="5" t="n">
        <f aca="false">F205*0.4</f>
        <v>28.88</v>
      </c>
      <c r="H205" s="5" t="n">
        <f aca="false">E205+G205</f>
        <v>59.48</v>
      </c>
      <c r="I205" s="5"/>
    </row>
    <row r="206" customFormat="false" ht="27.75" hidden="false" customHeight="true" outlineLevel="0" collapsed="false">
      <c r="A206" s="5" t="s">
        <v>208</v>
      </c>
      <c r="B206" s="4" t="s">
        <v>232</v>
      </c>
      <c r="C206" s="5" t="n">
        <v>42013103620</v>
      </c>
      <c r="D206" s="5" t="n">
        <v>51</v>
      </c>
      <c r="E206" s="5" t="n">
        <f aca="false">D206*0.6</f>
        <v>30.6</v>
      </c>
      <c r="F206" s="5" t="n">
        <v>69.8</v>
      </c>
      <c r="G206" s="5" t="n">
        <f aca="false">F206*0.4</f>
        <v>27.92</v>
      </c>
      <c r="H206" s="5" t="n">
        <f aca="false">E206+G206</f>
        <v>58.52</v>
      </c>
      <c r="I206" s="5"/>
    </row>
    <row r="207" customFormat="false" ht="27.75" hidden="false" customHeight="true" outlineLevel="0" collapsed="false">
      <c r="A207" s="5" t="s">
        <v>208</v>
      </c>
      <c r="B207" s="4" t="s">
        <v>233</v>
      </c>
      <c r="C207" s="5" t="n">
        <v>42013103629</v>
      </c>
      <c r="D207" s="5" t="n">
        <v>51</v>
      </c>
      <c r="E207" s="5" t="n">
        <f aca="false">D207*0.6</f>
        <v>30.6</v>
      </c>
      <c r="F207" s="5" t="n">
        <v>60</v>
      </c>
      <c r="G207" s="5" t="n">
        <f aca="false">F207*0.4</f>
        <v>24</v>
      </c>
      <c r="H207" s="5" t="n">
        <f aca="false">E207+G207</f>
        <v>54.6</v>
      </c>
      <c r="I207" s="5"/>
    </row>
    <row r="208" customFormat="false" ht="27.75" hidden="false" customHeight="true" outlineLevel="0" collapsed="false">
      <c r="A208" s="5" t="s">
        <v>208</v>
      </c>
      <c r="B208" s="4" t="s">
        <v>234</v>
      </c>
      <c r="C208" s="5" t="n">
        <v>42013103621</v>
      </c>
      <c r="D208" s="5" t="n">
        <v>54</v>
      </c>
      <c r="E208" s="5" t="n">
        <f aca="false">D208*0.6</f>
        <v>32.4</v>
      </c>
      <c r="F208" s="5" t="n">
        <v>0</v>
      </c>
      <c r="G208" s="5" t="n">
        <f aca="false">F208*0.4</f>
        <v>0</v>
      </c>
      <c r="H208" s="5" t="n">
        <f aca="false">E208+G208</f>
        <v>32.4</v>
      </c>
      <c r="I208" s="5"/>
    </row>
    <row r="209" customFormat="false" ht="27.75" hidden="false" customHeight="true" outlineLevel="0" collapsed="false">
      <c r="A209" s="5" t="s">
        <v>208</v>
      </c>
      <c r="B209" s="4" t="s">
        <v>235</v>
      </c>
      <c r="C209" s="5" t="n">
        <v>42013103623</v>
      </c>
      <c r="D209" s="5" t="n">
        <v>51</v>
      </c>
      <c r="E209" s="5" t="n">
        <f aca="false">D209*0.6</f>
        <v>30.6</v>
      </c>
      <c r="F209" s="5" t="n">
        <v>0</v>
      </c>
      <c r="G209" s="5" t="n">
        <f aca="false">F209*0.4</f>
        <v>0</v>
      </c>
      <c r="H209" s="5" t="n">
        <f aca="false">E209+G209</f>
        <v>30.6</v>
      </c>
      <c r="I209" s="5"/>
    </row>
    <row r="210" customFormat="false" ht="27.75" hidden="false" customHeight="true" outlineLevel="0" collapsed="false">
      <c r="A210" s="5" t="s">
        <v>236</v>
      </c>
      <c r="B210" s="4" t="s">
        <v>237</v>
      </c>
      <c r="C210" s="5" t="n">
        <v>42017103707</v>
      </c>
      <c r="D210" s="5" t="n">
        <v>54</v>
      </c>
      <c r="E210" s="5" t="n">
        <f aca="false">D210*0.6</f>
        <v>32.4</v>
      </c>
      <c r="F210" s="5" t="n">
        <v>80.8</v>
      </c>
      <c r="G210" s="5" t="n">
        <f aca="false">F210*0.4</f>
        <v>32.32</v>
      </c>
      <c r="H210" s="5" t="n">
        <f aca="false">E210+G210</f>
        <v>64.72</v>
      </c>
      <c r="I210" s="5" t="n">
        <v>1</v>
      </c>
    </row>
    <row r="211" customFormat="false" ht="27.75" hidden="false" customHeight="true" outlineLevel="0" collapsed="false">
      <c r="A211" s="5" t="s">
        <v>236</v>
      </c>
      <c r="B211" s="4" t="s">
        <v>238</v>
      </c>
      <c r="C211" s="5" t="n">
        <v>42017103708</v>
      </c>
      <c r="D211" s="5" t="n">
        <v>51</v>
      </c>
      <c r="E211" s="5" t="n">
        <f aca="false">D211*0.6</f>
        <v>30.6</v>
      </c>
      <c r="F211" s="5" t="n">
        <v>73.8</v>
      </c>
      <c r="G211" s="5" t="n">
        <f aca="false">F211*0.4</f>
        <v>29.52</v>
      </c>
      <c r="H211" s="5" t="n">
        <f aca="false">E211+G211</f>
        <v>60.12</v>
      </c>
      <c r="I211" s="5"/>
    </row>
    <row r="212" customFormat="false" ht="27.75" hidden="false" customHeight="true" outlineLevel="0" collapsed="false">
      <c r="A212" s="5" t="s">
        <v>239</v>
      </c>
      <c r="B212" s="4" t="s">
        <v>240</v>
      </c>
      <c r="C212" s="5" t="n">
        <v>42012093721</v>
      </c>
      <c r="D212" s="5" t="n">
        <v>79.5</v>
      </c>
      <c r="E212" s="5" t="n">
        <f aca="false">D212*0.6</f>
        <v>47.7</v>
      </c>
      <c r="F212" s="5" t="n">
        <v>79.5</v>
      </c>
      <c r="G212" s="5" t="n">
        <f aca="false">F212*0.4</f>
        <v>31.8</v>
      </c>
      <c r="H212" s="5" t="n">
        <f aca="false">E212+G212</f>
        <v>79.5</v>
      </c>
      <c r="I212" s="5" t="n">
        <v>1</v>
      </c>
    </row>
    <row r="213" customFormat="false" ht="27.75" hidden="false" customHeight="true" outlineLevel="0" collapsed="false">
      <c r="A213" s="5" t="s">
        <v>239</v>
      </c>
      <c r="B213" s="4" t="s">
        <v>241</v>
      </c>
      <c r="C213" s="5" t="n">
        <v>42012093717</v>
      </c>
      <c r="D213" s="5" t="n">
        <v>78</v>
      </c>
      <c r="E213" s="5" t="n">
        <f aca="false">D213*0.6</f>
        <v>46.8</v>
      </c>
      <c r="F213" s="5" t="n">
        <v>81.4</v>
      </c>
      <c r="G213" s="5" t="n">
        <f aca="false">F213*0.4</f>
        <v>32.56</v>
      </c>
      <c r="H213" s="5" t="n">
        <f aca="false">E213+G213</f>
        <v>79.36</v>
      </c>
      <c r="I213" s="5" t="n">
        <v>2</v>
      </c>
    </row>
    <row r="214" customFormat="false" ht="27.75" hidden="false" customHeight="true" outlineLevel="0" collapsed="false">
      <c r="A214" s="5" t="s">
        <v>239</v>
      </c>
      <c r="B214" s="4" t="s">
        <v>242</v>
      </c>
      <c r="C214" s="5" t="n">
        <v>42012093715</v>
      </c>
      <c r="D214" s="5" t="n">
        <v>70.5</v>
      </c>
      <c r="E214" s="5" t="n">
        <f aca="false">D214*0.6</f>
        <v>42.3</v>
      </c>
      <c r="F214" s="5" t="n">
        <v>79.4</v>
      </c>
      <c r="G214" s="5" t="n">
        <f aca="false">F214*0.4</f>
        <v>31.76</v>
      </c>
      <c r="H214" s="5" t="n">
        <f aca="false">E214+G214</f>
        <v>74.06</v>
      </c>
      <c r="I214" s="5"/>
    </row>
    <row r="215" customFormat="false" ht="27.75" hidden="false" customHeight="true" outlineLevel="0" collapsed="false">
      <c r="A215" s="5" t="s">
        <v>239</v>
      </c>
      <c r="B215" s="4" t="s">
        <v>243</v>
      </c>
      <c r="C215" s="5" t="n">
        <v>42012093716</v>
      </c>
      <c r="D215" s="5" t="n">
        <v>71.5</v>
      </c>
      <c r="E215" s="5" t="n">
        <f aca="false">D215*0.6</f>
        <v>42.9</v>
      </c>
      <c r="F215" s="5" t="n">
        <v>0</v>
      </c>
      <c r="G215" s="5" t="n">
        <f aca="false">F215*0.4</f>
        <v>0</v>
      </c>
      <c r="H215" s="5" t="n">
        <f aca="false">E215+G215</f>
        <v>42.9</v>
      </c>
      <c r="I215" s="5"/>
    </row>
    <row r="216" customFormat="false" ht="27.75" hidden="false" customHeight="true" outlineLevel="0" collapsed="false">
      <c r="A216" s="5" t="s">
        <v>244</v>
      </c>
      <c r="B216" s="4" t="s">
        <v>245</v>
      </c>
      <c r="C216" s="5" t="n">
        <v>42013093815</v>
      </c>
      <c r="D216" s="5" t="n">
        <v>84.5</v>
      </c>
      <c r="E216" s="5" t="n">
        <f aca="false">D216*0.6</f>
        <v>50.7</v>
      </c>
      <c r="F216" s="5" t="n">
        <v>81.3</v>
      </c>
      <c r="G216" s="5" t="n">
        <f aca="false">F216*0.4</f>
        <v>32.52</v>
      </c>
      <c r="H216" s="5" t="n">
        <f aca="false">E216+G216</f>
        <v>83.22</v>
      </c>
      <c r="I216" s="5" t="n">
        <v>1</v>
      </c>
    </row>
    <row r="217" customFormat="false" ht="27.75" hidden="false" customHeight="true" outlineLevel="0" collapsed="false">
      <c r="A217" s="5" t="s">
        <v>244</v>
      </c>
      <c r="B217" s="4" t="s">
        <v>246</v>
      </c>
      <c r="C217" s="5" t="n">
        <v>42013093812</v>
      </c>
      <c r="D217" s="5" t="n">
        <v>83.5</v>
      </c>
      <c r="E217" s="5" t="n">
        <f aca="false">D217*0.6</f>
        <v>50.1</v>
      </c>
      <c r="F217" s="5" t="n">
        <v>76.8</v>
      </c>
      <c r="G217" s="5" t="n">
        <f aca="false">F217*0.4</f>
        <v>30.72</v>
      </c>
      <c r="H217" s="5" t="n">
        <f aca="false">E217+G217</f>
        <v>80.82</v>
      </c>
      <c r="I217" s="5" t="n">
        <v>2</v>
      </c>
    </row>
    <row r="218" customFormat="false" ht="27.75" hidden="false" customHeight="true" outlineLevel="0" collapsed="false">
      <c r="A218" s="5" t="s">
        <v>244</v>
      </c>
      <c r="B218" s="4" t="s">
        <v>247</v>
      </c>
      <c r="C218" s="5" t="n">
        <v>42013093906</v>
      </c>
      <c r="D218" s="5" t="n">
        <v>81</v>
      </c>
      <c r="E218" s="5" t="n">
        <f aca="false">D218*0.6</f>
        <v>48.6</v>
      </c>
      <c r="F218" s="5" t="n">
        <v>77.2</v>
      </c>
      <c r="G218" s="5" t="n">
        <f aca="false">F218*0.4</f>
        <v>30.88</v>
      </c>
      <c r="H218" s="5" t="n">
        <f aca="false">E218+G218</f>
        <v>79.48</v>
      </c>
      <c r="I218" s="5" t="n">
        <v>3</v>
      </c>
    </row>
    <row r="219" customFormat="false" ht="27.75" hidden="false" customHeight="true" outlineLevel="0" collapsed="false">
      <c r="A219" s="5" t="s">
        <v>244</v>
      </c>
      <c r="B219" s="4" t="s">
        <v>248</v>
      </c>
      <c r="C219" s="5" t="n">
        <v>42013093810</v>
      </c>
      <c r="D219" s="5" t="n">
        <v>81</v>
      </c>
      <c r="E219" s="5" t="n">
        <f aca="false">D219*0.6</f>
        <v>48.6</v>
      </c>
      <c r="F219" s="5" t="n">
        <v>75.8</v>
      </c>
      <c r="G219" s="5" t="n">
        <f aca="false">F219*0.4</f>
        <v>30.32</v>
      </c>
      <c r="H219" s="5" t="n">
        <f aca="false">E219+G219</f>
        <v>78.92</v>
      </c>
      <c r="I219" s="5" t="n">
        <v>4</v>
      </c>
    </row>
    <row r="220" customFormat="false" ht="27.75" hidden="false" customHeight="true" outlineLevel="0" collapsed="false">
      <c r="A220" s="5" t="s">
        <v>244</v>
      </c>
      <c r="B220" s="4" t="s">
        <v>249</v>
      </c>
      <c r="C220" s="5" t="n">
        <v>42013094024</v>
      </c>
      <c r="D220" s="5" t="n">
        <v>77.5</v>
      </c>
      <c r="E220" s="5" t="n">
        <f aca="false">D220*0.6</f>
        <v>46.5</v>
      </c>
      <c r="F220" s="5" t="n">
        <v>79.2</v>
      </c>
      <c r="G220" s="5" t="n">
        <f aca="false">F220*0.4</f>
        <v>31.68</v>
      </c>
      <c r="H220" s="5" t="n">
        <f aca="false">E220+G220</f>
        <v>78.18</v>
      </c>
      <c r="I220" s="5" t="n">
        <v>5</v>
      </c>
    </row>
    <row r="221" customFormat="false" ht="27.75" hidden="false" customHeight="true" outlineLevel="0" collapsed="false">
      <c r="A221" s="5" t="s">
        <v>244</v>
      </c>
      <c r="B221" s="4" t="s">
        <v>250</v>
      </c>
      <c r="C221" s="5" t="n">
        <v>42013094015</v>
      </c>
      <c r="D221" s="5" t="n">
        <v>76.5</v>
      </c>
      <c r="E221" s="5" t="n">
        <f aca="false">D221*0.6</f>
        <v>45.9</v>
      </c>
      <c r="F221" s="5" t="n">
        <v>80.1</v>
      </c>
      <c r="G221" s="5" t="n">
        <f aca="false">F221*0.4</f>
        <v>32.04</v>
      </c>
      <c r="H221" s="5" t="n">
        <f aca="false">E221+G221</f>
        <v>77.94</v>
      </c>
      <c r="I221" s="5" t="n">
        <v>6</v>
      </c>
    </row>
    <row r="222" customFormat="false" ht="27.75" hidden="false" customHeight="true" outlineLevel="0" collapsed="false">
      <c r="A222" s="5" t="s">
        <v>244</v>
      </c>
      <c r="B222" s="4" t="s">
        <v>251</v>
      </c>
      <c r="C222" s="5" t="n">
        <v>42013093813</v>
      </c>
      <c r="D222" s="5" t="n">
        <v>76</v>
      </c>
      <c r="E222" s="5" t="n">
        <f aca="false">D222*0.6</f>
        <v>45.6</v>
      </c>
      <c r="F222" s="5" t="n">
        <v>79.8</v>
      </c>
      <c r="G222" s="5" t="n">
        <f aca="false">F222*0.4</f>
        <v>31.92</v>
      </c>
      <c r="H222" s="5" t="n">
        <f aca="false">E222+G222</f>
        <v>77.52</v>
      </c>
      <c r="I222" s="5"/>
    </row>
    <row r="223" customFormat="false" ht="27.75" hidden="false" customHeight="true" outlineLevel="0" collapsed="false">
      <c r="A223" s="5" t="s">
        <v>244</v>
      </c>
      <c r="B223" s="4" t="s">
        <v>252</v>
      </c>
      <c r="C223" s="5" t="n">
        <v>42013094013</v>
      </c>
      <c r="D223" s="5" t="n">
        <v>76</v>
      </c>
      <c r="E223" s="5" t="n">
        <f aca="false">D223*0.6</f>
        <v>45.6</v>
      </c>
      <c r="F223" s="5" t="n">
        <v>79</v>
      </c>
      <c r="G223" s="5" t="n">
        <f aca="false">F223*0.4</f>
        <v>31.6</v>
      </c>
      <c r="H223" s="5" t="n">
        <f aca="false">E223+G223</f>
        <v>77.2</v>
      </c>
      <c r="I223" s="5"/>
    </row>
    <row r="224" customFormat="false" ht="27.75" hidden="false" customHeight="true" outlineLevel="0" collapsed="false">
      <c r="A224" s="5" t="s">
        <v>244</v>
      </c>
      <c r="B224" s="4" t="s">
        <v>253</v>
      </c>
      <c r="C224" s="5" t="n">
        <v>42013094006</v>
      </c>
      <c r="D224" s="5" t="n">
        <v>75.5</v>
      </c>
      <c r="E224" s="5" t="n">
        <f aca="false">D224*0.6</f>
        <v>45.3</v>
      </c>
      <c r="F224" s="5" t="n">
        <v>79.2</v>
      </c>
      <c r="G224" s="5" t="n">
        <f aca="false">F224*0.4</f>
        <v>31.68</v>
      </c>
      <c r="H224" s="5" t="n">
        <f aca="false">E224+G224</f>
        <v>76.98</v>
      </c>
      <c r="I224" s="5"/>
    </row>
    <row r="225" customFormat="false" ht="27.75" hidden="false" customHeight="true" outlineLevel="0" collapsed="false">
      <c r="A225" s="5" t="s">
        <v>244</v>
      </c>
      <c r="B225" s="4" t="s">
        <v>254</v>
      </c>
      <c r="C225" s="5" t="n">
        <v>42013093819</v>
      </c>
      <c r="D225" s="5" t="n">
        <v>75.5</v>
      </c>
      <c r="E225" s="5" t="n">
        <f aca="false">D225*0.6</f>
        <v>45.3</v>
      </c>
      <c r="F225" s="5" t="n">
        <v>79</v>
      </c>
      <c r="G225" s="5" t="n">
        <f aca="false">F225*0.4</f>
        <v>31.6</v>
      </c>
      <c r="H225" s="5" t="n">
        <f aca="false">E225+G225</f>
        <v>76.9</v>
      </c>
      <c r="I225" s="5"/>
    </row>
    <row r="226" customFormat="false" ht="27.75" hidden="false" customHeight="true" outlineLevel="0" collapsed="false">
      <c r="A226" s="5" t="s">
        <v>244</v>
      </c>
      <c r="B226" s="4" t="s">
        <v>255</v>
      </c>
      <c r="C226" s="5" t="n">
        <v>42013093916</v>
      </c>
      <c r="D226" s="5" t="n">
        <v>77</v>
      </c>
      <c r="E226" s="5" t="n">
        <f aca="false">D226*0.6</f>
        <v>46.2</v>
      </c>
      <c r="F226" s="5" t="n">
        <v>74</v>
      </c>
      <c r="G226" s="5" t="n">
        <f aca="false">F226*0.4</f>
        <v>29.6</v>
      </c>
      <c r="H226" s="5" t="n">
        <f aca="false">E226+G226</f>
        <v>75.8</v>
      </c>
      <c r="I226" s="5"/>
    </row>
    <row r="227" customFormat="false" ht="27.75" hidden="false" customHeight="true" outlineLevel="0" collapsed="false">
      <c r="A227" s="5" t="s">
        <v>244</v>
      </c>
      <c r="B227" s="4" t="s">
        <v>256</v>
      </c>
      <c r="C227" s="5" t="n">
        <v>42013093915</v>
      </c>
      <c r="D227" s="5" t="n">
        <v>77</v>
      </c>
      <c r="E227" s="5" t="n">
        <f aca="false">D227*0.6</f>
        <v>46.2</v>
      </c>
      <c r="F227" s="5" t="n">
        <v>73.8</v>
      </c>
      <c r="G227" s="5" t="n">
        <f aca="false">F227*0.4</f>
        <v>29.52</v>
      </c>
      <c r="H227" s="5" t="n">
        <f aca="false">E227+G227</f>
        <v>75.72</v>
      </c>
      <c r="I227" s="5"/>
    </row>
    <row r="228" customFormat="false" ht="27.75" hidden="false" customHeight="true" outlineLevel="0" collapsed="false">
      <c r="A228" s="5" t="s">
        <v>244</v>
      </c>
      <c r="B228" s="4" t="s">
        <v>257</v>
      </c>
      <c r="C228" s="5" t="n">
        <v>42013094016</v>
      </c>
      <c r="D228" s="5" t="n">
        <v>75.5</v>
      </c>
      <c r="E228" s="5" t="n">
        <f aca="false">D228*0.6</f>
        <v>45.3</v>
      </c>
      <c r="F228" s="5" t="n">
        <v>69.8</v>
      </c>
      <c r="G228" s="5" t="n">
        <f aca="false">F228*0.4</f>
        <v>27.92</v>
      </c>
      <c r="H228" s="5" t="n">
        <f aca="false">E228+G228</f>
        <v>73.22</v>
      </c>
      <c r="I228" s="5"/>
    </row>
    <row r="229" customFormat="false" ht="27.75" hidden="false" customHeight="true" outlineLevel="0" collapsed="false">
      <c r="A229" s="5" t="s">
        <v>244</v>
      </c>
      <c r="B229" s="4" t="s">
        <v>258</v>
      </c>
      <c r="C229" s="5" t="n">
        <v>42013093822</v>
      </c>
      <c r="D229" s="5" t="n">
        <v>75.5</v>
      </c>
      <c r="E229" s="5" t="n">
        <f aca="false">D229*0.6</f>
        <v>45.3</v>
      </c>
      <c r="F229" s="5" t="n">
        <v>68.8</v>
      </c>
      <c r="G229" s="5" t="n">
        <f aca="false">F229*0.4</f>
        <v>27.52</v>
      </c>
      <c r="H229" s="5" t="n">
        <f aca="false">E229+G229</f>
        <v>72.82</v>
      </c>
      <c r="I229" s="5"/>
    </row>
    <row r="230" customFormat="false" ht="27.75" hidden="false" customHeight="true" outlineLevel="0" collapsed="false">
      <c r="A230" s="5" t="s">
        <v>259</v>
      </c>
      <c r="B230" s="4" t="s">
        <v>260</v>
      </c>
      <c r="C230" s="5" t="n">
        <v>42024114121</v>
      </c>
      <c r="D230" s="5" t="n">
        <v>68</v>
      </c>
      <c r="E230" s="5" t="n">
        <f aca="false">D230*0.6</f>
        <v>40.8</v>
      </c>
      <c r="F230" s="5" t="n">
        <v>80.8</v>
      </c>
      <c r="G230" s="5" t="n">
        <f aca="false">F230*0.4</f>
        <v>32.32</v>
      </c>
      <c r="H230" s="5" t="n">
        <f aca="false">E230+G230</f>
        <v>73.12</v>
      </c>
      <c r="I230" s="5" t="n">
        <v>1</v>
      </c>
    </row>
    <row r="231" customFormat="false" ht="27.75" hidden="false" customHeight="true" outlineLevel="0" collapsed="false">
      <c r="A231" s="5" t="s">
        <v>259</v>
      </c>
      <c r="B231" s="4" t="s">
        <v>261</v>
      </c>
      <c r="C231" s="5" t="n">
        <v>42024114027</v>
      </c>
      <c r="D231" s="5" t="n">
        <v>58</v>
      </c>
      <c r="E231" s="5" t="n">
        <f aca="false">D231*0.6</f>
        <v>34.8</v>
      </c>
      <c r="F231" s="5" t="n">
        <v>90.2</v>
      </c>
      <c r="G231" s="5" t="n">
        <f aca="false">F231*0.4</f>
        <v>36.08</v>
      </c>
      <c r="H231" s="5" t="n">
        <f aca="false">E231+G231</f>
        <v>70.88</v>
      </c>
      <c r="I231" s="5" t="n">
        <v>2</v>
      </c>
    </row>
    <row r="232" customFormat="false" ht="27.75" hidden="false" customHeight="true" outlineLevel="0" collapsed="false">
      <c r="A232" s="5" t="s">
        <v>259</v>
      </c>
      <c r="B232" s="4" t="s">
        <v>262</v>
      </c>
      <c r="C232" s="5" t="n">
        <v>42024114115</v>
      </c>
      <c r="D232" s="5" t="n">
        <v>64</v>
      </c>
      <c r="E232" s="5" t="n">
        <f aca="false">D232*0.6</f>
        <v>38.4</v>
      </c>
      <c r="F232" s="5" t="n">
        <v>80.4</v>
      </c>
      <c r="G232" s="5" t="n">
        <f aca="false">F232*0.4</f>
        <v>32.16</v>
      </c>
      <c r="H232" s="5" t="n">
        <f aca="false">E232+G232</f>
        <v>70.56</v>
      </c>
      <c r="I232" s="5" t="n">
        <v>3</v>
      </c>
    </row>
    <row r="233" customFormat="false" ht="27.75" hidden="false" customHeight="true" outlineLevel="0" collapsed="false">
      <c r="A233" s="5" t="s">
        <v>259</v>
      </c>
      <c r="B233" s="4" t="s">
        <v>263</v>
      </c>
      <c r="C233" s="5" t="n">
        <v>42024114114</v>
      </c>
      <c r="D233" s="5" t="n">
        <v>57</v>
      </c>
      <c r="E233" s="5" t="n">
        <f aca="false">D233*0.6</f>
        <v>34.2</v>
      </c>
      <c r="F233" s="5" t="n">
        <v>88.4</v>
      </c>
      <c r="G233" s="5" t="n">
        <f aca="false">F233*0.4</f>
        <v>35.36</v>
      </c>
      <c r="H233" s="5" t="n">
        <f aca="false">E233+G233</f>
        <v>69.56</v>
      </c>
      <c r="I233" s="5" t="n">
        <v>4</v>
      </c>
    </row>
    <row r="234" customFormat="false" ht="27.75" hidden="false" customHeight="true" outlineLevel="0" collapsed="false">
      <c r="A234" s="5" t="s">
        <v>259</v>
      </c>
      <c r="B234" s="4" t="s">
        <v>264</v>
      </c>
      <c r="C234" s="5" t="n">
        <v>42024114125</v>
      </c>
      <c r="D234" s="5" t="n">
        <v>58</v>
      </c>
      <c r="E234" s="5" t="n">
        <f aca="false">D234*0.6</f>
        <v>34.8</v>
      </c>
      <c r="F234" s="5" t="n">
        <v>81.2</v>
      </c>
      <c r="G234" s="5" t="n">
        <f aca="false">F234*0.4</f>
        <v>32.48</v>
      </c>
      <c r="H234" s="5" t="n">
        <f aca="false">E234+G234</f>
        <v>67.28</v>
      </c>
      <c r="I234" s="5" t="n">
        <v>5</v>
      </c>
    </row>
    <row r="235" customFormat="false" ht="27.75" hidden="false" customHeight="true" outlineLevel="0" collapsed="false">
      <c r="A235" s="5" t="s">
        <v>259</v>
      </c>
      <c r="B235" s="4" t="s">
        <v>265</v>
      </c>
      <c r="C235" s="5" t="n">
        <v>42024114111</v>
      </c>
      <c r="D235" s="5" t="n">
        <v>52</v>
      </c>
      <c r="E235" s="5" t="n">
        <f aca="false">D235*0.6</f>
        <v>31.2</v>
      </c>
      <c r="F235" s="5" t="n">
        <v>88.6</v>
      </c>
      <c r="G235" s="5" t="n">
        <f aca="false">F235*0.4</f>
        <v>35.44</v>
      </c>
      <c r="H235" s="5" t="n">
        <f aca="false">E235+G235</f>
        <v>66.64</v>
      </c>
      <c r="I235" s="5" t="n">
        <v>6</v>
      </c>
    </row>
    <row r="236" customFormat="false" ht="27.75" hidden="false" customHeight="true" outlineLevel="0" collapsed="false">
      <c r="A236" s="5" t="s">
        <v>259</v>
      </c>
      <c r="B236" s="4" t="s">
        <v>266</v>
      </c>
      <c r="C236" s="5" t="n">
        <v>42024114101</v>
      </c>
      <c r="D236" s="5" t="n">
        <v>57</v>
      </c>
      <c r="E236" s="5" t="n">
        <f aca="false">D236*0.6</f>
        <v>34.2</v>
      </c>
      <c r="F236" s="5" t="n">
        <v>79.8</v>
      </c>
      <c r="G236" s="5" t="n">
        <f aca="false">F236*0.4</f>
        <v>31.92</v>
      </c>
      <c r="H236" s="5" t="n">
        <f aca="false">E236+G236</f>
        <v>66.12</v>
      </c>
      <c r="I236" s="5" t="n">
        <v>7</v>
      </c>
    </row>
    <row r="237" customFormat="false" ht="27.75" hidden="false" customHeight="true" outlineLevel="0" collapsed="false">
      <c r="A237" s="5" t="s">
        <v>259</v>
      </c>
      <c r="B237" s="4" t="s">
        <v>267</v>
      </c>
      <c r="C237" s="5" t="n">
        <v>42024114128</v>
      </c>
      <c r="D237" s="5" t="n">
        <v>52.5</v>
      </c>
      <c r="E237" s="5" t="n">
        <f aca="false">D237*0.6</f>
        <v>31.5</v>
      </c>
      <c r="F237" s="5" t="n">
        <v>86.4</v>
      </c>
      <c r="G237" s="5" t="n">
        <f aca="false">F237*0.4</f>
        <v>34.56</v>
      </c>
      <c r="H237" s="5" t="n">
        <f aca="false">E237+G237</f>
        <v>66.06</v>
      </c>
      <c r="I237" s="5" t="n">
        <v>8</v>
      </c>
    </row>
    <row r="238" customFormat="false" ht="27.75" hidden="false" customHeight="true" outlineLevel="0" collapsed="false">
      <c r="A238" s="5" t="s">
        <v>259</v>
      </c>
      <c r="B238" s="4" t="s">
        <v>268</v>
      </c>
      <c r="C238" s="5" t="n">
        <v>42024114110</v>
      </c>
      <c r="D238" s="5" t="n">
        <v>56.5</v>
      </c>
      <c r="E238" s="5" t="n">
        <f aca="false">D238*0.6</f>
        <v>33.9</v>
      </c>
      <c r="F238" s="5" t="n">
        <v>79.2</v>
      </c>
      <c r="G238" s="5" t="n">
        <f aca="false">F238*0.4</f>
        <v>31.68</v>
      </c>
      <c r="H238" s="5" t="n">
        <f aca="false">E238+G238</f>
        <v>65.58</v>
      </c>
      <c r="I238" s="5" t="n">
        <v>9</v>
      </c>
    </row>
    <row r="239" customFormat="false" ht="27.75" hidden="false" customHeight="true" outlineLevel="0" collapsed="false">
      <c r="A239" s="5" t="s">
        <v>259</v>
      </c>
      <c r="B239" s="4" t="s">
        <v>269</v>
      </c>
      <c r="C239" s="5" t="n">
        <v>42024114131</v>
      </c>
      <c r="D239" s="5" t="n">
        <v>53.5</v>
      </c>
      <c r="E239" s="5" t="n">
        <f aca="false">D239*0.6</f>
        <v>32.1</v>
      </c>
      <c r="F239" s="5" t="n">
        <v>83.6</v>
      </c>
      <c r="G239" s="5" t="n">
        <f aca="false">F239*0.4</f>
        <v>33.44</v>
      </c>
      <c r="H239" s="5" t="n">
        <f aca="false">E239+G239</f>
        <v>65.54</v>
      </c>
      <c r="I239" s="5" t="n">
        <v>10</v>
      </c>
    </row>
    <row r="240" customFormat="false" ht="27.75" hidden="false" customHeight="true" outlineLevel="0" collapsed="false">
      <c r="A240" s="5" t="s">
        <v>259</v>
      </c>
      <c r="B240" s="4" t="s">
        <v>270</v>
      </c>
      <c r="C240" s="5" t="n">
        <v>42024114129</v>
      </c>
      <c r="D240" s="5" t="n">
        <v>50</v>
      </c>
      <c r="E240" s="5" t="n">
        <f aca="false">D240*0.6</f>
        <v>30</v>
      </c>
      <c r="F240" s="5" t="n">
        <v>86.4</v>
      </c>
      <c r="G240" s="5" t="n">
        <f aca="false">F240*0.4</f>
        <v>34.56</v>
      </c>
      <c r="H240" s="5" t="n">
        <f aca="false">E240+G240</f>
        <v>64.56</v>
      </c>
      <c r="I240" s="5"/>
    </row>
    <row r="241" customFormat="false" ht="27.75" hidden="false" customHeight="true" outlineLevel="0" collapsed="false">
      <c r="A241" s="5" t="s">
        <v>259</v>
      </c>
      <c r="B241" s="4" t="s">
        <v>271</v>
      </c>
      <c r="C241" s="5" t="n">
        <v>42024114107</v>
      </c>
      <c r="D241" s="5" t="n">
        <v>54</v>
      </c>
      <c r="E241" s="5" t="n">
        <f aca="false">D241*0.6</f>
        <v>32.4</v>
      </c>
      <c r="F241" s="5" t="n">
        <v>79.8</v>
      </c>
      <c r="G241" s="5" t="n">
        <f aca="false">F241*0.4</f>
        <v>31.92</v>
      </c>
      <c r="H241" s="5" t="n">
        <f aca="false">E241+G241</f>
        <v>64.32</v>
      </c>
      <c r="I241" s="5"/>
    </row>
    <row r="242" customFormat="false" ht="27.75" hidden="false" customHeight="true" outlineLevel="0" collapsed="false">
      <c r="A242" s="5" t="s">
        <v>259</v>
      </c>
      <c r="B242" s="4" t="s">
        <v>272</v>
      </c>
      <c r="C242" s="5" t="n">
        <v>42024114133</v>
      </c>
      <c r="D242" s="5" t="n">
        <v>54.5</v>
      </c>
      <c r="E242" s="5" t="n">
        <f aca="false">D242*0.6</f>
        <v>32.7</v>
      </c>
      <c r="F242" s="5" t="n">
        <v>77</v>
      </c>
      <c r="G242" s="5" t="n">
        <f aca="false">F242*0.4</f>
        <v>30.8</v>
      </c>
      <c r="H242" s="5" t="n">
        <f aca="false">E242+G242</f>
        <v>63.5</v>
      </c>
      <c r="I242" s="5"/>
    </row>
    <row r="243" customFormat="false" ht="27.75" hidden="false" customHeight="true" outlineLevel="0" collapsed="false">
      <c r="A243" s="5" t="s">
        <v>259</v>
      </c>
      <c r="B243" s="4" t="s">
        <v>273</v>
      </c>
      <c r="C243" s="5" t="n">
        <v>42024114112</v>
      </c>
      <c r="D243" s="5" t="n">
        <v>51</v>
      </c>
      <c r="E243" s="5" t="n">
        <f aca="false">D243*0.6</f>
        <v>30.6</v>
      </c>
      <c r="F243" s="5" t="n">
        <v>80.8</v>
      </c>
      <c r="G243" s="5" t="n">
        <f aca="false">F243*0.4</f>
        <v>32.32</v>
      </c>
      <c r="H243" s="5" t="n">
        <f aca="false">E243+G243</f>
        <v>62.92</v>
      </c>
      <c r="I243" s="5"/>
    </row>
    <row r="244" customFormat="false" ht="27.75" hidden="false" customHeight="true" outlineLevel="0" collapsed="false">
      <c r="A244" s="5" t="s">
        <v>259</v>
      </c>
      <c r="B244" s="4" t="s">
        <v>274</v>
      </c>
      <c r="C244" s="5" t="n">
        <v>42024114126</v>
      </c>
      <c r="D244" s="5" t="n">
        <v>53.5</v>
      </c>
      <c r="E244" s="5" t="n">
        <f aca="false">D244*0.6</f>
        <v>32.1</v>
      </c>
      <c r="F244" s="5" t="n">
        <v>76.6</v>
      </c>
      <c r="G244" s="5" t="n">
        <f aca="false">F244*0.4</f>
        <v>30.64</v>
      </c>
      <c r="H244" s="5" t="n">
        <f aca="false">E244+G244</f>
        <v>62.74</v>
      </c>
      <c r="I244" s="5"/>
    </row>
    <row r="245" customFormat="false" ht="27.75" hidden="false" customHeight="true" outlineLevel="0" collapsed="false">
      <c r="A245" s="5" t="s">
        <v>259</v>
      </c>
      <c r="B245" s="4" t="s">
        <v>275</v>
      </c>
      <c r="C245" s="5" t="n">
        <v>42024114113</v>
      </c>
      <c r="D245" s="5" t="n">
        <v>54</v>
      </c>
      <c r="E245" s="5" t="n">
        <f aca="false">D245*0.6</f>
        <v>32.4</v>
      </c>
      <c r="F245" s="5" t="n">
        <v>75.2</v>
      </c>
      <c r="G245" s="5" t="n">
        <f aca="false">F245*0.4</f>
        <v>30.08</v>
      </c>
      <c r="H245" s="5" t="n">
        <f aca="false">E245+G245</f>
        <v>62.48</v>
      </c>
      <c r="I245" s="5"/>
    </row>
    <row r="246" customFormat="false" ht="27.75" hidden="false" customHeight="true" outlineLevel="0" collapsed="false">
      <c r="A246" s="5" t="s">
        <v>259</v>
      </c>
      <c r="B246" s="4" t="s">
        <v>276</v>
      </c>
      <c r="C246" s="5" t="n">
        <v>42024114116</v>
      </c>
      <c r="D246" s="5" t="n">
        <v>52.5</v>
      </c>
      <c r="E246" s="5" t="n">
        <f aca="false">D246*0.6</f>
        <v>31.5</v>
      </c>
      <c r="F246" s="5" t="n">
        <v>74.8</v>
      </c>
      <c r="G246" s="5" t="n">
        <f aca="false">F246*0.4</f>
        <v>29.92</v>
      </c>
      <c r="H246" s="5" t="n">
        <f aca="false">E246+G246</f>
        <v>61.42</v>
      </c>
      <c r="I246" s="5"/>
    </row>
    <row r="247" customFormat="false" ht="27.75" hidden="false" customHeight="true" outlineLevel="0" collapsed="false">
      <c r="A247" s="5" t="s">
        <v>259</v>
      </c>
      <c r="B247" s="4" t="s">
        <v>277</v>
      </c>
      <c r="C247" s="5" t="n">
        <v>42024114109</v>
      </c>
      <c r="D247" s="5" t="n">
        <v>57.5</v>
      </c>
      <c r="E247" s="5" t="n">
        <f aca="false">D247*0.6</f>
        <v>34.5</v>
      </c>
      <c r="F247" s="5" t="n">
        <v>64.8</v>
      </c>
      <c r="G247" s="5" t="n">
        <f aca="false">F247*0.4</f>
        <v>25.92</v>
      </c>
      <c r="H247" s="5" t="n">
        <f aca="false">E247+G247</f>
        <v>60.42</v>
      </c>
      <c r="I247" s="5"/>
    </row>
    <row r="248" customFormat="false" ht="27.75" hidden="false" customHeight="true" outlineLevel="0" collapsed="false">
      <c r="A248" s="5" t="s">
        <v>259</v>
      </c>
      <c r="B248" s="4" t="s">
        <v>278</v>
      </c>
      <c r="C248" s="5" t="n">
        <v>42024114105</v>
      </c>
      <c r="D248" s="5" t="n">
        <v>49.5</v>
      </c>
      <c r="E248" s="5" t="n">
        <f aca="false">D248*0.6</f>
        <v>29.7</v>
      </c>
      <c r="F248" s="5" t="n">
        <v>76</v>
      </c>
      <c r="G248" s="5" t="n">
        <f aca="false">F248*0.4</f>
        <v>30.4</v>
      </c>
      <c r="H248" s="5" t="n">
        <f aca="false">E248+G248</f>
        <v>60.1</v>
      </c>
      <c r="I248" s="5"/>
    </row>
    <row r="249" customFormat="false" ht="27.75" hidden="false" customHeight="true" outlineLevel="0" collapsed="false">
      <c r="A249" s="5" t="s">
        <v>259</v>
      </c>
      <c r="B249" s="4" t="s">
        <v>279</v>
      </c>
      <c r="C249" s="5" t="n">
        <v>42024114132</v>
      </c>
      <c r="D249" s="5" t="n">
        <v>56.5</v>
      </c>
      <c r="E249" s="5" t="n">
        <f aca="false">D249*0.6</f>
        <v>33.9</v>
      </c>
      <c r="F249" s="5" t="n">
        <v>0</v>
      </c>
      <c r="G249" s="5" t="n">
        <f aca="false">F249*0.4</f>
        <v>0</v>
      </c>
      <c r="H249" s="5" t="n">
        <f aca="false">E249+G249</f>
        <v>33.9</v>
      </c>
      <c r="I249" s="5"/>
    </row>
  </sheetData>
  <mergeCells count="1">
    <mergeCell ref="A2:I2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46:16Z</dcterms:created>
  <dc:creator>微软用户</dc:creator>
  <dc:description/>
  <dc:language>en-US</dc:language>
  <cp:lastModifiedBy>微软用户</cp:lastModifiedBy>
  <cp:lastPrinted>2016-08-22T03:57:28Z</cp:lastPrinted>
  <dcterms:modified xsi:type="dcterms:W3CDTF">2016-08-23T14:03:36Z</dcterms:modified>
  <cp:revision>0</cp:revision>
  <dc:subject/>
  <dc:title/>
</cp:coreProperties>
</file>