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7"/>
  </bookViews>
  <sheets>
    <sheet name="01南区小学数学" sheetId="1" state="visible" r:id="rId2"/>
    <sheet name="02南区小学语文" sheetId="2" state="visible" r:id="rId3"/>
    <sheet name="03南区小学英语" sheetId="3" state="visible" r:id="rId4"/>
    <sheet name="04南区小学体育" sheetId="4" state="visible" r:id="rId5"/>
    <sheet name="05南区小学美术" sheetId="5" state="visible" r:id="rId6"/>
    <sheet name="06南区小学音乐" sheetId="6" state="visible" r:id="rId7"/>
    <sheet name="07南区小学计算机" sheetId="7" state="visible" r:id="rId8"/>
    <sheet name="08南区小学学前教育" sheetId="8" state="visible" r:id="rId9"/>
    <sheet name="09南区中学物理" sheetId="9" state="visible" r:id="rId10"/>
    <sheet name="10南区中学化学" sheetId="10" state="visible" r:id="rId11"/>
    <sheet name="11南区中学生物" sheetId="11" state="visible" r:id="rId12"/>
    <sheet name="12南区中学英语" sheetId="12" state="visible" r:id="rId13"/>
    <sheet name="13北区小学数学" sheetId="13" state="visible" r:id="rId14"/>
    <sheet name="14北区小学语文" sheetId="14" state="visible" r:id="rId15"/>
    <sheet name="15北区小学英语" sheetId="15" state="visible" r:id="rId16"/>
    <sheet name="16北区小学体育" sheetId="16" state="visible" r:id="rId17"/>
    <sheet name="18北区小学音乐" sheetId="17" state="visible" r:id="rId18"/>
    <sheet name="19北区小学计算机" sheetId="18" state="visible" r:id="rId19"/>
  </sheets>
  <definedNames>
    <definedName function="false" hidden="false" localSheetId="1" name="_xlnm.Print_Titles" vbProcedure="false">02南区小学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5">
  <si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南区小学数学总成绩表</t>
    </r>
  </si>
  <si>
    <t xml:space="preserve">序号</t>
  </si>
  <si>
    <t xml:space="preserve">考号</t>
  </si>
  <si>
    <t xml:space="preserve">笔试得分</t>
  </si>
  <si>
    <t xml:space="preserve">面试得分</t>
  </si>
  <si>
    <t xml:space="preserve">总成绩</t>
  </si>
  <si>
    <t xml:space="preserve">是否入围</t>
  </si>
  <si>
    <t xml:space="preserve">010126</t>
  </si>
  <si>
    <t xml:space="preserve">是</t>
  </si>
  <si>
    <t xml:space="preserve">010210</t>
  </si>
  <si>
    <t xml:space="preserve">010405</t>
  </si>
  <si>
    <t xml:space="preserve">010406</t>
  </si>
  <si>
    <t xml:space="preserve">010107</t>
  </si>
  <si>
    <t xml:space="preserve">010402</t>
  </si>
  <si>
    <t xml:space="preserve">否</t>
  </si>
  <si>
    <t xml:space="preserve">010121</t>
  </si>
  <si>
    <t xml:space="preserve">010222</t>
  </si>
  <si>
    <t xml:space="preserve">010212</t>
  </si>
  <si>
    <t xml:space="preserve">010407</t>
  </si>
  <si>
    <t xml:space="preserve">010313</t>
  </si>
  <si>
    <t xml:space="preserve">010125</t>
  </si>
  <si>
    <t xml:space="preserve">010217</t>
  </si>
  <si>
    <t xml:space="preserve">010113</t>
  </si>
  <si>
    <t xml:space="preserve">010130</t>
  </si>
  <si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南区小学语文总成绩表</t>
    </r>
  </si>
  <si>
    <t xml:space="preserve">020712</t>
  </si>
  <si>
    <t xml:space="preserve">77</t>
  </si>
  <si>
    <t xml:space="preserve">020703</t>
  </si>
  <si>
    <t xml:space="preserve">75</t>
  </si>
  <si>
    <t xml:space="preserve">020805</t>
  </si>
  <si>
    <t xml:space="preserve">020704</t>
  </si>
  <si>
    <t xml:space="preserve">020911</t>
  </si>
  <si>
    <t xml:space="preserve">021002</t>
  </si>
  <si>
    <t xml:space="preserve">74</t>
  </si>
  <si>
    <t xml:space="preserve">021012</t>
  </si>
  <si>
    <t xml:space="preserve">70</t>
  </si>
  <si>
    <t xml:space="preserve">020919</t>
  </si>
  <si>
    <t xml:space="preserve">73</t>
  </si>
  <si>
    <t xml:space="preserve">020826</t>
  </si>
  <si>
    <t xml:space="preserve">71</t>
  </si>
  <si>
    <t xml:space="preserve">020813</t>
  </si>
  <si>
    <t xml:space="preserve">020827</t>
  </si>
  <si>
    <t xml:space="preserve">020514</t>
  </si>
  <si>
    <t xml:space="preserve">020907</t>
  </si>
  <si>
    <t xml:space="preserve">021016</t>
  </si>
  <si>
    <t xml:space="preserve">020830</t>
  </si>
  <si>
    <t xml:space="preserve">020511</t>
  </si>
  <si>
    <t xml:space="preserve">020529</t>
  </si>
  <si>
    <t xml:space="preserve">020610</t>
  </si>
  <si>
    <t xml:space="preserve">020825</t>
  </si>
  <si>
    <t xml:space="preserve">020922</t>
  </si>
  <si>
    <t xml:space="preserve">020929</t>
  </si>
  <si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南区小学英语总成绩表</t>
    </r>
  </si>
  <si>
    <t xml:space="preserve">031027</t>
  </si>
  <si>
    <t xml:space="preserve">031228</t>
  </si>
  <si>
    <t xml:space="preserve">72</t>
  </si>
  <si>
    <t xml:space="preserve">031103</t>
  </si>
  <si>
    <t xml:space="preserve">031113</t>
  </si>
  <si>
    <t xml:space="preserve">67</t>
  </si>
  <si>
    <t xml:space="preserve">031324</t>
  </si>
  <si>
    <t xml:space="preserve">031303</t>
  </si>
  <si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南区小学体育岗位总成绩表</t>
    </r>
  </si>
  <si>
    <t xml:space="preserve">1</t>
  </si>
  <si>
    <t xml:space="preserve">041409</t>
  </si>
  <si>
    <t xml:space="preserve">66</t>
  </si>
  <si>
    <t xml:space="preserve">2</t>
  </si>
  <si>
    <t xml:space="preserve">041505</t>
  </si>
  <si>
    <t xml:space="preserve">65</t>
  </si>
  <si>
    <t xml:space="preserve">3</t>
  </si>
  <si>
    <t xml:space="preserve">041412</t>
  </si>
  <si>
    <t xml:space="preserve">61</t>
  </si>
  <si>
    <t xml:space="preserve">4</t>
  </si>
  <si>
    <t xml:space="preserve">041530</t>
  </si>
  <si>
    <t xml:space="preserve">60</t>
  </si>
  <si>
    <t xml:space="preserve">5</t>
  </si>
  <si>
    <t xml:space="preserve">041523</t>
  </si>
  <si>
    <t xml:space="preserve">拟调剂</t>
  </si>
  <si>
    <t xml:space="preserve">6</t>
  </si>
  <si>
    <t xml:space="preserve">041519</t>
  </si>
  <si>
    <t xml:space="preserve">7</t>
  </si>
  <si>
    <t xml:space="preserve">041423</t>
  </si>
  <si>
    <t xml:space="preserve">8</t>
  </si>
  <si>
    <t xml:space="preserve">041424</t>
  </si>
  <si>
    <t xml:space="preserve">62</t>
  </si>
  <si>
    <t xml:space="preserve">9</t>
  </si>
  <si>
    <t xml:space="preserve">041521</t>
  </si>
  <si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南区小学美术总成绩表</t>
    </r>
  </si>
  <si>
    <t xml:space="preserve">051602</t>
  </si>
  <si>
    <t xml:space="preserve">051627</t>
  </si>
  <si>
    <t xml:space="preserve">051613</t>
  </si>
  <si>
    <t xml:space="preserve">69</t>
  </si>
  <si>
    <t xml:space="preserve">051607</t>
  </si>
  <si>
    <t xml:space="preserve">051705</t>
  </si>
  <si>
    <t xml:space="preserve">051610</t>
  </si>
  <si>
    <t xml:space="preserve">051830</t>
  </si>
  <si>
    <t xml:space="preserve">051630</t>
  </si>
  <si>
    <t xml:space="preserve">051710</t>
  </si>
  <si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南区小学音乐总成绩表</t>
    </r>
  </si>
  <si>
    <t xml:space="preserve">062008</t>
  </si>
  <si>
    <t xml:space="preserve">061905</t>
  </si>
  <si>
    <t xml:space="preserve">061929</t>
  </si>
  <si>
    <t xml:space="preserve">061927</t>
  </si>
  <si>
    <t xml:space="preserve">062006</t>
  </si>
  <si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南区小学计算机总成绩表</t>
    </r>
  </si>
  <si>
    <t xml:space="preserve">072101</t>
  </si>
  <si>
    <t xml:space="preserve">072117</t>
  </si>
  <si>
    <t xml:space="preserve">63</t>
  </si>
  <si>
    <t xml:space="preserve">072120</t>
  </si>
  <si>
    <t xml:space="preserve">64</t>
  </si>
  <si>
    <t xml:space="preserve">072022</t>
  </si>
  <si>
    <t xml:space="preserve">072024</t>
  </si>
  <si>
    <t xml:space="preserve">072106</t>
  </si>
  <si>
    <t xml:space="preserve">072121</t>
  </si>
  <si>
    <t xml:space="preserve">072116</t>
  </si>
  <si>
    <t xml:space="preserve">072123</t>
  </si>
  <si>
    <t xml:space="preserve">072115</t>
  </si>
  <si>
    <t xml:space="preserve">072023</t>
  </si>
  <si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南区小学学前教育总成绩表</t>
    </r>
  </si>
  <si>
    <t xml:space="preserve">082201</t>
  </si>
  <si>
    <t xml:space="preserve">082212</t>
  </si>
  <si>
    <t xml:space="preserve">082213</t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南区中学物理总成绩表</t>
    </r>
  </si>
  <si>
    <t xml:space="preserve">092222</t>
  </si>
  <si>
    <t xml:space="preserve">68</t>
  </si>
  <si>
    <t xml:space="preserve">092223</t>
  </si>
  <si>
    <t xml:space="preserve">092225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南区中学化学总成绩表</t>
    </r>
  </si>
  <si>
    <t xml:space="preserve">102505</t>
  </si>
  <si>
    <t xml:space="preserve">102507</t>
  </si>
  <si>
    <t xml:space="preserve">102412</t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南区中学生物总成绩表</t>
    </r>
  </si>
  <si>
    <t xml:space="preserve">112522</t>
  </si>
  <si>
    <t xml:space="preserve">112519</t>
  </si>
  <si>
    <t xml:space="preserve">76</t>
  </si>
  <si>
    <t xml:space="preserve">112529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南区中学英语总成绩表</t>
    </r>
  </si>
  <si>
    <t xml:space="preserve">122727</t>
  </si>
  <si>
    <t xml:space="preserve">122730</t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北区小学数学总成绩表</t>
    </r>
  </si>
  <si>
    <t xml:space="preserve">132825</t>
  </si>
  <si>
    <t xml:space="preserve">132828</t>
  </si>
  <si>
    <t xml:space="preserve">132824</t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北区小学语文总成绩表</t>
    </r>
  </si>
  <si>
    <t xml:space="preserve">142924</t>
  </si>
  <si>
    <t xml:space="preserve">143001</t>
  </si>
  <si>
    <t xml:space="preserve">142908</t>
  </si>
  <si>
    <t xml:space="preserve">143002</t>
  </si>
  <si>
    <t xml:space="preserve">142929</t>
  </si>
  <si>
    <t xml:space="preserve">142906</t>
  </si>
  <si>
    <t xml:space="preserve">142913</t>
  </si>
  <si>
    <t xml:space="preserve">142911</t>
  </si>
  <si>
    <t xml:space="preserve">142905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北区小学英语总成绩表</t>
    </r>
  </si>
  <si>
    <t xml:space="preserve">153018</t>
  </si>
  <si>
    <t xml:space="preserve">153028</t>
  </si>
  <si>
    <t xml:space="preserve">153109</t>
  </si>
  <si>
    <t xml:space="preserve">153104</t>
  </si>
  <si>
    <t xml:space="preserve">153121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北区小学体育总成绩表</t>
    </r>
  </si>
  <si>
    <t xml:space="preserve">163124</t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北区小学音乐总成绩表</t>
    </r>
  </si>
  <si>
    <t xml:space="preserve">183308</t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北区小学计算机总成绩表</t>
    </r>
  </si>
  <si>
    <t xml:space="preserve">193314</t>
  </si>
  <si>
    <t xml:space="preserve">193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7" t="s">
        <v>7</v>
      </c>
      <c r="C3" s="8" t="n">
        <v>71</v>
      </c>
      <c r="D3" s="8" t="n">
        <v>86.4</v>
      </c>
      <c r="E3" s="8" t="n">
        <f aca="false">C3*0.5+D3*0.5</f>
        <v>78.7</v>
      </c>
      <c r="F3" s="9" t="s">
        <v>8</v>
      </c>
    </row>
    <row r="4" customFormat="false" ht="24.95" hidden="false" customHeight="true" outlineLevel="0" collapsed="false">
      <c r="A4" s="6" t="n">
        <f aca="false">A3+1</f>
        <v>2</v>
      </c>
      <c r="B4" s="7" t="s">
        <v>9</v>
      </c>
      <c r="C4" s="8" t="n">
        <v>71</v>
      </c>
      <c r="D4" s="8" t="n">
        <v>85.4</v>
      </c>
      <c r="E4" s="8" t="n">
        <f aca="false">C4*0.5+D4*0.5</f>
        <v>78.2</v>
      </c>
      <c r="F4" s="9" t="s">
        <v>8</v>
      </c>
    </row>
    <row r="5" customFormat="false" ht="24.95" hidden="false" customHeight="true" outlineLevel="0" collapsed="false">
      <c r="A5" s="6" t="n">
        <f aca="false">A4+1</f>
        <v>3</v>
      </c>
      <c r="B5" s="7" t="s">
        <v>10</v>
      </c>
      <c r="C5" s="8" t="n">
        <v>70</v>
      </c>
      <c r="D5" s="8" t="n">
        <v>86</v>
      </c>
      <c r="E5" s="8" t="n">
        <f aca="false">C5*0.5+D5*0.5</f>
        <v>78</v>
      </c>
      <c r="F5" s="9" t="s">
        <v>8</v>
      </c>
    </row>
    <row r="6" customFormat="false" ht="14.25" hidden="false" customHeight="false" outlineLevel="0" collapsed="false">
      <c r="A6" s="6" t="n">
        <f aca="false">A5+1</f>
        <v>4</v>
      </c>
      <c r="B6" s="7" t="s">
        <v>11</v>
      </c>
      <c r="C6" s="8" t="n">
        <v>65</v>
      </c>
      <c r="D6" s="8" t="n">
        <v>89.6</v>
      </c>
      <c r="E6" s="8" t="n">
        <f aca="false">C6*0.5+D6*0.5</f>
        <v>77.3</v>
      </c>
      <c r="F6" s="9" t="s">
        <v>8</v>
      </c>
    </row>
    <row r="7" customFormat="false" ht="24.95" hidden="false" customHeight="true" outlineLevel="0" collapsed="false">
      <c r="A7" s="6" t="n">
        <f aca="false">A6+1</f>
        <v>5</v>
      </c>
      <c r="B7" s="7" t="s">
        <v>12</v>
      </c>
      <c r="C7" s="8" t="n">
        <v>65</v>
      </c>
      <c r="D7" s="8" t="n">
        <v>89.4</v>
      </c>
      <c r="E7" s="8" t="n">
        <f aca="false">C7*0.5+D7*0.5</f>
        <v>77.2</v>
      </c>
      <c r="F7" s="9" t="s">
        <v>8</v>
      </c>
    </row>
    <row r="8" customFormat="false" ht="26.25" hidden="false" customHeight="true" outlineLevel="0" collapsed="false">
      <c r="A8" s="6" t="n">
        <f aca="false">A7+1</f>
        <v>6</v>
      </c>
      <c r="B8" s="7" t="s">
        <v>13</v>
      </c>
      <c r="C8" s="8" t="n">
        <v>72</v>
      </c>
      <c r="D8" s="8" t="n">
        <v>80.6</v>
      </c>
      <c r="E8" s="8" t="n">
        <f aca="false">C8*0.5+D8*0.5</f>
        <v>76.3</v>
      </c>
      <c r="F8" s="9" t="s">
        <v>14</v>
      </c>
    </row>
    <row r="9" customFormat="false" ht="24.95" hidden="false" customHeight="true" outlineLevel="0" collapsed="false">
      <c r="A9" s="6" t="n">
        <f aca="false">A8+1</f>
        <v>7</v>
      </c>
      <c r="B9" s="7" t="s">
        <v>15</v>
      </c>
      <c r="C9" s="8" t="n">
        <v>69</v>
      </c>
      <c r="D9" s="8" t="n">
        <v>81.6</v>
      </c>
      <c r="E9" s="8" t="n">
        <f aca="false">C9*0.5+D9*0.5</f>
        <v>75.3</v>
      </c>
      <c r="F9" s="9" t="s">
        <v>14</v>
      </c>
    </row>
    <row r="10" customFormat="false" ht="24.95" hidden="false" customHeight="true" outlineLevel="0" collapsed="false">
      <c r="A10" s="6" t="n">
        <f aca="false">A9+1</f>
        <v>8</v>
      </c>
      <c r="B10" s="7" t="s">
        <v>16</v>
      </c>
      <c r="C10" s="8" t="n">
        <v>69</v>
      </c>
      <c r="D10" s="8" t="n">
        <v>80.6</v>
      </c>
      <c r="E10" s="8" t="n">
        <f aca="false">C10*0.5+D10*0.5</f>
        <v>74.8</v>
      </c>
      <c r="F10" s="9" t="s">
        <v>14</v>
      </c>
    </row>
    <row r="11" customFormat="false" ht="24.95" hidden="false" customHeight="true" outlineLevel="0" collapsed="false">
      <c r="A11" s="6" t="n">
        <f aca="false">A10+1</f>
        <v>9</v>
      </c>
      <c r="B11" s="7" t="s">
        <v>17</v>
      </c>
      <c r="C11" s="8" t="n">
        <v>66</v>
      </c>
      <c r="D11" s="8" t="n">
        <v>78</v>
      </c>
      <c r="E11" s="8" t="n">
        <f aca="false">C11*0.5+D11*0.5</f>
        <v>72</v>
      </c>
      <c r="F11" s="9" t="s">
        <v>14</v>
      </c>
    </row>
    <row r="12" customFormat="false" ht="24.95" hidden="false" customHeight="true" outlineLevel="0" collapsed="false">
      <c r="A12" s="6" t="n">
        <f aca="false">A11+1</f>
        <v>10</v>
      </c>
      <c r="B12" s="7" t="s">
        <v>18</v>
      </c>
      <c r="C12" s="8" t="n">
        <v>72</v>
      </c>
      <c r="D12" s="8" t="n">
        <v>71.2</v>
      </c>
      <c r="E12" s="8" t="n">
        <f aca="false">C12*0.5+D12*0.5</f>
        <v>71.6</v>
      </c>
      <c r="F12" s="9" t="s">
        <v>14</v>
      </c>
    </row>
    <row r="13" customFormat="false" ht="24.95" hidden="false" customHeight="true" outlineLevel="0" collapsed="false">
      <c r="A13" s="6" t="n">
        <f aca="false">A12+1</f>
        <v>11</v>
      </c>
      <c r="B13" s="7" t="s">
        <v>19</v>
      </c>
      <c r="C13" s="8" t="n">
        <v>67</v>
      </c>
      <c r="D13" s="8" t="n">
        <v>72.8</v>
      </c>
      <c r="E13" s="8" t="n">
        <f aca="false">C13*0.5+D13*0.5</f>
        <v>69.9</v>
      </c>
      <c r="F13" s="9" t="s">
        <v>14</v>
      </c>
    </row>
    <row r="14" customFormat="false" ht="24.95" hidden="false" customHeight="true" outlineLevel="0" collapsed="false">
      <c r="A14" s="6" t="n">
        <f aca="false">A13+1</f>
        <v>12</v>
      </c>
      <c r="B14" s="7" t="s">
        <v>20</v>
      </c>
      <c r="C14" s="8" t="n">
        <v>68</v>
      </c>
      <c r="D14" s="8" t="n">
        <v>71.6</v>
      </c>
      <c r="E14" s="8" t="n">
        <f aca="false">C14*0.5+D14*0.5</f>
        <v>69.8</v>
      </c>
      <c r="F14" s="9" t="s">
        <v>14</v>
      </c>
    </row>
    <row r="15" customFormat="false" ht="24.95" hidden="false" customHeight="true" outlineLevel="0" collapsed="false">
      <c r="A15" s="6" t="n">
        <f aca="false">A14+1</f>
        <v>13</v>
      </c>
      <c r="B15" s="7" t="s">
        <v>21</v>
      </c>
      <c r="C15" s="8" t="n">
        <v>66</v>
      </c>
      <c r="D15" s="8" t="n">
        <v>65.6</v>
      </c>
      <c r="E15" s="8" t="n">
        <f aca="false">C15*0.5+D15*0.5</f>
        <v>65.8</v>
      </c>
      <c r="F15" s="9" t="s">
        <v>14</v>
      </c>
    </row>
    <row r="16" customFormat="false" ht="24.95" hidden="false" customHeight="true" outlineLevel="0" collapsed="false">
      <c r="A16" s="6" t="n">
        <f aca="false">A15+1</f>
        <v>14</v>
      </c>
      <c r="B16" s="7" t="s">
        <v>22</v>
      </c>
      <c r="C16" s="8" t="n">
        <v>70</v>
      </c>
      <c r="D16" s="8"/>
      <c r="E16" s="8" t="n">
        <f aca="false">C16*0.5+D16*0.5</f>
        <v>35</v>
      </c>
      <c r="F16" s="9" t="s">
        <v>14</v>
      </c>
    </row>
    <row r="17" customFormat="false" ht="24.95" hidden="false" customHeight="true" outlineLevel="0" collapsed="false">
      <c r="A17" s="6" t="n">
        <f aca="false">A16+1</f>
        <v>15</v>
      </c>
      <c r="B17" s="7" t="s">
        <v>23</v>
      </c>
      <c r="C17" s="8" t="n">
        <v>65</v>
      </c>
      <c r="D17" s="8"/>
      <c r="E17" s="8" t="n">
        <f aca="false">C17*0.5+D17*0.5</f>
        <v>32.5</v>
      </c>
      <c r="F17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8.5"/>
    <col collapsed="false" customWidth="false" hidden="false" outlineLevel="0" max="5" min="4" style="1" width="8.99"/>
    <col collapsed="false" customWidth="false" hidden="false" outlineLevel="0" max="6" min="6" style="15" width="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13" t="s">
        <v>126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7" t="s">
        <v>127</v>
      </c>
      <c r="C3" s="6" t="n">
        <v>71</v>
      </c>
      <c r="D3" s="8" t="n">
        <v>84.6</v>
      </c>
      <c r="E3" s="8" t="n">
        <f aca="false">C3*0.5+D3*0.5</f>
        <v>77.8</v>
      </c>
      <c r="F3" s="9" t="s">
        <v>8</v>
      </c>
    </row>
    <row r="4" customFormat="false" ht="24.95" hidden="false" customHeight="true" outlineLevel="0" collapsed="false">
      <c r="A4" s="6" t="n">
        <v>2</v>
      </c>
      <c r="B4" s="7" t="s">
        <v>128</v>
      </c>
      <c r="C4" s="6" t="n">
        <v>68</v>
      </c>
      <c r="D4" s="8" t="n">
        <v>81.6</v>
      </c>
      <c r="E4" s="8" t="n">
        <f aca="false">C4*0.5+D4*0.5</f>
        <v>74.8</v>
      </c>
      <c r="F4" s="9" t="s">
        <v>14</v>
      </c>
    </row>
    <row r="5" customFormat="false" ht="24.95" hidden="false" customHeight="true" outlineLevel="0" collapsed="false">
      <c r="A5" s="6" t="n">
        <v>3</v>
      </c>
      <c r="B5" s="7" t="s">
        <v>129</v>
      </c>
      <c r="C5" s="6" t="n">
        <v>67</v>
      </c>
      <c r="D5" s="8" t="n">
        <v>81</v>
      </c>
      <c r="E5" s="8" t="n">
        <f aca="false">C5*0.5+D5*0.5</f>
        <v>74</v>
      </c>
      <c r="F5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1" customFormat="false" ht="20.25" hidden="false" customHeight="false" outlineLevel="0" collapsed="false">
      <c r="A1" s="13" t="s">
        <v>130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14" t="s">
        <v>2</v>
      </c>
      <c r="C2" s="1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31</v>
      </c>
      <c r="C3" s="11" t="s">
        <v>33</v>
      </c>
      <c r="D3" s="8" t="n">
        <v>84.2</v>
      </c>
      <c r="E3" s="12" t="n">
        <f aca="false">C3*0.5+D3*0.5</f>
        <v>79.1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32</v>
      </c>
      <c r="C4" s="11" t="s">
        <v>133</v>
      </c>
      <c r="D4" s="8" t="n">
        <v>77.2</v>
      </c>
      <c r="E4" s="12" t="n">
        <f aca="false">C4*0.5+D4*0.5</f>
        <v>76.6</v>
      </c>
      <c r="F4" s="9" t="s">
        <v>14</v>
      </c>
    </row>
    <row r="5" customFormat="false" ht="24.95" hidden="false" customHeight="true" outlineLevel="0" collapsed="false">
      <c r="A5" s="10" t="n">
        <v>3</v>
      </c>
      <c r="B5" s="11" t="s">
        <v>134</v>
      </c>
      <c r="C5" s="11" t="s">
        <v>37</v>
      </c>
      <c r="D5" s="8" t="n">
        <v>78.6</v>
      </c>
      <c r="E5" s="12" t="n">
        <f aca="false">C5*0.5+D5*0.5</f>
        <v>75.8</v>
      </c>
      <c r="F5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13" t="s">
        <v>135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36</v>
      </c>
      <c r="C3" s="11" t="s">
        <v>35</v>
      </c>
      <c r="D3" s="8" t="n">
        <v>85</v>
      </c>
      <c r="E3" s="12" t="n">
        <f aca="false">C3*0.5+D3*0.5</f>
        <v>77.5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37</v>
      </c>
      <c r="C4" s="11" t="s">
        <v>35</v>
      </c>
      <c r="D4" s="8" t="n">
        <v>81</v>
      </c>
      <c r="E4" s="12" t="n">
        <f aca="false">C4*0.5+D4*0.5</f>
        <v>75.5</v>
      </c>
      <c r="F4" s="9" t="s">
        <v>14</v>
      </c>
    </row>
    <row r="5" customFormat="false" ht="24.95" hidden="false" customHeight="true" outlineLevel="0" collapsed="false">
      <c r="A5" s="10" t="n">
        <v>3</v>
      </c>
      <c r="B5" s="10" t="n">
        <v>122821</v>
      </c>
      <c r="C5" s="11" t="s">
        <v>33</v>
      </c>
      <c r="D5" s="8"/>
      <c r="E5" s="12" t="n">
        <f aca="false">C5*0.5+D5*0.5</f>
        <v>37</v>
      </c>
      <c r="F5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13" t="s">
        <v>138</v>
      </c>
      <c r="B1" s="13"/>
      <c r="C1" s="13"/>
      <c r="D1" s="13"/>
      <c r="E1" s="13"/>
      <c r="F1" s="13"/>
    </row>
    <row r="2" customFormat="false" ht="24.75" hidden="false" customHeight="true" outlineLevel="0" collapsed="false">
      <c r="A2" s="3" t="s">
        <v>1</v>
      </c>
      <c r="B2" s="14" t="s">
        <v>2</v>
      </c>
      <c r="C2" s="14" t="s">
        <v>3</v>
      </c>
      <c r="D2" s="5" t="s">
        <v>4</v>
      </c>
      <c r="E2" s="5" t="s">
        <v>5</v>
      </c>
      <c r="F2" s="5" t="s">
        <v>6</v>
      </c>
    </row>
    <row r="3" customFormat="false" ht="24.75" hidden="false" customHeight="true" outlineLevel="0" collapsed="false">
      <c r="A3" s="10" t="n">
        <v>1</v>
      </c>
      <c r="B3" s="11" t="s">
        <v>139</v>
      </c>
      <c r="C3" s="11" t="s">
        <v>106</v>
      </c>
      <c r="D3" s="8" t="n">
        <v>79.4</v>
      </c>
      <c r="E3" s="12" t="n">
        <f aca="false">C3*0.5+D3*0.5</f>
        <v>71.2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40</v>
      </c>
      <c r="C4" s="11" t="s">
        <v>106</v>
      </c>
      <c r="D4" s="8" t="n">
        <v>71.4</v>
      </c>
      <c r="E4" s="12" t="n">
        <f aca="false">C4*0.5+D4*0.5</f>
        <v>67.2</v>
      </c>
      <c r="F4" s="9" t="s">
        <v>8</v>
      </c>
    </row>
    <row r="5" customFormat="false" ht="24.95" hidden="false" customHeight="true" outlineLevel="0" collapsed="false">
      <c r="A5" s="10" t="n">
        <v>3</v>
      </c>
      <c r="B5" s="11" t="s">
        <v>141</v>
      </c>
      <c r="C5" s="11" t="s">
        <v>73</v>
      </c>
      <c r="D5" s="8"/>
      <c r="E5" s="12" t="n">
        <f aca="false">C5*0.5+D5*0.5</f>
        <v>30</v>
      </c>
      <c r="F5" s="9" t="s">
        <v>14</v>
      </c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142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7" t="s">
        <v>143</v>
      </c>
      <c r="C3" s="7" t="s">
        <v>90</v>
      </c>
      <c r="D3" s="8" t="n">
        <v>89.2</v>
      </c>
      <c r="E3" s="12" t="n">
        <f aca="false">C3*0.5+D3*0.5</f>
        <v>79.1</v>
      </c>
      <c r="F3" s="9" t="s">
        <v>8</v>
      </c>
    </row>
    <row r="4" customFormat="false" ht="24.95" hidden="false" customHeight="true" outlineLevel="0" collapsed="false">
      <c r="A4" s="10" t="n">
        <v>2</v>
      </c>
      <c r="B4" s="7" t="s">
        <v>144</v>
      </c>
      <c r="C4" s="7" t="s">
        <v>108</v>
      </c>
      <c r="D4" s="8" t="n">
        <v>89</v>
      </c>
      <c r="E4" s="12" t="n">
        <f aca="false">C4*0.5+D4*0.5</f>
        <v>76.5</v>
      </c>
      <c r="F4" s="9" t="s">
        <v>8</v>
      </c>
    </row>
    <row r="5" customFormat="false" ht="24.95" hidden="false" customHeight="true" outlineLevel="0" collapsed="false">
      <c r="A5" s="10" t="n">
        <v>3</v>
      </c>
      <c r="B5" s="7" t="s">
        <v>145</v>
      </c>
      <c r="C5" s="7" t="s">
        <v>58</v>
      </c>
      <c r="D5" s="8" t="n">
        <v>85.8</v>
      </c>
      <c r="E5" s="12" t="n">
        <f aca="false">C5*0.5+D5*0.5</f>
        <v>76.4</v>
      </c>
      <c r="F5" s="9" t="s">
        <v>8</v>
      </c>
    </row>
    <row r="6" customFormat="false" ht="24.95" hidden="false" customHeight="true" outlineLevel="0" collapsed="false">
      <c r="A6" s="10" t="n">
        <v>4</v>
      </c>
      <c r="B6" s="7" t="s">
        <v>146</v>
      </c>
      <c r="C6" s="7" t="s">
        <v>58</v>
      </c>
      <c r="D6" s="8" t="n">
        <v>84.4</v>
      </c>
      <c r="E6" s="12" t="n">
        <f aca="false">C6*0.5+D6*0.5</f>
        <v>75.7</v>
      </c>
      <c r="F6" s="9" t="s">
        <v>14</v>
      </c>
    </row>
    <row r="7" customFormat="false" ht="24.95" hidden="false" customHeight="true" outlineLevel="0" collapsed="false">
      <c r="A7" s="10" t="n">
        <v>5</v>
      </c>
      <c r="B7" s="7" t="s">
        <v>147</v>
      </c>
      <c r="C7" s="7" t="s">
        <v>64</v>
      </c>
      <c r="D7" s="8" t="n">
        <v>85.2</v>
      </c>
      <c r="E7" s="12" t="n">
        <f aca="false">C7*0.5+D7*0.5</f>
        <v>75.6</v>
      </c>
      <c r="F7" s="9" t="s">
        <v>14</v>
      </c>
    </row>
    <row r="8" customFormat="false" ht="24.95" hidden="false" customHeight="true" outlineLevel="0" collapsed="false">
      <c r="A8" s="10" t="n">
        <v>6</v>
      </c>
      <c r="B8" s="7" t="s">
        <v>148</v>
      </c>
      <c r="C8" s="7" t="s">
        <v>55</v>
      </c>
      <c r="D8" s="8" t="n">
        <v>78.8</v>
      </c>
      <c r="E8" s="12" t="n">
        <f aca="false">C8*0.5+D8*0.5</f>
        <v>75.4</v>
      </c>
      <c r="F8" s="9" t="s">
        <v>14</v>
      </c>
    </row>
    <row r="9" customFormat="false" ht="24.95" hidden="false" customHeight="true" outlineLevel="0" collapsed="false">
      <c r="A9" s="10" t="n">
        <v>7</v>
      </c>
      <c r="B9" s="7" t="s">
        <v>149</v>
      </c>
      <c r="C9" s="7" t="s">
        <v>108</v>
      </c>
      <c r="D9" s="8" t="n">
        <v>82.2</v>
      </c>
      <c r="E9" s="12" t="n">
        <f aca="false">C9*0.5+D9*0.5</f>
        <v>73.1</v>
      </c>
      <c r="F9" s="9" t="s">
        <v>14</v>
      </c>
    </row>
    <row r="10" customFormat="false" ht="24.95" hidden="false" customHeight="true" outlineLevel="0" collapsed="false">
      <c r="A10" s="10" t="n">
        <v>8</v>
      </c>
      <c r="B10" s="7" t="s">
        <v>150</v>
      </c>
      <c r="C10" s="7" t="s">
        <v>67</v>
      </c>
      <c r="D10" s="8"/>
      <c r="E10" s="12" t="n">
        <f aca="false">C10*0.5+D10*0.5</f>
        <v>32.5</v>
      </c>
      <c r="F10" s="9" t="s">
        <v>14</v>
      </c>
    </row>
    <row r="11" customFormat="false" ht="24.95" hidden="false" customHeight="true" outlineLevel="0" collapsed="false">
      <c r="A11" s="10" t="n">
        <v>9</v>
      </c>
      <c r="B11" s="7" t="s">
        <v>151</v>
      </c>
      <c r="C11" s="7" t="s">
        <v>106</v>
      </c>
      <c r="D11" s="8"/>
      <c r="E11" s="12" t="n">
        <f aca="false">C11*0.5+D11*0.5</f>
        <v>31.5</v>
      </c>
      <c r="F11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8.62"/>
    <col collapsed="false" customWidth="true" hidden="false" outlineLevel="0" max="3" min="3" style="20" width="8.11"/>
    <col collapsed="false" customWidth="false" hidden="false" outlineLevel="0" max="257" min="4" style="20" width="8.99"/>
  </cols>
  <sheetData>
    <row r="1" customFormat="false" ht="20.2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53</v>
      </c>
      <c r="C3" s="11" t="s">
        <v>33</v>
      </c>
      <c r="D3" s="8" t="n">
        <v>88</v>
      </c>
      <c r="E3" s="12" t="n">
        <f aca="false">C3*0.5+D3*0.5</f>
        <v>81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54</v>
      </c>
      <c r="C4" s="11" t="s">
        <v>39</v>
      </c>
      <c r="D4" s="8" t="n">
        <v>81.6</v>
      </c>
      <c r="E4" s="12" t="n">
        <f aca="false">C4*0.5+D4*0.5</f>
        <v>76.3</v>
      </c>
      <c r="F4" s="9" t="s">
        <v>8</v>
      </c>
    </row>
    <row r="5" customFormat="false" ht="24.95" hidden="false" customHeight="true" outlineLevel="0" collapsed="false">
      <c r="A5" s="10" t="n">
        <v>3</v>
      </c>
      <c r="B5" s="11" t="s">
        <v>155</v>
      </c>
      <c r="C5" s="11" t="s">
        <v>90</v>
      </c>
      <c r="D5" s="8" t="n">
        <v>83.4</v>
      </c>
      <c r="E5" s="12" t="n">
        <f aca="false">C5*0.5+D5*0.5</f>
        <v>76.2</v>
      </c>
      <c r="F5" s="9" t="s">
        <v>14</v>
      </c>
    </row>
    <row r="6" customFormat="false" ht="24.95" hidden="false" customHeight="true" outlineLevel="0" collapsed="false">
      <c r="A6" s="10" t="n">
        <v>4</v>
      </c>
      <c r="B6" s="11" t="s">
        <v>156</v>
      </c>
      <c r="C6" s="11" t="s">
        <v>58</v>
      </c>
      <c r="D6" s="8" t="n">
        <v>84</v>
      </c>
      <c r="E6" s="12" t="n">
        <f aca="false">C6*0.5+D6*0.5</f>
        <v>75.5</v>
      </c>
      <c r="F6" s="9" t="s">
        <v>14</v>
      </c>
    </row>
    <row r="7" customFormat="false" ht="24.95" hidden="false" customHeight="true" outlineLevel="0" collapsed="false">
      <c r="A7" s="10" t="n">
        <v>5</v>
      </c>
      <c r="B7" s="11" t="s">
        <v>157</v>
      </c>
      <c r="C7" s="11" t="s">
        <v>133</v>
      </c>
      <c r="D7" s="8" t="n">
        <v>74</v>
      </c>
      <c r="E7" s="12" t="n">
        <f aca="false">C7*0.5+D7*0.5</f>
        <v>75</v>
      </c>
      <c r="F7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13" t="s">
        <v>158</v>
      </c>
      <c r="B1" s="13"/>
      <c r="C1" s="13"/>
      <c r="D1" s="13"/>
      <c r="E1" s="13"/>
      <c r="F1" s="13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59</v>
      </c>
      <c r="C3" s="11" t="s">
        <v>70</v>
      </c>
      <c r="D3" s="8" t="n">
        <v>68.4</v>
      </c>
      <c r="E3" s="12" t="n">
        <f aca="false">C3*0.5+D3*0.5</f>
        <v>64.7</v>
      </c>
      <c r="F3" s="9" t="s">
        <v>8</v>
      </c>
    </row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13" t="s">
        <v>160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61</v>
      </c>
      <c r="C3" s="11" t="s">
        <v>73</v>
      </c>
      <c r="D3" s="8" t="n">
        <v>85.4</v>
      </c>
      <c r="E3" s="12" t="n">
        <f aca="false">C3*0.5+D3*0.5</f>
        <v>72.7</v>
      </c>
      <c r="F3" s="9" t="s">
        <v>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false" hidden="false" outlineLevel="0" max="5" min="5" style="21" width="8.99"/>
    <col collapsed="false" customWidth="false" hidden="false" outlineLevel="0" max="6" min="6" style="15" width="8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13" t="s">
        <v>162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163</v>
      </c>
      <c r="C3" s="11" t="s">
        <v>106</v>
      </c>
      <c r="D3" s="8" t="n">
        <v>82.8</v>
      </c>
      <c r="E3" s="12" t="n">
        <f aca="false">C3*0.5+D3*0.5</f>
        <v>72.9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64</v>
      </c>
      <c r="C4" s="11" t="s">
        <v>123</v>
      </c>
      <c r="D4" s="8" t="n">
        <v>77.4</v>
      </c>
      <c r="E4" s="12" t="n">
        <f aca="false">C4*0.5+D4*0.5</f>
        <v>72.7</v>
      </c>
      <c r="F4" s="9" t="s">
        <v>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8.11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25</v>
      </c>
      <c r="C3" s="11" t="s">
        <v>26</v>
      </c>
      <c r="D3" s="8" t="n">
        <v>85.2</v>
      </c>
      <c r="E3" s="12" t="n">
        <f aca="false">C3*0.5+D3*0.5</f>
        <v>81.1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27</v>
      </c>
      <c r="C4" s="11" t="s">
        <v>28</v>
      </c>
      <c r="D4" s="8" t="n">
        <v>84.8</v>
      </c>
      <c r="E4" s="12" t="n">
        <f aca="false">C4*0.5+D4*0.5</f>
        <v>79.9</v>
      </c>
      <c r="F4" s="9" t="s">
        <v>8</v>
      </c>
    </row>
    <row r="5" customFormat="false" ht="24.95" hidden="false" customHeight="true" outlineLevel="0" collapsed="false">
      <c r="A5" s="10" t="n">
        <v>3</v>
      </c>
      <c r="B5" s="11" t="s">
        <v>29</v>
      </c>
      <c r="C5" s="11" t="s">
        <v>26</v>
      </c>
      <c r="D5" s="8" t="n">
        <v>82.4</v>
      </c>
      <c r="E5" s="12" t="n">
        <f aca="false">C5*0.5+D5*0.5</f>
        <v>79.7</v>
      </c>
      <c r="F5" s="9" t="s">
        <v>8</v>
      </c>
    </row>
    <row r="6" customFormat="false" ht="24.95" hidden="false" customHeight="true" outlineLevel="0" collapsed="false">
      <c r="A6" s="10" t="n">
        <v>4</v>
      </c>
      <c r="B6" s="11" t="s">
        <v>30</v>
      </c>
      <c r="C6" s="11" t="s">
        <v>26</v>
      </c>
      <c r="D6" s="8" t="n">
        <v>82.2</v>
      </c>
      <c r="E6" s="12" t="n">
        <f aca="false">C6*0.5+D6*0.5</f>
        <v>79.6</v>
      </c>
      <c r="F6" s="9" t="s">
        <v>8</v>
      </c>
    </row>
    <row r="7" customFormat="false" ht="24.95" hidden="false" customHeight="true" outlineLevel="0" collapsed="false">
      <c r="A7" s="10" t="n">
        <v>5</v>
      </c>
      <c r="B7" s="11" t="s">
        <v>31</v>
      </c>
      <c r="C7" s="11" t="s">
        <v>26</v>
      </c>
      <c r="D7" s="8" t="n">
        <v>81.2</v>
      </c>
      <c r="E7" s="12" t="n">
        <f aca="false">C7*0.5+D7*0.5</f>
        <v>79.1</v>
      </c>
      <c r="F7" s="9" t="s">
        <v>8</v>
      </c>
    </row>
    <row r="8" customFormat="false" ht="24.95" hidden="false" customHeight="true" outlineLevel="0" collapsed="false">
      <c r="A8" s="10" t="n">
        <v>6</v>
      </c>
      <c r="B8" s="11" t="s">
        <v>32</v>
      </c>
      <c r="C8" s="11" t="s">
        <v>33</v>
      </c>
      <c r="D8" s="8" t="n">
        <v>83.8</v>
      </c>
      <c r="E8" s="12" t="n">
        <f aca="false">C8*0.5+D8*0.5</f>
        <v>78.9</v>
      </c>
      <c r="F8" s="9" t="s">
        <v>8</v>
      </c>
    </row>
    <row r="9" customFormat="false" ht="24.95" hidden="false" customHeight="true" outlineLevel="0" collapsed="false">
      <c r="A9" s="10" t="n">
        <v>7</v>
      </c>
      <c r="B9" s="11" t="s">
        <v>34</v>
      </c>
      <c r="C9" s="11" t="s">
        <v>35</v>
      </c>
      <c r="D9" s="8" t="n">
        <v>87</v>
      </c>
      <c r="E9" s="12" t="n">
        <f aca="false">C9*0.5+D9*0.5</f>
        <v>78.5</v>
      </c>
      <c r="F9" s="9" t="s">
        <v>8</v>
      </c>
    </row>
    <row r="10" customFormat="false" ht="24.95" hidden="false" customHeight="true" outlineLevel="0" collapsed="false">
      <c r="A10" s="10" t="n">
        <v>8</v>
      </c>
      <c r="B10" s="11" t="s">
        <v>36</v>
      </c>
      <c r="C10" s="11" t="s">
        <v>37</v>
      </c>
      <c r="D10" s="8" t="n">
        <v>83.4</v>
      </c>
      <c r="E10" s="12" t="n">
        <f aca="false">C10*0.5+D10*0.5</f>
        <v>78.2</v>
      </c>
      <c r="F10" s="9" t="s">
        <v>14</v>
      </c>
    </row>
    <row r="11" customFormat="false" ht="24.95" hidden="false" customHeight="true" outlineLevel="0" collapsed="false">
      <c r="A11" s="10" t="n">
        <v>9</v>
      </c>
      <c r="B11" s="11" t="s">
        <v>38</v>
      </c>
      <c r="C11" s="11" t="s">
        <v>39</v>
      </c>
      <c r="D11" s="8" t="n">
        <v>84.4</v>
      </c>
      <c r="E11" s="12" t="n">
        <f aca="false">C11*0.5+D11*0.5</f>
        <v>77.7</v>
      </c>
      <c r="F11" s="9" t="s">
        <v>14</v>
      </c>
    </row>
    <row r="12" customFormat="false" ht="24.95" hidden="false" customHeight="true" outlineLevel="0" collapsed="false">
      <c r="A12" s="10" t="n">
        <v>10</v>
      </c>
      <c r="B12" s="11" t="s">
        <v>40</v>
      </c>
      <c r="C12" s="11" t="s">
        <v>35</v>
      </c>
      <c r="D12" s="8" t="n">
        <v>85.2</v>
      </c>
      <c r="E12" s="12" t="n">
        <f aca="false">C12*0.5+D12*0.5</f>
        <v>77.6</v>
      </c>
      <c r="F12" s="9" t="s">
        <v>14</v>
      </c>
    </row>
    <row r="13" customFormat="false" ht="24.95" hidden="false" customHeight="true" outlineLevel="0" collapsed="false">
      <c r="A13" s="10" t="n">
        <v>11</v>
      </c>
      <c r="B13" s="11" t="s">
        <v>41</v>
      </c>
      <c r="C13" s="11" t="s">
        <v>37</v>
      </c>
      <c r="D13" s="8" t="n">
        <v>82</v>
      </c>
      <c r="E13" s="12" t="n">
        <f aca="false">C13*0.5+D13*0.5</f>
        <v>77.5</v>
      </c>
      <c r="F13" s="9" t="s">
        <v>14</v>
      </c>
    </row>
    <row r="14" customFormat="false" ht="24.95" hidden="false" customHeight="true" outlineLevel="0" collapsed="false">
      <c r="A14" s="10" t="n">
        <v>12</v>
      </c>
      <c r="B14" s="11" t="s">
        <v>42</v>
      </c>
      <c r="C14" s="11" t="s">
        <v>35</v>
      </c>
      <c r="D14" s="8" t="n">
        <v>84.8</v>
      </c>
      <c r="E14" s="12" t="n">
        <f aca="false">C14*0.5+D14*0.5</f>
        <v>77.4</v>
      </c>
      <c r="F14" s="9" t="s">
        <v>14</v>
      </c>
    </row>
    <row r="15" customFormat="false" ht="24.95" hidden="false" customHeight="true" outlineLevel="0" collapsed="false">
      <c r="A15" s="10" t="n">
        <v>13</v>
      </c>
      <c r="B15" s="11" t="s">
        <v>43</v>
      </c>
      <c r="C15" s="11" t="s">
        <v>35</v>
      </c>
      <c r="D15" s="8" t="n">
        <v>83.6</v>
      </c>
      <c r="E15" s="12" t="n">
        <f aca="false">C15*0.5+D15*0.5</f>
        <v>76.8</v>
      </c>
      <c r="F15" s="9" t="s">
        <v>14</v>
      </c>
    </row>
    <row r="16" customFormat="false" ht="24.95" hidden="false" customHeight="true" outlineLevel="0" collapsed="false">
      <c r="A16" s="10" t="n">
        <v>14</v>
      </c>
      <c r="B16" s="11" t="s">
        <v>44</v>
      </c>
      <c r="C16" s="11" t="s">
        <v>35</v>
      </c>
      <c r="D16" s="8" t="n">
        <v>80.8</v>
      </c>
      <c r="E16" s="12" t="n">
        <f aca="false">C16*0.5+D16*0.5</f>
        <v>75.4</v>
      </c>
      <c r="F16" s="9" t="s">
        <v>14</v>
      </c>
    </row>
    <row r="17" customFormat="false" ht="24.95" hidden="false" customHeight="true" outlineLevel="0" collapsed="false">
      <c r="A17" s="10" t="n">
        <v>15</v>
      </c>
      <c r="B17" s="11" t="s">
        <v>45</v>
      </c>
      <c r="C17" s="11" t="s">
        <v>35</v>
      </c>
      <c r="D17" s="8" t="n">
        <v>78.6</v>
      </c>
      <c r="E17" s="12" t="n">
        <f aca="false">C17*0.5+D17*0.5</f>
        <v>74.3</v>
      </c>
      <c r="F17" s="9" t="s">
        <v>14</v>
      </c>
    </row>
    <row r="18" customFormat="false" ht="24.95" hidden="false" customHeight="true" outlineLevel="0" collapsed="false">
      <c r="A18" s="10" t="n">
        <v>16</v>
      </c>
      <c r="B18" s="11" t="s">
        <v>46</v>
      </c>
      <c r="C18" s="11" t="s">
        <v>37</v>
      </c>
      <c r="D18" s="8"/>
      <c r="E18" s="12" t="n">
        <f aca="false">C18*0.5+D18*0.5</f>
        <v>36.5</v>
      </c>
      <c r="F18" s="9" t="s">
        <v>14</v>
      </c>
    </row>
    <row r="19" customFormat="false" ht="24.95" hidden="false" customHeight="true" outlineLevel="0" collapsed="false">
      <c r="A19" s="10" t="n">
        <v>17</v>
      </c>
      <c r="B19" s="11" t="s">
        <v>47</v>
      </c>
      <c r="C19" s="11" t="s">
        <v>35</v>
      </c>
      <c r="D19" s="8"/>
      <c r="E19" s="12" t="n">
        <f aca="false">C19*0.5+D19*0.5</f>
        <v>35</v>
      </c>
      <c r="F19" s="9" t="s">
        <v>14</v>
      </c>
    </row>
    <row r="20" customFormat="false" ht="24.95" hidden="false" customHeight="true" outlineLevel="0" collapsed="false">
      <c r="A20" s="10" t="n">
        <v>18</v>
      </c>
      <c r="B20" s="11" t="s">
        <v>48</v>
      </c>
      <c r="C20" s="11" t="s">
        <v>35</v>
      </c>
      <c r="D20" s="8"/>
      <c r="E20" s="12" t="n">
        <f aca="false">C20*0.5+D20*0.5</f>
        <v>35</v>
      </c>
      <c r="F20" s="9" t="s">
        <v>14</v>
      </c>
    </row>
    <row r="21" customFormat="false" ht="24.95" hidden="false" customHeight="true" outlineLevel="0" collapsed="false">
      <c r="A21" s="10" t="n">
        <v>19</v>
      </c>
      <c r="B21" s="11" t="s">
        <v>49</v>
      </c>
      <c r="C21" s="11" t="s">
        <v>35</v>
      </c>
      <c r="D21" s="8"/>
      <c r="E21" s="12" t="n">
        <f aca="false">C21*0.5+D21*0.5</f>
        <v>35</v>
      </c>
      <c r="F21" s="9" t="s">
        <v>14</v>
      </c>
    </row>
    <row r="22" customFormat="false" ht="24.95" hidden="false" customHeight="true" outlineLevel="0" collapsed="false">
      <c r="A22" s="10" t="n">
        <v>20</v>
      </c>
      <c r="B22" s="11" t="s">
        <v>50</v>
      </c>
      <c r="C22" s="11" t="s">
        <v>35</v>
      </c>
      <c r="D22" s="8"/>
      <c r="E22" s="12" t="n">
        <f aca="false">C22*0.5+D22*0.5</f>
        <v>35</v>
      </c>
      <c r="F22" s="9" t="s">
        <v>14</v>
      </c>
    </row>
    <row r="23" customFormat="false" ht="24.95" hidden="false" customHeight="true" outlineLevel="0" collapsed="false">
      <c r="A23" s="10" t="n">
        <v>21</v>
      </c>
      <c r="B23" s="11" t="s">
        <v>51</v>
      </c>
      <c r="C23" s="11" t="s">
        <v>35</v>
      </c>
      <c r="D23" s="8"/>
      <c r="E23" s="12" t="n">
        <f aca="false">C23*0.5+D23*0.5</f>
        <v>35</v>
      </c>
      <c r="F23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6" min="4" style="1" width="7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13" t="s">
        <v>52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11" t="s">
        <v>53</v>
      </c>
      <c r="C3" s="11" t="s">
        <v>33</v>
      </c>
      <c r="D3" s="8" t="n">
        <v>87</v>
      </c>
      <c r="E3" s="12" t="n">
        <f aca="false">C3*0.5+D3*0.5</f>
        <v>80.5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54</v>
      </c>
      <c r="C4" s="11" t="s">
        <v>55</v>
      </c>
      <c r="D4" s="8" t="n">
        <v>83.6</v>
      </c>
      <c r="E4" s="12" t="n">
        <f aca="false">C4*0.5+D4*0.5</f>
        <v>77.8</v>
      </c>
      <c r="F4" s="9" t="s">
        <v>8</v>
      </c>
    </row>
    <row r="5" customFormat="false" ht="24.95" hidden="false" customHeight="true" outlineLevel="0" collapsed="false">
      <c r="A5" s="10" t="n">
        <f aca="false">A4+1</f>
        <v>3</v>
      </c>
      <c r="B5" s="11" t="s">
        <v>56</v>
      </c>
      <c r="C5" s="11" t="s">
        <v>35</v>
      </c>
      <c r="D5" s="8" t="n">
        <v>79.6</v>
      </c>
      <c r="E5" s="12" t="n">
        <f aca="false">C5*0.5+D5*0.5</f>
        <v>74.8</v>
      </c>
      <c r="F5" s="9" t="s">
        <v>14</v>
      </c>
    </row>
    <row r="6" customFormat="false" ht="24.95" hidden="false" customHeight="true" outlineLevel="0" collapsed="false">
      <c r="A6" s="10" t="n">
        <f aca="false">A5+1</f>
        <v>4</v>
      </c>
      <c r="B6" s="11" t="s">
        <v>57</v>
      </c>
      <c r="C6" s="11" t="s">
        <v>58</v>
      </c>
      <c r="D6" s="8" t="n">
        <v>80.4</v>
      </c>
      <c r="E6" s="12" t="n">
        <f aca="false">C6*0.5+D6*0.5</f>
        <v>73.7</v>
      </c>
      <c r="F6" s="9" t="s">
        <v>14</v>
      </c>
    </row>
    <row r="7" customFormat="false" ht="24.95" hidden="false" customHeight="true" outlineLevel="0" collapsed="false">
      <c r="A7" s="10" t="n">
        <f aca="false">A6+1</f>
        <v>5</v>
      </c>
      <c r="B7" s="11" t="s">
        <v>59</v>
      </c>
      <c r="C7" s="11" t="s">
        <v>37</v>
      </c>
      <c r="D7" s="8"/>
      <c r="E7" s="12" t="n">
        <f aca="false">C7*0.5+D7*0.5</f>
        <v>36.5</v>
      </c>
      <c r="F7" s="9" t="s">
        <v>14</v>
      </c>
    </row>
    <row r="8" customFormat="false" ht="24.95" hidden="false" customHeight="true" outlineLevel="0" collapsed="false">
      <c r="A8" s="10" t="n">
        <f aca="false">A7+1</f>
        <v>6</v>
      </c>
      <c r="B8" s="11" t="s">
        <v>60</v>
      </c>
      <c r="C8" s="11" t="s">
        <v>35</v>
      </c>
      <c r="D8" s="8"/>
      <c r="E8" s="12" t="n">
        <f aca="false">C8*0.5+D8*0.5</f>
        <v>35</v>
      </c>
      <c r="F8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14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1" t="s">
        <v>62</v>
      </c>
      <c r="B3" s="7" t="s">
        <v>63</v>
      </c>
      <c r="C3" s="7" t="s">
        <v>64</v>
      </c>
      <c r="D3" s="8" t="n">
        <v>86.6</v>
      </c>
      <c r="E3" s="12" t="n">
        <f aca="false">C3*0.5+D3*0.5</f>
        <v>76.3</v>
      </c>
      <c r="F3" s="9" t="s">
        <v>8</v>
      </c>
    </row>
    <row r="4" customFormat="false" ht="24.95" hidden="false" customHeight="true" outlineLevel="0" collapsed="false">
      <c r="A4" s="11" t="s">
        <v>65</v>
      </c>
      <c r="B4" s="7" t="s">
        <v>66</v>
      </c>
      <c r="C4" s="7" t="s">
        <v>67</v>
      </c>
      <c r="D4" s="8" t="n">
        <v>86</v>
      </c>
      <c r="E4" s="12" t="n">
        <f aca="false">C4*0.5+D4*0.5</f>
        <v>75.5</v>
      </c>
      <c r="F4" s="9" t="s">
        <v>8</v>
      </c>
    </row>
    <row r="5" customFormat="false" ht="24.95" hidden="false" customHeight="true" outlineLevel="0" collapsed="false">
      <c r="A5" s="11" t="s">
        <v>68</v>
      </c>
      <c r="B5" s="7" t="s">
        <v>69</v>
      </c>
      <c r="C5" s="7" t="s">
        <v>70</v>
      </c>
      <c r="D5" s="8" t="n">
        <v>85</v>
      </c>
      <c r="E5" s="12" t="n">
        <f aca="false">C5*0.5+D5*0.5</f>
        <v>73</v>
      </c>
      <c r="F5" s="9" t="s">
        <v>8</v>
      </c>
    </row>
    <row r="6" customFormat="false" ht="24.95" hidden="false" customHeight="true" outlineLevel="0" collapsed="false">
      <c r="A6" s="11" t="s">
        <v>71</v>
      </c>
      <c r="B6" s="7" t="s">
        <v>72</v>
      </c>
      <c r="C6" s="7" t="s">
        <v>73</v>
      </c>
      <c r="D6" s="8" t="n">
        <v>84.8</v>
      </c>
      <c r="E6" s="12" t="n">
        <f aca="false">C6*0.5+D6*0.5</f>
        <v>72.4</v>
      </c>
      <c r="F6" s="9" t="s">
        <v>8</v>
      </c>
    </row>
    <row r="7" customFormat="false" ht="24.95" hidden="false" customHeight="true" outlineLevel="0" collapsed="false">
      <c r="A7" s="11" t="s">
        <v>74</v>
      </c>
      <c r="B7" s="7" t="s">
        <v>75</v>
      </c>
      <c r="C7" s="7" t="s">
        <v>70</v>
      </c>
      <c r="D7" s="8" t="n">
        <v>80.6</v>
      </c>
      <c r="E7" s="12" t="n">
        <f aca="false">C7*0.5+D7*0.5</f>
        <v>70.8</v>
      </c>
      <c r="F7" s="9" t="s">
        <v>76</v>
      </c>
    </row>
    <row r="8" customFormat="false" ht="24.95" hidden="false" customHeight="true" outlineLevel="0" collapsed="false">
      <c r="A8" s="11" t="s">
        <v>77</v>
      </c>
      <c r="B8" s="7" t="s">
        <v>78</v>
      </c>
      <c r="C8" s="7" t="s">
        <v>73</v>
      </c>
      <c r="D8" s="8" t="n">
        <v>76.8</v>
      </c>
      <c r="E8" s="12" t="n">
        <f aca="false">C8*0.5+D8*0.5</f>
        <v>68.4</v>
      </c>
      <c r="F8" s="9" t="s">
        <v>76</v>
      </c>
    </row>
    <row r="9" customFormat="false" ht="24.95" hidden="false" customHeight="true" outlineLevel="0" collapsed="false">
      <c r="A9" s="11" t="s">
        <v>79</v>
      </c>
      <c r="B9" s="7" t="s">
        <v>80</v>
      </c>
      <c r="C9" s="7" t="s">
        <v>70</v>
      </c>
      <c r="D9" s="8" t="n">
        <v>75.6</v>
      </c>
      <c r="E9" s="12" t="n">
        <f aca="false">C9*0.5+D9*0.5</f>
        <v>68.3</v>
      </c>
      <c r="F9" s="9" t="s">
        <v>76</v>
      </c>
    </row>
    <row r="10" customFormat="false" ht="24.95" hidden="false" customHeight="true" outlineLevel="0" collapsed="false">
      <c r="A10" s="11" t="s">
        <v>81</v>
      </c>
      <c r="B10" s="7" t="s">
        <v>82</v>
      </c>
      <c r="C10" s="7" t="s">
        <v>83</v>
      </c>
      <c r="D10" s="8"/>
      <c r="E10" s="12" t="n">
        <f aca="false">C10*0.5+D10*0.5</f>
        <v>31</v>
      </c>
      <c r="F10" s="8"/>
    </row>
    <row r="11" customFormat="false" ht="24.95" hidden="false" customHeight="true" outlineLevel="0" collapsed="false">
      <c r="A11" s="11" t="s">
        <v>84</v>
      </c>
      <c r="B11" s="7" t="s">
        <v>85</v>
      </c>
      <c r="C11" s="7" t="s">
        <v>83</v>
      </c>
      <c r="D11" s="8"/>
      <c r="E11" s="12" t="n">
        <f aca="false">C11*0.5+D11*0.5</f>
        <v>31</v>
      </c>
      <c r="F11" s="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5" width="8.11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86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16" t="n">
        <v>1</v>
      </c>
      <c r="B3" s="12" t="s">
        <v>87</v>
      </c>
      <c r="C3" s="12" t="s">
        <v>35</v>
      </c>
      <c r="D3" s="8" t="n">
        <v>83.6</v>
      </c>
      <c r="E3" s="12" t="n">
        <f aca="false">C3*0.5+D3*0.5</f>
        <v>76.8</v>
      </c>
      <c r="F3" s="9" t="s">
        <v>8</v>
      </c>
    </row>
    <row r="4" customFormat="false" ht="24.95" hidden="false" customHeight="true" outlineLevel="0" collapsed="false">
      <c r="A4" s="16" t="n">
        <v>2</v>
      </c>
      <c r="B4" s="12" t="s">
        <v>88</v>
      </c>
      <c r="C4" s="12" t="s">
        <v>35</v>
      </c>
      <c r="D4" s="8" t="n">
        <v>83.2</v>
      </c>
      <c r="E4" s="12" t="n">
        <f aca="false">C4*0.5+D4*0.5</f>
        <v>76.6</v>
      </c>
      <c r="F4" s="9" t="s">
        <v>8</v>
      </c>
    </row>
    <row r="5" customFormat="false" ht="24.95" hidden="false" customHeight="true" outlineLevel="0" collapsed="false">
      <c r="A5" s="16" t="n">
        <v>3</v>
      </c>
      <c r="B5" s="12" t="s">
        <v>89</v>
      </c>
      <c r="C5" s="12" t="s">
        <v>90</v>
      </c>
      <c r="D5" s="8" t="n">
        <v>84</v>
      </c>
      <c r="E5" s="12" t="n">
        <f aca="false">C5*0.5+D5*0.5</f>
        <v>76.5</v>
      </c>
      <c r="F5" s="9" t="s">
        <v>8</v>
      </c>
    </row>
    <row r="6" customFormat="false" ht="24.95" hidden="false" customHeight="true" outlineLevel="0" collapsed="false">
      <c r="A6" s="16" t="n">
        <v>4</v>
      </c>
      <c r="B6" s="12" t="s">
        <v>91</v>
      </c>
      <c r="C6" s="12" t="s">
        <v>67</v>
      </c>
      <c r="D6" s="8" t="n">
        <v>81.6</v>
      </c>
      <c r="E6" s="12" t="n">
        <f aca="false">C6*0.5+D6*0.5</f>
        <v>73.3</v>
      </c>
      <c r="F6" s="9" t="s">
        <v>76</v>
      </c>
    </row>
    <row r="7" customFormat="false" ht="24.95" hidden="false" customHeight="true" outlineLevel="0" collapsed="false">
      <c r="A7" s="16" t="n">
        <v>5</v>
      </c>
      <c r="B7" s="12" t="s">
        <v>92</v>
      </c>
      <c r="C7" s="12" t="s">
        <v>70</v>
      </c>
      <c r="D7" s="8" t="n">
        <v>82</v>
      </c>
      <c r="E7" s="12" t="n">
        <f aca="false">C7*0.5+D7*0.5</f>
        <v>71.5</v>
      </c>
      <c r="F7" s="9" t="s">
        <v>76</v>
      </c>
    </row>
    <row r="8" customFormat="false" ht="24.95" hidden="false" customHeight="true" outlineLevel="0" collapsed="false">
      <c r="A8" s="16" t="n">
        <v>6</v>
      </c>
      <c r="B8" s="12" t="s">
        <v>93</v>
      </c>
      <c r="C8" s="12" t="s">
        <v>70</v>
      </c>
      <c r="D8" s="8" t="n">
        <v>81.2</v>
      </c>
      <c r="E8" s="12" t="n">
        <f aca="false">C8*0.5+D8*0.5</f>
        <v>71.1</v>
      </c>
      <c r="F8" s="8"/>
    </row>
    <row r="9" customFormat="false" ht="24.95" hidden="false" customHeight="true" outlineLevel="0" collapsed="false">
      <c r="A9" s="16" t="n">
        <v>7</v>
      </c>
      <c r="B9" s="12" t="s">
        <v>94</v>
      </c>
      <c r="C9" s="12" t="s">
        <v>64</v>
      </c>
      <c r="D9" s="8" t="n">
        <v>75.4</v>
      </c>
      <c r="E9" s="12" t="n">
        <f aca="false">C9*0.5+D9*0.5</f>
        <v>70.7</v>
      </c>
      <c r="F9" s="8"/>
    </row>
    <row r="10" customFormat="false" ht="24.95" hidden="false" customHeight="true" outlineLevel="0" collapsed="false">
      <c r="A10" s="16" t="n">
        <v>8</v>
      </c>
      <c r="B10" s="12" t="s">
        <v>95</v>
      </c>
      <c r="C10" s="12" t="s">
        <v>70</v>
      </c>
      <c r="D10" s="8" t="n">
        <v>76.4</v>
      </c>
      <c r="E10" s="12" t="n">
        <f aca="false">C10*0.5+D10*0.5</f>
        <v>68.7</v>
      </c>
      <c r="F10" s="8"/>
    </row>
    <row r="11" customFormat="false" ht="24.95" hidden="false" customHeight="true" outlineLevel="0" collapsed="false">
      <c r="A11" s="16" t="n">
        <v>9</v>
      </c>
      <c r="B11" s="12" t="s">
        <v>96</v>
      </c>
      <c r="C11" s="12" t="s">
        <v>67</v>
      </c>
      <c r="D11" s="8"/>
      <c r="E11" s="12" t="n">
        <f aca="false">C11*0.5+D11*0.5</f>
        <v>32.5</v>
      </c>
      <c r="F11" s="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97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4" t="s">
        <v>1</v>
      </c>
      <c r="B2" s="17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7" t="s">
        <v>98</v>
      </c>
      <c r="C3" s="7" t="s">
        <v>58</v>
      </c>
      <c r="D3" s="7" t="n">
        <v>86</v>
      </c>
      <c r="E3" s="7" t="n">
        <f aca="false">C3*0.5+D3*0.5</f>
        <v>76.5</v>
      </c>
      <c r="F3" s="9" t="s">
        <v>8</v>
      </c>
    </row>
    <row r="4" customFormat="false" ht="24.95" hidden="false" customHeight="true" outlineLevel="0" collapsed="false">
      <c r="A4" s="6" t="n">
        <v>2</v>
      </c>
      <c r="B4" s="7" t="s">
        <v>99</v>
      </c>
      <c r="C4" s="7" t="s">
        <v>58</v>
      </c>
      <c r="D4" s="7" t="n">
        <v>81</v>
      </c>
      <c r="E4" s="7" t="n">
        <f aca="false">C4*0.5+D4*0.5</f>
        <v>74</v>
      </c>
      <c r="F4" s="9" t="s">
        <v>8</v>
      </c>
    </row>
    <row r="5" customFormat="false" ht="24.95" hidden="false" customHeight="true" outlineLevel="0" collapsed="false">
      <c r="A5" s="6" t="n">
        <v>3</v>
      </c>
      <c r="B5" s="7" t="s">
        <v>100</v>
      </c>
      <c r="C5" s="7" t="s">
        <v>70</v>
      </c>
      <c r="D5" s="7" t="n">
        <v>79.6</v>
      </c>
      <c r="E5" s="7" t="n">
        <f aca="false">C5*0.5+D5*0.5</f>
        <v>70.3</v>
      </c>
      <c r="F5" s="9" t="s">
        <v>76</v>
      </c>
    </row>
    <row r="6" customFormat="false" ht="24.95" hidden="false" customHeight="true" outlineLevel="0" collapsed="false">
      <c r="A6" s="6" t="n">
        <v>4</v>
      </c>
      <c r="B6" s="7" t="s">
        <v>101</v>
      </c>
      <c r="C6" s="7" t="s">
        <v>70</v>
      </c>
      <c r="D6" s="7" t="n">
        <v>79.2</v>
      </c>
      <c r="E6" s="7" t="n">
        <f aca="false">C6*0.5+D6*0.5</f>
        <v>70.1</v>
      </c>
      <c r="F6" s="9" t="s">
        <v>76</v>
      </c>
    </row>
    <row r="7" customFormat="false" ht="24.95" hidden="false" customHeight="true" outlineLevel="0" collapsed="false">
      <c r="A7" s="6" t="n">
        <v>5</v>
      </c>
      <c r="B7" s="7" t="s">
        <v>102</v>
      </c>
      <c r="C7" s="7" t="s">
        <v>70</v>
      </c>
      <c r="D7" s="7" t="n">
        <v>75.6</v>
      </c>
      <c r="E7" s="7" t="n">
        <f aca="false">C7*0.5+D7*0.5</f>
        <v>68.3</v>
      </c>
      <c r="F7" s="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103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17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7" t="s">
        <v>104</v>
      </c>
      <c r="C3" s="7" t="s">
        <v>67</v>
      </c>
      <c r="D3" s="12" t="n">
        <v>89.2</v>
      </c>
      <c r="E3" s="12" t="n">
        <f aca="false">C3*0.5+D3*0.5</f>
        <v>77.1</v>
      </c>
      <c r="F3" s="9" t="s">
        <v>8</v>
      </c>
    </row>
    <row r="4" customFormat="false" ht="24.95" hidden="false" customHeight="true" outlineLevel="0" collapsed="false">
      <c r="A4" s="6" t="n">
        <v>2</v>
      </c>
      <c r="B4" s="7" t="s">
        <v>105</v>
      </c>
      <c r="C4" s="7" t="s">
        <v>106</v>
      </c>
      <c r="D4" s="12" t="n">
        <v>86.2</v>
      </c>
      <c r="E4" s="12" t="n">
        <f aca="false">C4*0.5+D4*0.5</f>
        <v>74.6</v>
      </c>
      <c r="F4" s="9" t="s">
        <v>8</v>
      </c>
    </row>
    <row r="5" customFormat="false" ht="24.95" hidden="false" customHeight="true" outlineLevel="0" collapsed="false">
      <c r="A5" s="6" t="n">
        <v>3</v>
      </c>
      <c r="B5" s="7" t="s">
        <v>107</v>
      </c>
      <c r="C5" s="7" t="s">
        <v>108</v>
      </c>
      <c r="D5" s="12" t="n">
        <v>81.6</v>
      </c>
      <c r="E5" s="12" t="n">
        <f aca="false">C5*0.5+D5*0.5</f>
        <v>72.8</v>
      </c>
      <c r="F5" s="9" t="s">
        <v>8</v>
      </c>
    </row>
    <row r="6" customFormat="false" ht="24.95" hidden="false" customHeight="true" outlineLevel="0" collapsed="false">
      <c r="A6" s="6" t="n">
        <v>4</v>
      </c>
      <c r="B6" s="7" t="s">
        <v>109</v>
      </c>
      <c r="C6" s="7" t="s">
        <v>90</v>
      </c>
      <c r="D6" s="12" t="n">
        <v>76.6</v>
      </c>
      <c r="E6" s="12" t="n">
        <f aca="false">C6*0.5+D6*0.5</f>
        <v>72.8</v>
      </c>
      <c r="F6" s="9" t="s">
        <v>8</v>
      </c>
    </row>
    <row r="7" customFormat="false" ht="24.95" hidden="false" customHeight="true" outlineLevel="0" collapsed="false">
      <c r="A7" s="6" t="n">
        <v>5</v>
      </c>
      <c r="B7" s="7" t="s">
        <v>110</v>
      </c>
      <c r="C7" s="7" t="s">
        <v>58</v>
      </c>
      <c r="D7" s="12" t="n">
        <v>78.2</v>
      </c>
      <c r="E7" s="12" t="n">
        <f aca="false">C7*0.5+D7*0.5</f>
        <v>72.6</v>
      </c>
      <c r="F7" s="9" t="s">
        <v>14</v>
      </c>
    </row>
    <row r="8" customFormat="false" ht="24.95" hidden="false" customHeight="true" outlineLevel="0" collapsed="false">
      <c r="A8" s="6" t="n">
        <v>6</v>
      </c>
      <c r="B8" s="7" t="s">
        <v>111</v>
      </c>
      <c r="C8" s="7" t="s">
        <v>106</v>
      </c>
      <c r="D8" s="12" t="n">
        <v>80.6</v>
      </c>
      <c r="E8" s="12" t="n">
        <f aca="false">C8*0.5+D8*0.5</f>
        <v>71.8</v>
      </c>
      <c r="F8" s="9" t="s">
        <v>14</v>
      </c>
    </row>
    <row r="9" customFormat="false" ht="24.95" hidden="false" customHeight="true" outlineLevel="0" collapsed="false">
      <c r="A9" s="6" t="n">
        <v>7</v>
      </c>
      <c r="B9" s="7" t="s">
        <v>112</v>
      </c>
      <c r="C9" s="7" t="s">
        <v>67</v>
      </c>
      <c r="D9" s="12" t="n">
        <v>78.2</v>
      </c>
      <c r="E9" s="12" t="n">
        <f aca="false">C9*0.5+D9*0.5</f>
        <v>71.6</v>
      </c>
      <c r="F9" s="9" t="s">
        <v>14</v>
      </c>
    </row>
    <row r="10" customFormat="false" ht="24.95" hidden="false" customHeight="true" outlineLevel="0" collapsed="false">
      <c r="A10" s="6" t="n">
        <v>8</v>
      </c>
      <c r="B10" s="7" t="s">
        <v>113</v>
      </c>
      <c r="C10" s="7" t="s">
        <v>106</v>
      </c>
      <c r="D10" s="12" t="n">
        <v>80</v>
      </c>
      <c r="E10" s="12" t="n">
        <f aca="false">C10*0.5+D10*0.5</f>
        <v>71.5</v>
      </c>
      <c r="F10" s="9" t="s">
        <v>14</v>
      </c>
    </row>
    <row r="11" customFormat="false" ht="24.95" hidden="false" customHeight="true" outlineLevel="0" collapsed="false">
      <c r="A11" s="6" t="n">
        <v>9</v>
      </c>
      <c r="B11" s="7" t="s">
        <v>114</v>
      </c>
      <c r="C11" s="7" t="s">
        <v>106</v>
      </c>
      <c r="D11" s="12" t="n">
        <v>77.6</v>
      </c>
      <c r="E11" s="12" t="n">
        <f aca="false">C11*0.5+D11*0.5</f>
        <v>70.3</v>
      </c>
      <c r="F11" s="9" t="s">
        <v>14</v>
      </c>
    </row>
    <row r="12" customFormat="false" ht="24.95" hidden="false" customHeight="true" outlineLevel="0" collapsed="false">
      <c r="A12" s="6" t="n">
        <v>10</v>
      </c>
      <c r="B12" s="7" t="s">
        <v>115</v>
      </c>
      <c r="C12" s="7" t="s">
        <v>28</v>
      </c>
      <c r="D12" s="18"/>
      <c r="E12" s="12" t="n">
        <f aca="false">C12*0.5+D12*0.5</f>
        <v>37.5</v>
      </c>
      <c r="F12" s="9" t="s">
        <v>14</v>
      </c>
    </row>
    <row r="13" customFormat="false" ht="24.95" hidden="false" customHeight="true" outlineLevel="0" collapsed="false">
      <c r="A13" s="6" t="n">
        <v>11</v>
      </c>
      <c r="B13" s="7" t="s">
        <v>116</v>
      </c>
      <c r="C13" s="7" t="s">
        <v>58</v>
      </c>
      <c r="D13" s="18"/>
      <c r="E13" s="12" t="n">
        <f aca="false">C13*0.5+D13*0.5</f>
        <v>33.5</v>
      </c>
      <c r="F13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11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19" t="s">
        <v>117</v>
      </c>
      <c r="B1" s="19"/>
      <c r="C1" s="19"/>
      <c r="D1" s="19"/>
      <c r="E1" s="19"/>
      <c r="F1" s="19"/>
    </row>
    <row r="2" customFormat="false" ht="20.1" hidden="false" customHeight="true" outlineLevel="0" collapsed="false">
      <c r="A2" s="4" t="s">
        <v>1</v>
      </c>
      <c r="B2" s="17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4.95" hidden="false" customHeight="true" outlineLevel="0" collapsed="false">
      <c r="A3" s="6" t="n">
        <v>1</v>
      </c>
      <c r="B3" s="7" t="s">
        <v>118</v>
      </c>
      <c r="C3" s="8" t="n">
        <v>70</v>
      </c>
      <c r="D3" s="8" t="n">
        <v>87.2</v>
      </c>
      <c r="E3" s="8" t="n">
        <f aca="false">C3*0.5+D3*0.5</f>
        <v>78.6</v>
      </c>
      <c r="F3" s="9" t="s">
        <v>8</v>
      </c>
    </row>
    <row r="4" customFormat="false" ht="24.95" hidden="false" customHeight="true" outlineLevel="0" collapsed="false">
      <c r="A4" s="6" t="n">
        <v>2</v>
      </c>
      <c r="B4" s="7" t="s">
        <v>119</v>
      </c>
      <c r="C4" s="8" t="n">
        <v>72</v>
      </c>
      <c r="D4" s="8" t="n">
        <v>81.6</v>
      </c>
      <c r="E4" s="8" t="n">
        <f aca="false">C4*0.5+D4*0.5</f>
        <v>76.8</v>
      </c>
      <c r="F4" s="9" t="s">
        <v>14</v>
      </c>
    </row>
    <row r="5" customFormat="false" ht="24.95" hidden="false" customHeight="true" outlineLevel="0" collapsed="false">
      <c r="A5" s="6" t="n">
        <v>3</v>
      </c>
      <c r="B5" s="7" t="s">
        <v>120</v>
      </c>
      <c r="C5" s="8" t="n">
        <v>74</v>
      </c>
      <c r="D5" s="8" t="n">
        <v>79.6</v>
      </c>
      <c r="E5" s="8" t="n">
        <f aca="false">C5*0.5+D5*0.5</f>
        <v>76.8</v>
      </c>
      <c r="F5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8.11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13" t="s">
        <v>121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33" hidden="false" customHeight="true" outlineLevel="0" collapsed="false">
      <c r="A3" s="10" t="n">
        <v>1</v>
      </c>
      <c r="B3" s="11" t="s">
        <v>122</v>
      </c>
      <c r="C3" s="11" t="s">
        <v>123</v>
      </c>
      <c r="D3" s="8" t="n">
        <v>84</v>
      </c>
      <c r="E3" s="12" t="n">
        <f aca="false">C3*0.5+D3*0.5</f>
        <v>76</v>
      </c>
      <c r="F3" s="9" t="s">
        <v>8</v>
      </c>
    </row>
    <row r="4" customFormat="false" ht="24.95" hidden="false" customHeight="true" outlineLevel="0" collapsed="false">
      <c r="A4" s="10" t="n">
        <v>2</v>
      </c>
      <c r="B4" s="11" t="s">
        <v>124</v>
      </c>
      <c r="C4" s="11" t="s">
        <v>108</v>
      </c>
      <c r="D4" s="8" t="n">
        <v>86.8</v>
      </c>
      <c r="E4" s="12" t="n">
        <f aca="false">C4*0.5+D4*0.5</f>
        <v>75.4</v>
      </c>
      <c r="F4" s="9" t="s">
        <v>14</v>
      </c>
    </row>
    <row r="5" customFormat="false" ht="24.95" hidden="false" customHeight="true" outlineLevel="0" collapsed="false">
      <c r="A5" s="10" t="n">
        <v>3</v>
      </c>
      <c r="B5" s="11" t="s">
        <v>125</v>
      </c>
      <c r="C5" s="11" t="s">
        <v>67</v>
      </c>
      <c r="D5" s="8" t="n">
        <v>82.2</v>
      </c>
      <c r="E5" s="12" t="n">
        <f aca="false">C5*0.5+D5*0.5</f>
        <v>73.6</v>
      </c>
      <c r="F5" s="9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0:59:11Z</dcterms:created>
  <dc:creator/>
  <dc:description/>
  <dc:language>en-US</dc:language>
  <cp:lastModifiedBy>贾彪</cp:lastModifiedBy>
  <cp:lastPrinted>2016-08-22T01:18:53Z</cp:lastPrinted>
  <dcterms:modified xsi:type="dcterms:W3CDTF">2016-08-22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