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1470">
  <si>
    <t xml:space="preserve">菏泽开发区教育系统公开招聘进入资格审查人员信息表</t>
  </si>
  <si>
    <t xml:space="preserve">考号</t>
  </si>
  <si>
    <t xml:space="preserve">考场</t>
  </si>
  <si>
    <t xml:space="preserve">座号</t>
  </si>
  <si>
    <t xml:space="preserve">报名序号</t>
  </si>
  <si>
    <t xml:space="preserve">应聘学校</t>
  </si>
  <si>
    <t xml:space="preserve">应聘岗位名称</t>
  </si>
  <si>
    <t xml:space="preserve">公共基础成绩</t>
  </si>
  <si>
    <t xml:space="preserve">公共基础折合分</t>
  </si>
  <si>
    <t xml:space="preserve">专业科成绩</t>
  </si>
  <si>
    <t xml:space="preserve">专业科折合分</t>
  </si>
  <si>
    <t xml:space="preserve">总分</t>
  </si>
  <si>
    <t xml:space="preserve">备注</t>
  </si>
  <si>
    <t xml:space="preserve">201691160208</t>
  </si>
  <si>
    <t xml:space="preserve">02</t>
  </si>
  <si>
    <t xml:space="preserve">08</t>
  </si>
  <si>
    <t xml:space="preserve">26842</t>
  </si>
  <si>
    <t xml:space="preserve">菏泽市实验中学</t>
  </si>
  <si>
    <t xml:space="preserve">语文</t>
  </si>
  <si>
    <t xml:space="preserve">201691160319</t>
  </si>
  <si>
    <t xml:space="preserve">03</t>
  </si>
  <si>
    <t xml:space="preserve">19</t>
  </si>
  <si>
    <t xml:space="preserve">15678</t>
  </si>
  <si>
    <t xml:space="preserve">201691160109</t>
  </si>
  <si>
    <t xml:space="preserve">01</t>
  </si>
  <si>
    <t xml:space="preserve">09</t>
  </si>
  <si>
    <t xml:space="preserve">24728</t>
  </si>
  <si>
    <t xml:space="preserve">201691160322</t>
  </si>
  <si>
    <t xml:space="preserve">22</t>
  </si>
  <si>
    <t xml:space="preserve">13476</t>
  </si>
  <si>
    <t xml:space="preserve">201691160124</t>
  </si>
  <si>
    <t xml:space="preserve">24</t>
  </si>
  <si>
    <t xml:space="preserve">12772</t>
  </si>
  <si>
    <t xml:space="preserve">201691160211</t>
  </si>
  <si>
    <t xml:space="preserve">11</t>
  </si>
  <si>
    <t xml:space="preserve">25375</t>
  </si>
  <si>
    <t xml:space="preserve">201691160118</t>
  </si>
  <si>
    <t xml:space="preserve">18</t>
  </si>
  <si>
    <t xml:space="preserve">23505</t>
  </si>
  <si>
    <t xml:space="preserve">201691160114</t>
  </si>
  <si>
    <t xml:space="preserve">14</t>
  </si>
  <si>
    <t xml:space="preserve">14965</t>
  </si>
  <si>
    <t xml:space="preserve">201691160123</t>
  </si>
  <si>
    <t xml:space="preserve">23</t>
  </si>
  <si>
    <t xml:space="preserve">19369</t>
  </si>
  <si>
    <t xml:space="preserve">201691160219</t>
  </si>
  <si>
    <t xml:space="preserve">25281</t>
  </si>
  <si>
    <t xml:space="preserve">201691160221</t>
  </si>
  <si>
    <t xml:space="preserve">21</t>
  </si>
  <si>
    <t xml:space="preserve">15683</t>
  </si>
  <si>
    <t xml:space="preserve">201691160106</t>
  </si>
  <si>
    <t xml:space="preserve">06</t>
  </si>
  <si>
    <t xml:space="preserve">09798</t>
  </si>
  <si>
    <t xml:space="preserve">201691160111</t>
  </si>
  <si>
    <t xml:space="preserve">03709</t>
  </si>
  <si>
    <t xml:space="preserve">201691160216</t>
  </si>
  <si>
    <t xml:space="preserve">16</t>
  </si>
  <si>
    <t xml:space="preserve">27107</t>
  </si>
  <si>
    <t xml:space="preserve">201691160303</t>
  </si>
  <si>
    <t xml:space="preserve">06620</t>
  </si>
  <si>
    <t xml:space="preserve">201691160126</t>
  </si>
  <si>
    <t xml:space="preserve">26</t>
  </si>
  <si>
    <t xml:space="preserve">00420</t>
  </si>
  <si>
    <t xml:space="preserve">201691160129</t>
  </si>
  <si>
    <t xml:space="preserve">29</t>
  </si>
  <si>
    <t xml:space="preserve">03693</t>
  </si>
  <si>
    <t xml:space="preserve">201691160304</t>
  </si>
  <si>
    <t xml:space="preserve">04</t>
  </si>
  <si>
    <t xml:space="preserve">07512</t>
  </si>
  <si>
    <t xml:space="preserve">201691160308</t>
  </si>
  <si>
    <t xml:space="preserve">09318</t>
  </si>
  <si>
    <t xml:space="preserve">201691160301</t>
  </si>
  <si>
    <t xml:space="preserve">07155</t>
  </si>
  <si>
    <t xml:space="preserve">201691160212</t>
  </si>
  <si>
    <t xml:space="preserve">12</t>
  </si>
  <si>
    <t xml:space="preserve">09800</t>
  </si>
  <si>
    <t xml:space="preserve">201691160317</t>
  </si>
  <si>
    <t xml:space="preserve">17</t>
  </si>
  <si>
    <t xml:space="preserve">13462</t>
  </si>
  <si>
    <t xml:space="preserve">201691160305</t>
  </si>
  <si>
    <t xml:space="preserve">05</t>
  </si>
  <si>
    <t xml:space="preserve">02060</t>
  </si>
  <si>
    <t xml:space="preserve">201691160108</t>
  </si>
  <si>
    <t xml:space="preserve">31865</t>
  </si>
  <si>
    <t xml:space="preserve">201691160316</t>
  </si>
  <si>
    <t xml:space="preserve">25796</t>
  </si>
  <si>
    <t xml:space="preserve">201691160125</t>
  </si>
  <si>
    <t xml:space="preserve">25</t>
  </si>
  <si>
    <t xml:space="preserve">18483</t>
  </si>
  <si>
    <t xml:space="preserve">201691160224</t>
  </si>
  <si>
    <t xml:space="preserve">09992</t>
  </si>
  <si>
    <t xml:space="preserve">201691160122</t>
  </si>
  <si>
    <t xml:space="preserve">02654</t>
  </si>
  <si>
    <t xml:space="preserve">201691160822</t>
  </si>
  <si>
    <t xml:space="preserve">17534</t>
  </si>
  <si>
    <t xml:space="preserve">菏泽市开发区实验小学</t>
  </si>
  <si>
    <t xml:space="preserve">201691160417</t>
  </si>
  <si>
    <t xml:space="preserve">26107</t>
  </si>
  <si>
    <t xml:space="preserve">201691160509</t>
  </si>
  <si>
    <t xml:space="preserve">25288</t>
  </si>
  <si>
    <t xml:space="preserve">201691160424</t>
  </si>
  <si>
    <t xml:space="preserve">24590</t>
  </si>
  <si>
    <t xml:space="preserve">201691160801</t>
  </si>
  <si>
    <t xml:space="preserve">22189</t>
  </si>
  <si>
    <t xml:space="preserve">201691160821</t>
  </si>
  <si>
    <t xml:space="preserve">26985</t>
  </si>
  <si>
    <t xml:space="preserve">201691160512</t>
  </si>
  <si>
    <t xml:space="preserve">08781</t>
  </si>
  <si>
    <t xml:space="preserve">201691160701</t>
  </si>
  <si>
    <t xml:space="preserve">07</t>
  </si>
  <si>
    <t xml:space="preserve">01150</t>
  </si>
  <si>
    <t xml:space="preserve">201691160806</t>
  </si>
  <si>
    <t xml:space="preserve">07531</t>
  </si>
  <si>
    <t xml:space="preserve">201691160426</t>
  </si>
  <si>
    <t xml:space="preserve">28621</t>
  </si>
  <si>
    <t xml:space="preserve">201691160721</t>
  </si>
  <si>
    <t xml:space="preserve">31617</t>
  </si>
  <si>
    <t xml:space="preserve">201691160809</t>
  </si>
  <si>
    <t xml:space="preserve">03375</t>
  </si>
  <si>
    <t xml:space="preserve">201691160825</t>
  </si>
  <si>
    <t xml:space="preserve">24197</t>
  </si>
  <si>
    <t xml:space="preserve">201691160430</t>
  </si>
  <si>
    <t xml:space="preserve">30</t>
  </si>
  <si>
    <t xml:space="preserve">01205</t>
  </si>
  <si>
    <t xml:space="preserve">201691160716</t>
  </si>
  <si>
    <t xml:space="preserve">23855</t>
  </si>
  <si>
    <t xml:space="preserve">201691160812</t>
  </si>
  <si>
    <t xml:space="preserve">00845</t>
  </si>
  <si>
    <t xml:space="preserve">201691160501</t>
  </si>
  <si>
    <t xml:space="preserve">28420</t>
  </si>
  <si>
    <t xml:space="preserve">201691160925</t>
  </si>
  <si>
    <t xml:space="preserve">25902</t>
  </si>
  <si>
    <t xml:space="preserve">201691160525</t>
  </si>
  <si>
    <t xml:space="preserve">00162</t>
  </si>
  <si>
    <t xml:space="preserve">201691160710</t>
  </si>
  <si>
    <t xml:space="preserve">10</t>
  </si>
  <si>
    <t xml:space="preserve">02653</t>
  </si>
  <si>
    <t xml:space="preserve">201691160627</t>
  </si>
  <si>
    <t xml:space="preserve">27</t>
  </si>
  <si>
    <t xml:space="preserve">08910</t>
  </si>
  <si>
    <t xml:space="preserve">201691160702</t>
  </si>
  <si>
    <t xml:space="preserve">08388</t>
  </si>
  <si>
    <t xml:space="preserve">201691160725</t>
  </si>
  <si>
    <t xml:space="preserve">23453</t>
  </si>
  <si>
    <t xml:space="preserve">201691160802</t>
  </si>
  <si>
    <t xml:space="preserve">04722</t>
  </si>
  <si>
    <t xml:space="preserve">201691160609</t>
  </si>
  <si>
    <t xml:space="preserve">01874</t>
  </si>
  <si>
    <t xml:space="preserve">201691160923</t>
  </si>
  <si>
    <t xml:space="preserve">23568</t>
  </si>
  <si>
    <t xml:space="preserve">201691160527</t>
  </si>
  <si>
    <t xml:space="preserve">29640</t>
  </si>
  <si>
    <t xml:space="preserve">201691160625</t>
  </si>
  <si>
    <t xml:space="preserve">25649</t>
  </si>
  <si>
    <t xml:space="preserve">201691160707</t>
  </si>
  <si>
    <t xml:space="preserve">00891</t>
  </si>
  <si>
    <t xml:space="preserve">201691160409</t>
  </si>
  <si>
    <t xml:space="preserve">10112</t>
  </si>
  <si>
    <t xml:space="preserve">201691160401</t>
  </si>
  <si>
    <t xml:space="preserve">15061</t>
  </si>
  <si>
    <t xml:space="preserve">201691160602</t>
  </si>
  <si>
    <t xml:space="preserve">24797</t>
  </si>
  <si>
    <t xml:space="preserve">201691160405</t>
  </si>
  <si>
    <t xml:space="preserve">15147</t>
  </si>
  <si>
    <t xml:space="preserve">201691160502</t>
  </si>
  <si>
    <t xml:space="preserve">31801</t>
  </si>
  <si>
    <t xml:space="preserve">201691160612</t>
  </si>
  <si>
    <t xml:space="preserve">09231</t>
  </si>
  <si>
    <t xml:space="preserve">201691160926</t>
  </si>
  <si>
    <t xml:space="preserve">20782</t>
  </si>
  <si>
    <t xml:space="preserve">201691160820</t>
  </si>
  <si>
    <t xml:space="preserve">20</t>
  </si>
  <si>
    <t xml:space="preserve">04831</t>
  </si>
  <si>
    <t xml:space="preserve">201691160515</t>
  </si>
  <si>
    <t xml:space="preserve">15</t>
  </si>
  <si>
    <t xml:space="preserve">15511</t>
  </si>
  <si>
    <t xml:space="preserve">201691160918</t>
  </si>
  <si>
    <t xml:space="preserve">24221</t>
  </si>
  <si>
    <t xml:space="preserve">201691160726</t>
  </si>
  <si>
    <t xml:space="preserve">26852</t>
  </si>
  <si>
    <t xml:space="preserve">201691160603</t>
  </si>
  <si>
    <t xml:space="preserve">30055</t>
  </si>
  <si>
    <t xml:space="preserve">201691160514</t>
  </si>
  <si>
    <t xml:space="preserve">10114</t>
  </si>
  <si>
    <t xml:space="preserve">201691160903</t>
  </si>
  <si>
    <t xml:space="preserve">25396</t>
  </si>
  <si>
    <t xml:space="preserve">菏泽开发区广州路中学</t>
  </si>
  <si>
    <t xml:space="preserve">201691160904</t>
  </si>
  <si>
    <t xml:space="preserve">24827</t>
  </si>
  <si>
    <t xml:space="preserve">201691160908</t>
  </si>
  <si>
    <t xml:space="preserve">26636</t>
  </si>
  <si>
    <t xml:space="preserve">201691160905</t>
  </si>
  <si>
    <t xml:space="preserve">26350</t>
  </si>
  <si>
    <t xml:space="preserve">201691161318</t>
  </si>
  <si>
    <t xml:space="preserve">13</t>
  </si>
  <si>
    <t xml:space="preserve">16661</t>
  </si>
  <si>
    <t xml:space="preserve">菏泽市开发区广州路小学</t>
  </si>
  <si>
    <t xml:space="preserve">201691161023</t>
  </si>
  <si>
    <t xml:space="preserve">23001</t>
  </si>
  <si>
    <t xml:space="preserve">201691161303</t>
  </si>
  <si>
    <t xml:space="preserve">24803</t>
  </si>
  <si>
    <t xml:space="preserve">201691161103</t>
  </si>
  <si>
    <t xml:space="preserve">01652</t>
  </si>
  <si>
    <t xml:space="preserve">201691161226</t>
  </si>
  <si>
    <t xml:space="preserve">20701</t>
  </si>
  <si>
    <t xml:space="preserve">201691161218</t>
  </si>
  <si>
    <t xml:space="preserve">28151</t>
  </si>
  <si>
    <t xml:space="preserve">201691161104</t>
  </si>
  <si>
    <t xml:space="preserve">26019</t>
  </si>
  <si>
    <t xml:space="preserve">201691161222</t>
  </si>
  <si>
    <t xml:space="preserve">28583</t>
  </si>
  <si>
    <t xml:space="preserve">201691161125</t>
  </si>
  <si>
    <t xml:space="preserve">24187</t>
  </si>
  <si>
    <t xml:space="preserve">201691161010</t>
  </si>
  <si>
    <t xml:space="preserve">21940</t>
  </si>
  <si>
    <t xml:space="preserve">201691161319</t>
  </si>
  <si>
    <t xml:space="preserve">15794</t>
  </si>
  <si>
    <t xml:space="preserve">201691161020</t>
  </si>
  <si>
    <t xml:space="preserve">22917</t>
  </si>
  <si>
    <t xml:space="preserve">201691161127</t>
  </si>
  <si>
    <t xml:space="preserve">17785</t>
  </si>
  <si>
    <t xml:space="preserve">201691161219</t>
  </si>
  <si>
    <t xml:space="preserve">17071</t>
  </si>
  <si>
    <t xml:space="preserve">201691161113</t>
  </si>
  <si>
    <t xml:space="preserve">19728</t>
  </si>
  <si>
    <t xml:space="preserve">201691161122</t>
  </si>
  <si>
    <t xml:space="preserve">23415</t>
  </si>
  <si>
    <t xml:space="preserve">201691161027</t>
  </si>
  <si>
    <t xml:space="preserve">07925</t>
  </si>
  <si>
    <t xml:space="preserve">201691161115</t>
  </si>
  <si>
    <t xml:space="preserve">25542</t>
  </si>
  <si>
    <t xml:space="preserve">201691161228</t>
  </si>
  <si>
    <t xml:space="preserve">28</t>
  </si>
  <si>
    <t xml:space="preserve">23328</t>
  </si>
  <si>
    <t xml:space="preserve">201691161130</t>
  </si>
  <si>
    <t xml:space="preserve">19579</t>
  </si>
  <si>
    <t xml:space="preserve">201691161211</t>
  </si>
  <si>
    <t xml:space="preserve">29370</t>
  </si>
  <si>
    <t xml:space="preserve">201691161307</t>
  </si>
  <si>
    <t xml:space="preserve">20511</t>
  </si>
  <si>
    <t xml:space="preserve">201691161202</t>
  </si>
  <si>
    <t xml:space="preserve">04910</t>
  </si>
  <si>
    <t xml:space="preserve">201691161012</t>
  </si>
  <si>
    <t xml:space="preserve">24246</t>
  </si>
  <si>
    <t xml:space="preserve">201691161215</t>
  </si>
  <si>
    <t xml:space="preserve">12271</t>
  </si>
  <si>
    <t xml:space="preserve">201691161118</t>
  </si>
  <si>
    <t xml:space="preserve">16301</t>
  </si>
  <si>
    <t xml:space="preserve">201691161009</t>
  </si>
  <si>
    <t xml:space="preserve">04013</t>
  </si>
  <si>
    <t xml:space="preserve">201691161309</t>
  </si>
  <si>
    <t xml:space="preserve">25822</t>
  </si>
  <si>
    <t xml:space="preserve">201691161326</t>
  </si>
  <si>
    <t xml:space="preserve">27185</t>
  </si>
  <si>
    <t xml:space="preserve">菏泽市开发区长城路小学</t>
  </si>
  <si>
    <t xml:space="preserve">201691161505</t>
  </si>
  <si>
    <t xml:space="preserve">17677</t>
  </si>
  <si>
    <t xml:space="preserve">201691161416</t>
  </si>
  <si>
    <t xml:space="preserve">24725</t>
  </si>
  <si>
    <t xml:space="preserve">201691161418</t>
  </si>
  <si>
    <t xml:space="preserve">28436</t>
  </si>
  <si>
    <t xml:space="preserve">201691161403</t>
  </si>
  <si>
    <t xml:space="preserve">24533</t>
  </si>
  <si>
    <t xml:space="preserve">201691161401</t>
  </si>
  <si>
    <t xml:space="preserve">19915</t>
  </si>
  <si>
    <t xml:space="preserve">201691161324</t>
  </si>
  <si>
    <t xml:space="preserve">20159</t>
  </si>
  <si>
    <t xml:space="preserve">201691161512</t>
  </si>
  <si>
    <t xml:space="preserve">25911</t>
  </si>
  <si>
    <t xml:space="preserve">201691161408</t>
  </si>
  <si>
    <t xml:space="preserve">00665</t>
  </si>
  <si>
    <t xml:space="preserve">201691161412</t>
  </si>
  <si>
    <t xml:space="preserve">21493</t>
  </si>
  <si>
    <t xml:space="preserve">201691161518</t>
  </si>
  <si>
    <t xml:space="preserve">21483</t>
  </si>
  <si>
    <t xml:space="preserve">201691161404</t>
  </si>
  <si>
    <t xml:space="preserve">30744</t>
  </si>
  <si>
    <t xml:space="preserve">201691161510</t>
  </si>
  <si>
    <t xml:space="preserve">19649</t>
  </si>
  <si>
    <t xml:space="preserve">201691161506</t>
  </si>
  <si>
    <t xml:space="preserve">16889</t>
  </si>
  <si>
    <t xml:space="preserve">201691161519</t>
  </si>
  <si>
    <t xml:space="preserve">18468</t>
  </si>
  <si>
    <t xml:space="preserve">201691161423</t>
  </si>
  <si>
    <t xml:space="preserve">08943</t>
  </si>
  <si>
    <t xml:space="preserve">201691161422</t>
  </si>
  <si>
    <t xml:space="preserve">21161</t>
  </si>
  <si>
    <t xml:space="preserve">201691161502</t>
  </si>
  <si>
    <t xml:space="preserve">27210</t>
  </si>
  <si>
    <t xml:space="preserve">201691161702</t>
  </si>
  <si>
    <t xml:space="preserve">24334</t>
  </si>
  <si>
    <t xml:space="preserve">菏泽市开发区丹阳办事处何楼小学</t>
  </si>
  <si>
    <t xml:space="preserve">201691161608</t>
  </si>
  <si>
    <t xml:space="preserve">15014</t>
  </si>
  <si>
    <t xml:space="preserve">201691161628</t>
  </si>
  <si>
    <t xml:space="preserve">20360</t>
  </si>
  <si>
    <t xml:space="preserve">201691161604</t>
  </si>
  <si>
    <t xml:space="preserve">15019</t>
  </si>
  <si>
    <t xml:space="preserve">201691161616</t>
  </si>
  <si>
    <t xml:space="preserve">28781</t>
  </si>
  <si>
    <t xml:space="preserve">201691161619</t>
  </si>
  <si>
    <t xml:space="preserve">13147</t>
  </si>
  <si>
    <t xml:space="preserve">201691161610</t>
  </si>
  <si>
    <t xml:space="preserve">17136</t>
  </si>
  <si>
    <t xml:space="preserve">201691161603</t>
  </si>
  <si>
    <t xml:space="preserve">22440</t>
  </si>
  <si>
    <t xml:space="preserve">201691161630</t>
  </si>
  <si>
    <t xml:space="preserve">24475</t>
  </si>
  <si>
    <t xml:space="preserve">201691161706</t>
  </si>
  <si>
    <t xml:space="preserve">15487</t>
  </si>
  <si>
    <t xml:space="preserve">201691161703</t>
  </si>
  <si>
    <t xml:space="preserve">16454</t>
  </si>
  <si>
    <t xml:space="preserve">201691161529</t>
  </si>
  <si>
    <t xml:space="preserve">19745</t>
  </si>
  <si>
    <t xml:space="preserve">201691161601</t>
  </si>
  <si>
    <t xml:space="preserve">17140</t>
  </si>
  <si>
    <t xml:space="preserve">201691161625</t>
  </si>
  <si>
    <t xml:space="preserve">23029</t>
  </si>
  <si>
    <t xml:space="preserve">201691161523</t>
  </si>
  <si>
    <t xml:space="preserve">22604</t>
  </si>
  <si>
    <t xml:space="preserve">201691161711</t>
  </si>
  <si>
    <t xml:space="preserve">08667</t>
  </si>
  <si>
    <t xml:space="preserve">菏泽市开发区丹阳办事处赵堂小学</t>
  </si>
  <si>
    <t xml:space="preserve">201691161710</t>
  </si>
  <si>
    <t xml:space="preserve">26551</t>
  </si>
  <si>
    <t xml:space="preserve">201691161712</t>
  </si>
  <si>
    <t xml:space="preserve">16847</t>
  </si>
  <si>
    <t xml:space="preserve">201691161720</t>
  </si>
  <si>
    <t xml:space="preserve">29801</t>
  </si>
  <si>
    <t xml:space="preserve">菏泽市开发区丹阳办事处刘庙小学</t>
  </si>
  <si>
    <t xml:space="preserve">201691161719</t>
  </si>
  <si>
    <t xml:space="preserve">10258</t>
  </si>
  <si>
    <t xml:space="preserve">201691161715</t>
  </si>
  <si>
    <t xml:space="preserve">29152</t>
  </si>
  <si>
    <t xml:space="preserve">201691161804</t>
  </si>
  <si>
    <t xml:space="preserve">32184</t>
  </si>
  <si>
    <t xml:space="preserve">菏泽市开发区丹阳办事处大屯小学</t>
  </si>
  <si>
    <t xml:space="preserve">201691161723</t>
  </si>
  <si>
    <t xml:space="preserve">30272</t>
  </si>
  <si>
    <t xml:space="preserve">201691161721</t>
  </si>
  <si>
    <t xml:space="preserve">23139</t>
  </si>
  <si>
    <t xml:space="preserve">201691161803</t>
  </si>
  <si>
    <t xml:space="preserve">25717</t>
  </si>
  <si>
    <t xml:space="preserve">201691161807</t>
  </si>
  <si>
    <t xml:space="preserve">22807</t>
  </si>
  <si>
    <t xml:space="preserve">菏泽市开发区丹阳办事处大成庄小学</t>
  </si>
  <si>
    <t xml:space="preserve">201691161813</t>
  </si>
  <si>
    <t xml:space="preserve">28065</t>
  </si>
  <si>
    <t xml:space="preserve">201691161821</t>
  </si>
  <si>
    <t xml:space="preserve">22828</t>
  </si>
  <si>
    <t xml:space="preserve">201691161830</t>
  </si>
  <si>
    <t xml:space="preserve">00996</t>
  </si>
  <si>
    <t xml:space="preserve">菏泽市开发区丹阳办事处芦庄小学</t>
  </si>
  <si>
    <t xml:space="preserve">201691161829</t>
  </si>
  <si>
    <t xml:space="preserve">15013</t>
  </si>
  <si>
    <t xml:space="preserve">201691161828</t>
  </si>
  <si>
    <t xml:space="preserve">22015</t>
  </si>
  <si>
    <t xml:space="preserve">201691162512</t>
  </si>
  <si>
    <t xml:space="preserve">22803</t>
  </si>
  <si>
    <t xml:space="preserve">菏泽开发区岳程办事处中心校</t>
  </si>
  <si>
    <t xml:space="preserve">201691162113</t>
  </si>
  <si>
    <t xml:space="preserve">28763</t>
  </si>
  <si>
    <t xml:space="preserve">201691161905</t>
  </si>
  <si>
    <t xml:space="preserve">24450</t>
  </si>
  <si>
    <t xml:space="preserve">201691162401</t>
  </si>
  <si>
    <t xml:space="preserve">18695</t>
  </si>
  <si>
    <t xml:space="preserve">201691162319</t>
  </si>
  <si>
    <t xml:space="preserve">27565</t>
  </si>
  <si>
    <t xml:space="preserve">201691162409</t>
  </si>
  <si>
    <t xml:space="preserve">20263</t>
  </si>
  <si>
    <t xml:space="preserve">201691162303</t>
  </si>
  <si>
    <t xml:space="preserve">23602</t>
  </si>
  <si>
    <t xml:space="preserve">201691162128</t>
  </si>
  <si>
    <t xml:space="preserve">27385</t>
  </si>
  <si>
    <t xml:space="preserve">201691161908</t>
  </si>
  <si>
    <t xml:space="preserve">25882</t>
  </si>
  <si>
    <t xml:space="preserve">201691162121</t>
  </si>
  <si>
    <t xml:space="preserve">24287</t>
  </si>
  <si>
    <t xml:space="preserve">201691162030</t>
  </si>
  <si>
    <t xml:space="preserve">22558</t>
  </si>
  <si>
    <t xml:space="preserve">201691162323</t>
  </si>
  <si>
    <t xml:space="preserve">15084</t>
  </si>
  <si>
    <t xml:space="preserve">201691162301</t>
  </si>
  <si>
    <t xml:space="preserve">26056</t>
  </si>
  <si>
    <t xml:space="preserve">201691162315</t>
  </si>
  <si>
    <t xml:space="preserve">14661</t>
  </si>
  <si>
    <t xml:space="preserve">201691162519</t>
  </si>
  <si>
    <t xml:space="preserve">30279</t>
  </si>
  <si>
    <t xml:space="preserve">201691161924</t>
  </si>
  <si>
    <t xml:space="preserve">23589</t>
  </si>
  <si>
    <t xml:space="preserve">201691162602</t>
  </si>
  <si>
    <t xml:space="preserve">31576</t>
  </si>
  <si>
    <t xml:space="preserve">201691161902</t>
  </si>
  <si>
    <t xml:space="preserve">16666</t>
  </si>
  <si>
    <t xml:space="preserve">201691162106</t>
  </si>
  <si>
    <t xml:space="preserve">25900</t>
  </si>
  <si>
    <t xml:space="preserve">201691162130</t>
  </si>
  <si>
    <t xml:space="preserve">18604</t>
  </si>
  <si>
    <t xml:space="preserve">201691161915</t>
  </si>
  <si>
    <t xml:space="preserve">23128</t>
  </si>
  <si>
    <t xml:space="preserve">201691162329</t>
  </si>
  <si>
    <t xml:space="preserve">28262</t>
  </si>
  <si>
    <t xml:space="preserve">201691162503</t>
  </si>
  <si>
    <t xml:space="preserve">21007</t>
  </si>
  <si>
    <t xml:space="preserve">201691162003</t>
  </si>
  <si>
    <t xml:space="preserve">21597</t>
  </si>
  <si>
    <t xml:space="preserve">201691162215</t>
  </si>
  <si>
    <t xml:space="preserve">23507</t>
  </si>
  <si>
    <t xml:space="preserve">201691162511</t>
  </si>
  <si>
    <t xml:space="preserve">10251</t>
  </si>
  <si>
    <t xml:space="preserve">201691161904</t>
  </si>
  <si>
    <t xml:space="preserve">21037</t>
  </si>
  <si>
    <t xml:space="preserve">201691161923</t>
  </si>
  <si>
    <t xml:space="preserve">23508</t>
  </si>
  <si>
    <t xml:space="preserve">201691162603</t>
  </si>
  <si>
    <t xml:space="preserve">27470</t>
  </si>
  <si>
    <t xml:space="preserve">201691162013</t>
  </si>
  <si>
    <t xml:space="preserve">18875</t>
  </si>
  <si>
    <t xml:space="preserve">201691162518</t>
  </si>
  <si>
    <t xml:space="preserve">25133</t>
  </si>
  <si>
    <t xml:space="preserve">201691162528</t>
  </si>
  <si>
    <t xml:space="preserve">20482</t>
  </si>
  <si>
    <t xml:space="preserve">201691162428</t>
  </si>
  <si>
    <t xml:space="preserve">24026</t>
  </si>
  <si>
    <t xml:space="preserve">201691162328</t>
  </si>
  <si>
    <t xml:space="preserve">06699</t>
  </si>
  <si>
    <t xml:space="preserve">201691162513</t>
  </si>
  <si>
    <t xml:space="preserve">21006</t>
  </si>
  <si>
    <t xml:space="preserve">201691162122</t>
  </si>
  <si>
    <t xml:space="preserve">20738</t>
  </si>
  <si>
    <t xml:space="preserve">201691162317</t>
  </si>
  <si>
    <t xml:space="preserve">06689</t>
  </si>
  <si>
    <t xml:space="preserve">201691162424</t>
  </si>
  <si>
    <t xml:space="preserve">24649</t>
  </si>
  <si>
    <t xml:space="preserve">201691162509</t>
  </si>
  <si>
    <t xml:space="preserve">19840</t>
  </si>
  <si>
    <t xml:space="preserve">201691161930</t>
  </si>
  <si>
    <t xml:space="preserve">26452</t>
  </si>
  <si>
    <t xml:space="preserve">201691162104</t>
  </si>
  <si>
    <t xml:space="preserve">26163</t>
  </si>
  <si>
    <t xml:space="preserve">201691161913</t>
  </si>
  <si>
    <t xml:space="preserve">04896</t>
  </si>
  <si>
    <t xml:space="preserve">201691162012</t>
  </si>
  <si>
    <t xml:space="preserve">17122</t>
  </si>
  <si>
    <t xml:space="preserve">201691162311</t>
  </si>
  <si>
    <t xml:space="preserve">25017</t>
  </si>
  <si>
    <t xml:space="preserve">201691161906</t>
  </si>
  <si>
    <t xml:space="preserve">12662</t>
  </si>
  <si>
    <t xml:space="preserve">201691162426</t>
  </si>
  <si>
    <t xml:space="preserve">21616</t>
  </si>
  <si>
    <t xml:space="preserve">201691162304</t>
  </si>
  <si>
    <t xml:space="preserve">20987</t>
  </si>
  <si>
    <t xml:space="preserve">201691162420</t>
  </si>
  <si>
    <t xml:space="preserve">23195</t>
  </si>
  <si>
    <t xml:space="preserve">201691162609</t>
  </si>
  <si>
    <t xml:space="preserve">24387</t>
  </si>
  <si>
    <t xml:space="preserve">菏泽开发区佃户屯办事处中心校</t>
  </si>
  <si>
    <t xml:space="preserve">201691162702</t>
  </si>
  <si>
    <t xml:space="preserve">10030</t>
  </si>
  <si>
    <t xml:space="preserve">201691162723</t>
  </si>
  <si>
    <t xml:space="preserve">08634</t>
  </si>
  <si>
    <t xml:space="preserve">201691162718</t>
  </si>
  <si>
    <t xml:space="preserve">26345</t>
  </si>
  <si>
    <t xml:space="preserve">201691162618</t>
  </si>
  <si>
    <t xml:space="preserve">14314</t>
  </si>
  <si>
    <t xml:space="preserve">201691162719</t>
  </si>
  <si>
    <t xml:space="preserve">23831</t>
  </si>
  <si>
    <t xml:space="preserve">201691162708</t>
  </si>
  <si>
    <t xml:space="preserve">27908</t>
  </si>
  <si>
    <t xml:space="preserve">201691162619</t>
  </si>
  <si>
    <t xml:space="preserve">20017</t>
  </si>
  <si>
    <t xml:space="preserve">201691162611</t>
  </si>
  <si>
    <t xml:space="preserve">18709</t>
  </si>
  <si>
    <t xml:space="preserve">201691162701</t>
  </si>
  <si>
    <t xml:space="preserve">27446</t>
  </si>
  <si>
    <t xml:space="preserve">201691162617</t>
  </si>
  <si>
    <t xml:space="preserve">23768</t>
  </si>
  <si>
    <t xml:space="preserve">201691162806</t>
  </si>
  <si>
    <t xml:space="preserve">25031</t>
  </si>
  <si>
    <t xml:space="preserve">201691162630</t>
  </si>
  <si>
    <t xml:space="preserve">23066</t>
  </si>
  <si>
    <t xml:space="preserve">201691162714</t>
  </si>
  <si>
    <t xml:space="preserve">23651</t>
  </si>
  <si>
    <t xml:space="preserve">201691162629</t>
  </si>
  <si>
    <t xml:space="preserve">21684</t>
  </si>
  <si>
    <t xml:space="preserve">201691162729</t>
  </si>
  <si>
    <t xml:space="preserve">23731</t>
  </si>
  <si>
    <t xml:space="preserve">201691162706</t>
  </si>
  <si>
    <t xml:space="preserve">09504</t>
  </si>
  <si>
    <t xml:space="preserve">201691162614</t>
  </si>
  <si>
    <t xml:space="preserve">25875</t>
  </si>
  <si>
    <t xml:space="preserve">201691162621</t>
  </si>
  <si>
    <t xml:space="preserve">23390</t>
  </si>
  <si>
    <t xml:space="preserve">201691162830</t>
  </si>
  <si>
    <t xml:space="preserve">27263</t>
  </si>
  <si>
    <t xml:space="preserve">菏泽开发区丹阳路小学</t>
  </si>
  <si>
    <t xml:space="preserve">201691162811</t>
  </si>
  <si>
    <t xml:space="preserve">23365</t>
  </si>
  <si>
    <t xml:space="preserve">201691162901</t>
  </si>
  <si>
    <t xml:space="preserve">31022</t>
  </si>
  <si>
    <t xml:space="preserve">201691162829</t>
  </si>
  <si>
    <t xml:space="preserve">22701</t>
  </si>
  <si>
    <t xml:space="preserve">201691162908</t>
  </si>
  <si>
    <t xml:space="preserve">08441</t>
  </si>
  <si>
    <t xml:space="preserve">201691162903</t>
  </si>
  <si>
    <t xml:space="preserve">26261</t>
  </si>
  <si>
    <t xml:space="preserve">201691162906</t>
  </si>
  <si>
    <t xml:space="preserve">30929</t>
  </si>
  <si>
    <t xml:space="preserve">201691162828</t>
  </si>
  <si>
    <t xml:space="preserve">01087</t>
  </si>
  <si>
    <t xml:space="preserve">201691162826</t>
  </si>
  <si>
    <t xml:space="preserve">26587</t>
  </si>
  <si>
    <t xml:space="preserve">201691162820</t>
  </si>
  <si>
    <t xml:space="preserve">02382</t>
  </si>
  <si>
    <t xml:space="preserve">201691162904</t>
  </si>
  <si>
    <t xml:space="preserve">20600</t>
  </si>
  <si>
    <t xml:space="preserve">201691162825</t>
  </si>
  <si>
    <t xml:space="preserve">27319</t>
  </si>
  <si>
    <t xml:space="preserve">201691162819</t>
  </si>
  <si>
    <t xml:space="preserve">32191</t>
  </si>
  <si>
    <t xml:space="preserve">201691162902</t>
  </si>
  <si>
    <t xml:space="preserve">25096</t>
  </si>
  <si>
    <t xml:space="preserve">201691163221</t>
  </si>
  <si>
    <t xml:space="preserve">32</t>
  </si>
  <si>
    <t xml:space="preserve">27672</t>
  </si>
  <si>
    <t xml:space="preserve">数学</t>
  </si>
  <si>
    <t xml:space="preserve">201691163213</t>
  </si>
  <si>
    <t xml:space="preserve">24212</t>
  </si>
  <si>
    <t xml:space="preserve">201691163010</t>
  </si>
  <si>
    <t xml:space="preserve">25285</t>
  </si>
  <si>
    <t xml:space="preserve">201691163326</t>
  </si>
  <si>
    <t xml:space="preserve">33</t>
  </si>
  <si>
    <t xml:space="preserve">10125</t>
  </si>
  <si>
    <t xml:space="preserve">201691163119</t>
  </si>
  <si>
    <t xml:space="preserve">31</t>
  </si>
  <si>
    <t xml:space="preserve">20926</t>
  </si>
  <si>
    <t xml:space="preserve">201691163106</t>
  </si>
  <si>
    <t xml:space="preserve">24751</t>
  </si>
  <si>
    <t xml:space="preserve">201691163209</t>
  </si>
  <si>
    <t xml:space="preserve">28060</t>
  </si>
  <si>
    <t xml:space="preserve">201691163008</t>
  </si>
  <si>
    <t xml:space="preserve">00269</t>
  </si>
  <si>
    <t xml:space="preserve">201691163212</t>
  </si>
  <si>
    <t xml:space="preserve">24839</t>
  </si>
  <si>
    <t xml:space="preserve">201691163007</t>
  </si>
  <si>
    <t xml:space="preserve">14845</t>
  </si>
  <si>
    <t xml:space="preserve">201691163228</t>
  </si>
  <si>
    <t xml:space="preserve">15784</t>
  </si>
  <si>
    <t xml:space="preserve">201691163115</t>
  </si>
  <si>
    <t xml:space="preserve">00843</t>
  </si>
  <si>
    <t xml:space="preserve">201691163121</t>
  </si>
  <si>
    <t xml:space="preserve">22658</t>
  </si>
  <si>
    <t xml:space="preserve">201691163101</t>
  </si>
  <si>
    <t xml:space="preserve">01104</t>
  </si>
  <si>
    <t xml:space="preserve">201691163211</t>
  </si>
  <si>
    <t xml:space="preserve">22427</t>
  </si>
  <si>
    <t xml:space="preserve">201691163013</t>
  </si>
  <si>
    <t xml:space="preserve">10367</t>
  </si>
  <si>
    <t xml:space="preserve">201691163319</t>
  </si>
  <si>
    <t xml:space="preserve">01590</t>
  </si>
  <si>
    <t xml:space="preserve">201691163124</t>
  </si>
  <si>
    <t xml:space="preserve">20287</t>
  </si>
  <si>
    <t xml:space="preserve">201691163108</t>
  </si>
  <si>
    <t xml:space="preserve">13551</t>
  </si>
  <si>
    <t xml:space="preserve">201691163321</t>
  </si>
  <si>
    <t xml:space="preserve">16365</t>
  </si>
  <si>
    <t xml:space="preserve">201691163016</t>
  </si>
  <si>
    <t xml:space="preserve">11913</t>
  </si>
  <si>
    <t xml:space="preserve">201691163311</t>
  </si>
  <si>
    <t xml:space="preserve">28623</t>
  </si>
  <si>
    <t xml:space="preserve">201691163317</t>
  </si>
  <si>
    <t xml:space="preserve">04480</t>
  </si>
  <si>
    <t xml:space="preserve">201691163122</t>
  </si>
  <si>
    <t xml:space="preserve">25933</t>
  </si>
  <si>
    <t xml:space="preserve">201691163128</t>
  </si>
  <si>
    <t xml:space="preserve">05581</t>
  </si>
  <si>
    <t xml:space="preserve">201691163219</t>
  </si>
  <si>
    <t xml:space="preserve">04318</t>
  </si>
  <si>
    <t xml:space="preserve">201691163012</t>
  </si>
  <si>
    <t xml:space="preserve">11460</t>
  </si>
  <si>
    <t xml:space="preserve">201691163001</t>
  </si>
  <si>
    <t xml:space="preserve">30136</t>
  </si>
  <si>
    <t xml:space="preserve">201691163404</t>
  </si>
  <si>
    <t xml:space="preserve">34</t>
  </si>
  <si>
    <t xml:space="preserve">23757</t>
  </si>
  <si>
    <t xml:space="preserve">201691163705</t>
  </si>
  <si>
    <t xml:space="preserve">37</t>
  </si>
  <si>
    <t xml:space="preserve">19801</t>
  </si>
  <si>
    <t xml:space="preserve">201691163401</t>
  </si>
  <si>
    <t xml:space="preserve">25408</t>
  </si>
  <si>
    <t xml:space="preserve">201691163621</t>
  </si>
  <si>
    <t xml:space="preserve">36</t>
  </si>
  <si>
    <t xml:space="preserve">15829</t>
  </si>
  <si>
    <t xml:space="preserve">201691163710</t>
  </si>
  <si>
    <t xml:space="preserve">13836</t>
  </si>
  <si>
    <t xml:space="preserve">201691163513</t>
  </si>
  <si>
    <t xml:space="preserve">35</t>
  </si>
  <si>
    <t xml:space="preserve">20313</t>
  </si>
  <si>
    <t xml:space="preserve">201691163608</t>
  </si>
  <si>
    <t xml:space="preserve">29412</t>
  </si>
  <si>
    <t xml:space="preserve">201691163702</t>
  </si>
  <si>
    <t xml:space="preserve">02983</t>
  </si>
  <si>
    <t xml:space="preserve">201691163703</t>
  </si>
  <si>
    <t xml:space="preserve">23575</t>
  </si>
  <si>
    <t xml:space="preserve">201691163609</t>
  </si>
  <si>
    <t xml:space="preserve">14786</t>
  </si>
  <si>
    <t xml:space="preserve">201691163507</t>
  </si>
  <si>
    <t xml:space="preserve">27746</t>
  </si>
  <si>
    <t xml:space="preserve">201691163712</t>
  </si>
  <si>
    <t xml:space="preserve">21980</t>
  </si>
  <si>
    <t xml:space="preserve">201691163728</t>
  </si>
  <si>
    <t xml:space="preserve">17904</t>
  </si>
  <si>
    <t xml:space="preserve">201691163508</t>
  </si>
  <si>
    <t xml:space="preserve">15816</t>
  </si>
  <si>
    <t xml:space="preserve">201691163603</t>
  </si>
  <si>
    <t xml:space="preserve">17774</t>
  </si>
  <si>
    <t xml:space="preserve">201691163425</t>
  </si>
  <si>
    <t xml:space="preserve">21019</t>
  </si>
  <si>
    <t xml:space="preserve">201691163423</t>
  </si>
  <si>
    <t xml:space="preserve">25593</t>
  </si>
  <si>
    <t xml:space="preserve">201691163726</t>
  </si>
  <si>
    <t xml:space="preserve">30198</t>
  </si>
  <si>
    <t xml:space="preserve">201691163628</t>
  </si>
  <si>
    <t xml:space="preserve">16259</t>
  </si>
  <si>
    <t xml:space="preserve">201691163713</t>
  </si>
  <si>
    <t xml:space="preserve">23813</t>
  </si>
  <si>
    <t xml:space="preserve">201691163803</t>
  </si>
  <si>
    <t xml:space="preserve">38</t>
  </si>
  <si>
    <t xml:space="preserve">06800</t>
  </si>
  <si>
    <t xml:space="preserve">201691163804</t>
  </si>
  <si>
    <t xml:space="preserve">31872</t>
  </si>
  <si>
    <t xml:space="preserve">201691163415</t>
  </si>
  <si>
    <t xml:space="preserve">27220</t>
  </si>
  <si>
    <t xml:space="preserve">201691163625</t>
  </si>
  <si>
    <t xml:space="preserve">28497</t>
  </si>
  <si>
    <t xml:space="preserve">201691163807</t>
  </si>
  <si>
    <t xml:space="preserve">17931</t>
  </si>
  <si>
    <t xml:space="preserve">201691163501</t>
  </si>
  <si>
    <t xml:space="preserve">23112</t>
  </si>
  <si>
    <t xml:space="preserve">201691163420</t>
  </si>
  <si>
    <t xml:space="preserve">21508</t>
  </si>
  <si>
    <t xml:space="preserve">201691163714</t>
  </si>
  <si>
    <t xml:space="preserve">25238</t>
  </si>
  <si>
    <t xml:space="preserve">201691163424</t>
  </si>
  <si>
    <t xml:space="preserve">26279</t>
  </si>
  <si>
    <t xml:space="preserve">201691163502</t>
  </si>
  <si>
    <t xml:space="preserve">30969</t>
  </si>
  <si>
    <t xml:space="preserve">201691163525</t>
  </si>
  <si>
    <t xml:space="preserve">24208</t>
  </si>
  <si>
    <t xml:space="preserve">201691163616</t>
  </si>
  <si>
    <t xml:space="preserve">17147</t>
  </si>
  <si>
    <t xml:space="preserve">201691163622</t>
  </si>
  <si>
    <t xml:space="preserve">15256</t>
  </si>
  <si>
    <t xml:space="preserve">201691163620</t>
  </si>
  <si>
    <t xml:space="preserve">21691</t>
  </si>
  <si>
    <t xml:space="preserve">201691163905</t>
  </si>
  <si>
    <t xml:space="preserve">39</t>
  </si>
  <si>
    <t xml:space="preserve">16974</t>
  </si>
  <si>
    <t xml:space="preserve">201691163903</t>
  </si>
  <si>
    <t xml:space="preserve">02243</t>
  </si>
  <si>
    <t xml:space="preserve">201691163824</t>
  </si>
  <si>
    <t xml:space="preserve">15832</t>
  </si>
  <si>
    <t xml:space="preserve">201691163813</t>
  </si>
  <si>
    <t xml:space="preserve">16825</t>
  </si>
  <si>
    <t xml:space="preserve">201691163810</t>
  </si>
  <si>
    <t xml:space="preserve">22412</t>
  </si>
  <si>
    <t xml:space="preserve">201691163914</t>
  </si>
  <si>
    <t xml:space="preserve">24523</t>
  </si>
  <si>
    <t xml:space="preserve">201691163808</t>
  </si>
  <si>
    <t xml:space="preserve">06012</t>
  </si>
  <si>
    <t xml:space="preserve">201691163915</t>
  </si>
  <si>
    <t xml:space="preserve">13886</t>
  </si>
  <si>
    <t xml:space="preserve">201691163918</t>
  </si>
  <si>
    <t xml:space="preserve">20533</t>
  </si>
  <si>
    <t xml:space="preserve">201691163815</t>
  </si>
  <si>
    <t xml:space="preserve">17176</t>
  </si>
  <si>
    <t xml:space="preserve">201691163909</t>
  </si>
  <si>
    <t xml:space="preserve">32069</t>
  </si>
  <si>
    <t xml:space="preserve">201691163919</t>
  </si>
  <si>
    <t xml:space="preserve">24233</t>
  </si>
  <si>
    <t xml:space="preserve">201691163902</t>
  </si>
  <si>
    <t xml:space="preserve">19145</t>
  </si>
  <si>
    <t xml:space="preserve">201691163822</t>
  </si>
  <si>
    <t xml:space="preserve">15527</t>
  </si>
  <si>
    <t xml:space="preserve">201691163826</t>
  </si>
  <si>
    <t xml:space="preserve">30074</t>
  </si>
  <si>
    <t xml:space="preserve">201691163819</t>
  </si>
  <si>
    <t xml:space="preserve">02618</t>
  </si>
  <si>
    <t xml:space="preserve">201691163906</t>
  </si>
  <si>
    <t xml:space="preserve">31016</t>
  </si>
  <si>
    <t xml:space="preserve">201691163829</t>
  </si>
  <si>
    <t xml:space="preserve">15624</t>
  </si>
  <si>
    <t xml:space="preserve">201691164002</t>
  </si>
  <si>
    <t xml:space="preserve">40</t>
  </si>
  <si>
    <t xml:space="preserve">12215</t>
  </si>
  <si>
    <t xml:space="preserve">201691163925</t>
  </si>
  <si>
    <t xml:space="preserve">24860</t>
  </si>
  <si>
    <t xml:space="preserve">201691164009</t>
  </si>
  <si>
    <t xml:space="preserve">28257</t>
  </si>
  <si>
    <t xml:space="preserve">201691164003</t>
  </si>
  <si>
    <t xml:space="preserve">06630</t>
  </si>
  <si>
    <t xml:space="preserve">201691163922</t>
  </si>
  <si>
    <t xml:space="preserve">17119</t>
  </si>
  <si>
    <t xml:space="preserve">201691164005</t>
  </si>
  <si>
    <t xml:space="preserve">15007</t>
  </si>
  <si>
    <t xml:space="preserve">201691163928</t>
  </si>
  <si>
    <t xml:space="preserve">30430</t>
  </si>
  <si>
    <t xml:space="preserve">201691163921</t>
  </si>
  <si>
    <t xml:space="preserve">22867</t>
  </si>
  <si>
    <t xml:space="preserve">201691164004</t>
  </si>
  <si>
    <t xml:space="preserve">11059</t>
  </si>
  <si>
    <t xml:space="preserve">201691164018</t>
  </si>
  <si>
    <t xml:space="preserve">25055</t>
  </si>
  <si>
    <t xml:space="preserve">201691164026</t>
  </si>
  <si>
    <t xml:space="preserve">25416</t>
  </si>
  <si>
    <t xml:space="preserve">201691164020</t>
  </si>
  <si>
    <t xml:space="preserve">26570</t>
  </si>
  <si>
    <t xml:space="preserve">201691164016</t>
  </si>
  <si>
    <t xml:space="preserve">18232</t>
  </si>
  <si>
    <t xml:space="preserve">201691164024</t>
  </si>
  <si>
    <t xml:space="preserve">25827</t>
  </si>
  <si>
    <t xml:space="preserve">201691164021</t>
  </si>
  <si>
    <t xml:space="preserve">26281</t>
  </si>
  <si>
    <t xml:space="preserve">201691164030</t>
  </si>
  <si>
    <t xml:space="preserve">10875</t>
  </si>
  <si>
    <t xml:space="preserve">201691164028</t>
  </si>
  <si>
    <t xml:space="preserve">16230</t>
  </si>
  <si>
    <t xml:space="preserve">201691164108</t>
  </si>
  <si>
    <t xml:space="preserve">41</t>
  </si>
  <si>
    <t xml:space="preserve">15779</t>
  </si>
  <si>
    <t xml:space="preserve">201691164106</t>
  </si>
  <si>
    <t xml:space="preserve">27758</t>
  </si>
  <si>
    <t xml:space="preserve">201691164104</t>
  </si>
  <si>
    <t xml:space="preserve">30412</t>
  </si>
  <si>
    <t xml:space="preserve">201691164109</t>
  </si>
  <si>
    <t xml:space="preserve">16713</t>
  </si>
  <si>
    <t xml:space="preserve">201691164114</t>
  </si>
  <si>
    <t xml:space="preserve">10032</t>
  </si>
  <si>
    <t xml:space="preserve">201691164111</t>
  </si>
  <si>
    <t xml:space="preserve">30247</t>
  </si>
  <si>
    <t xml:space="preserve">201691164122</t>
  </si>
  <si>
    <t xml:space="preserve">08731</t>
  </si>
  <si>
    <t xml:space="preserve">201691164115</t>
  </si>
  <si>
    <t xml:space="preserve">23158</t>
  </si>
  <si>
    <t xml:space="preserve">201691164120</t>
  </si>
  <si>
    <t xml:space="preserve">18598</t>
  </si>
  <si>
    <t xml:space="preserve">201691164312</t>
  </si>
  <si>
    <t xml:space="preserve">43</t>
  </si>
  <si>
    <t xml:space="preserve">15574</t>
  </si>
  <si>
    <t xml:space="preserve">201691164513</t>
  </si>
  <si>
    <t xml:space="preserve">45</t>
  </si>
  <si>
    <t xml:space="preserve">05398</t>
  </si>
  <si>
    <t xml:space="preserve">201691164306</t>
  </si>
  <si>
    <t xml:space="preserve">19512</t>
  </si>
  <si>
    <t xml:space="preserve">201691164607</t>
  </si>
  <si>
    <t xml:space="preserve">46</t>
  </si>
  <si>
    <t xml:space="preserve">25499</t>
  </si>
  <si>
    <t xml:space="preserve">201691164128</t>
  </si>
  <si>
    <t xml:space="preserve">24324</t>
  </si>
  <si>
    <t xml:space="preserve">201691164514</t>
  </si>
  <si>
    <t xml:space="preserve">30635</t>
  </si>
  <si>
    <t xml:space="preserve">201691164530</t>
  </si>
  <si>
    <t xml:space="preserve">19401</t>
  </si>
  <si>
    <t xml:space="preserve">201691164207</t>
  </si>
  <si>
    <t xml:space="preserve">42</t>
  </si>
  <si>
    <t xml:space="preserve">23201</t>
  </si>
  <si>
    <t xml:space="preserve">201691164608</t>
  </si>
  <si>
    <t xml:space="preserve">24247</t>
  </si>
  <si>
    <t xml:space="preserve">201691164130</t>
  </si>
  <si>
    <t xml:space="preserve">17560</t>
  </si>
  <si>
    <t xml:space="preserve">201691164427</t>
  </si>
  <si>
    <t xml:space="preserve">44</t>
  </si>
  <si>
    <t xml:space="preserve">15190</t>
  </si>
  <si>
    <t xml:space="preserve">201691164209</t>
  </si>
  <si>
    <t xml:space="preserve">28764</t>
  </si>
  <si>
    <t xml:space="preserve">201691164506</t>
  </si>
  <si>
    <t xml:space="preserve">20101</t>
  </si>
  <si>
    <t xml:space="preserve">201691164124</t>
  </si>
  <si>
    <t xml:space="preserve">16815</t>
  </si>
  <si>
    <t xml:space="preserve">201691164401</t>
  </si>
  <si>
    <t xml:space="preserve">15967</t>
  </si>
  <si>
    <t xml:space="preserve">201691164127</t>
  </si>
  <si>
    <t xml:space="preserve">26509</t>
  </si>
  <si>
    <t xml:space="preserve">201691164210</t>
  </si>
  <si>
    <t xml:space="preserve">23777</t>
  </si>
  <si>
    <t xml:space="preserve">201691164518</t>
  </si>
  <si>
    <t xml:space="preserve">18082</t>
  </si>
  <si>
    <t xml:space="preserve">201691164221</t>
  </si>
  <si>
    <t xml:space="preserve">16724</t>
  </si>
  <si>
    <t xml:space="preserve">201691164215</t>
  </si>
  <si>
    <t xml:space="preserve">14585</t>
  </si>
  <si>
    <t xml:space="preserve">201691164317</t>
  </si>
  <si>
    <t xml:space="preserve">15339</t>
  </si>
  <si>
    <t xml:space="preserve">201691164430</t>
  </si>
  <si>
    <t xml:space="preserve">15956</t>
  </si>
  <si>
    <t xml:space="preserve">201691164406</t>
  </si>
  <si>
    <t xml:space="preserve">23716</t>
  </si>
  <si>
    <t xml:space="preserve">201691164309</t>
  </si>
  <si>
    <t xml:space="preserve">18299</t>
  </si>
  <si>
    <t xml:space="preserve">201691164509</t>
  </si>
  <si>
    <t xml:space="preserve">23030</t>
  </si>
  <si>
    <t xml:space="preserve">201691164408</t>
  </si>
  <si>
    <t xml:space="preserve">24276</t>
  </si>
  <si>
    <t xml:space="preserve">201691164523</t>
  </si>
  <si>
    <t xml:space="preserve">15407</t>
  </si>
  <si>
    <t xml:space="preserve">201691164525</t>
  </si>
  <si>
    <t xml:space="preserve">25274</t>
  </si>
  <si>
    <t xml:space="preserve">201691164419</t>
  </si>
  <si>
    <t xml:space="preserve">18586</t>
  </si>
  <si>
    <t xml:space="preserve">201691164219</t>
  </si>
  <si>
    <t xml:space="preserve">21760</t>
  </si>
  <si>
    <t xml:space="preserve">201691164423</t>
  </si>
  <si>
    <t xml:space="preserve">15762</t>
  </si>
  <si>
    <t xml:space="preserve">201691164228</t>
  </si>
  <si>
    <t xml:space="preserve">16509</t>
  </si>
  <si>
    <t xml:space="preserve">201691164214</t>
  </si>
  <si>
    <t xml:space="preserve">24412</t>
  </si>
  <si>
    <t xml:space="preserve">201691164328</t>
  </si>
  <si>
    <t xml:space="preserve">24139</t>
  </si>
  <si>
    <t xml:space="preserve">201691164418</t>
  </si>
  <si>
    <t xml:space="preserve">06453</t>
  </si>
  <si>
    <t xml:space="preserve">201691164422</t>
  </si>
  <si>
    <t xml:space="preserve">26375</t>
  </si>
  <si>
    <t xml:space="preserve">201691164428</t>
  </si>
  <si>
    <t xml:space="preserve">16543</t>
  </si>
  <si>
    <t xml:space="preserve">201691164318</t>
  </si>
  <si>
    <t xml:space="preserve">29317</t>
  </si>
  <si>
    <t xml:space="preserve">201691164512</t>
  </si>
  <si>
    <t xml:space="preserve">15223</t>
  </si>
  <si>
    <t xml:space="preserve">201691164413</t>
  </si>
  <si>
    <t xml:space="preserve">19870</t>
  </si>
  <si>
    <t xml:space="preserve">201691164524</t>
  </si>
  <si>
    <t xml:space="preserve">26072</t>
  </si>
  <si>
    <t xml:space="preserve">201691164411</t>
  </si>
  <si>
    <t xml:space="preserve">22636</t>
  </si>
  <si>
    <t xml:space="preserve">201691164720</t>
  </si>
  <si>
    <t xml:space="preserve">47</t>
  </si>
  <si>
    <t xml:space="preserve">26063</t>
  </si>
  <si>
    <t xml:space="preserve">201691164723</t>
  </si>
  <si>
    <t xml:space="preserve">24349</t>
  </si>
  <si>
    <t xml:space="preserve">201691164707</t>
  </si>
  <si>
    <t xml:space="preserve">10386</t>
  </si>
  <si>
    <t xml:space="preserve">201691164704</t>
  </si>
  <si>
    <t xml:space="preserve">23377</t>
  </si>
  <si>
    <t xml:space="preserve">201691164811</t>
  </si>
  <si>
    <t xml:space="preserve">48</t>
  </si>
  <si>
    <t xml:space="preserve">04253</t>
  </si>
  <si>
    <t xml:space="preserve">201691164627</t>
  </si>
  <si>
    <t xml:space="preserve">30748</t>
  </si>
  <si>
    <t xml:space="preserve">201691164719</t>
  </si>
  <si>
    <t xml:space="preserve">29114</t>
  </si>
  <si>
    <t xml:space="preserve">201691164729</t>
  </si>
  <si>
    <t xml:space="preserve">17056</t>
  </si>
  <si>
    <t xml:space="preserve">201691164612</t>
  </si>
  <si>
    <t xml:space="preserve">30640</t>
  </si>
  <si>
    <t xml:space="preserve">201691164808</t>
  </si>
  <si>
    <t xml:space="preserve">24812</t>
  </si>
  <si>
    <t xml:space="preserve">201691164613</t>
  </si>
  <si>
    <t xml:space="preserve">24025</t>
  </si>
  <si>
    <t xml:space="preserve">201691164616</t>
  </si>
  <si>
    <t xml:space="preserve">25079</t>
  </si>
  <si>
    <t xml:space="preserve">201691164626</t>
  </si>
  <si>
    <t xml:space="preserve">25980</t>
  </si>
  <si>
    <t xml:space="preserve">201691164717</t>
  </si>
  <si>
    <t xml:space="preserve">25209</t>
  </si>
  <si>
    <t xml:space="preserve">201691164730</t>
  </si>
  <si>
    <t xml:space="preserve">15553</t>
  </si>
  <si>
    <t xml:space="preserve">201691164703</t>
  </si>
  <si>
    <t xml:space="preserve">25264</t>
  </si>
  <si>
    <t xml:space="preserve">201691164801</t>
  </si>
  <si>
    <t xml:space="preserve">24861</t>
  </si>
  <si>
    <t xml:space="preserve">201691164726</t>
  </si>
  <si>
    <t xml:space="preserve">19875</t>
  </si>
  <si>
    <t xml:space="preserve">201691165003</t>
  </si>
  <si>
    <t xml:space="preserve">50</t>
  </si>
  <si>
    <t xml:space="preserve">23734</t>
  </si>
  <si>
    <t xml:space="preserve">201691164827</t>
  </si>
  <si>
    <t xml:space="preserve">26586</t>
  </si>
  <si>
    <t xml:space="preserve">201691164828</t>
  </si>
  <si>
    <t xml:space="preserve">25539</t>
  </si>
  <si>
    <t xml:space="preserve">201691165023</t>
  </si>
  <si>
    <t xml:space="preserve">26017</t>
  </si>
  <si>
    <t xml:space="preserve">201691165103</t>
  </si>
  <si>
    <t xml:space="preserve">51</t>
  </si>
  <si>
    <t xml:space="preserve">00875</t>
  </si>
  <si>
    <t xml:space="preserve">201691165007</t>
  </si>
  <si>
    <t xml:space="preserve">23583</t>
  </si>
  <si>
    <t xml:space="preserve">201691165014</t>
  </si>
  <si>
    <t xml:space="preserve">25290</t>
  </si>
  <si>
    <t xml:space="preserve">201691164820</t>
  </si>
  <si>
    <t xml:space="preserve">24446</t>
  </si>
  <si>
    <t xml:space="preserve">201691165008</t>
  </si>
  <si>
    <t xml:space="preserve">09675</t>
  </si>
  <si>
    <t xml:space="preserve">201691165104</t>
  </si>
  <si>
    <t xml:space="preserve">10159</t>
  </si>
  <si>
    <t xml:space="preserve">201691165029</t>
  </si>
  <si>
    <t xml:space="preserve">13805</t>
  </si>
  <si>
    <t xml:space="preserve">201691164822</t>
  </si>
  <si>
    <t xml:space="preserve">06234</t>
  </si>
  <si>
    <t xml:space="preserve">201691164821</t>
  </si>
  <si>
    <t xml:space="preserve">02163</t>
  </si>
  <si>
    <t xml:space="preserve">201691164818</t>
  </si>
  <si>
    <t xml:space="preserve">24834</t>
  </si>
  <si>
    <t xml:space="preserve">201691164915</t>
  </si>
  <si>
    <t xml:space="preserve">49</t>
  </si>
  <si>
    <t xml:space="preserve">30338</t>
  </si>
  <si>
    <t xml:space="preserve">201691164816</t>
  </si>
  <si>
    <t xml:space="preserve">10471</t>
  </si>
  <si>
    <t xml:space="preserve">201691165017</t>
  </si>
  <si>
    <t xml:space="preserve">13582</t>
  </si>
  <si>
    <t xml:space="preserve">201691164912</t>
  </si>
  <si>
    <t xml:space="preserve">12279</t>
  </si>
  <si>
    <t xml:space="preserve">201691164814</t>
  </si>
  <si>
    <t xml:space="preserve">04631</t>
  </si>
  <si>
    <t xml:space="preserve">201691164825</t>
  </si>
  <si>
    <t xml:space="preserve">23749</t>
  </si>
  <si>
    <t xml:space="preserve">201691164904</t>
  </si>
  <si>
    <t xml:space="preserve">22627</t>
  </si>
  <si>
    <t xml:space="preserve">201691164920</t>
  </si>
  <si>
    <t xml:space="preserve">05259</t>
  </si>
  <si>
    <t xml:space="preserve">201691165004</t>
  </si>
  <si>
    <t xml:space="preserve">26073</t>
  </si>
  <si>
    <t xml:space="preserve">201691164930</t>
  </si>
  <si>
    <t xml:space="preserve">22717</t>
  </si>
  <si>
    <t xml:space="preserve">201691164927</t>
  </si>
  <si>
    <t xml:space="preserve">25730</t>
  </si>
  <si>
    <t xml:space="preserve">201691165030</t>
  </si>
  <si>
    <t xml:space="preserve">22642</t>
  </si>
  <si>
    <t xml:space="preserve">201691164819</t>
  </si>
  <si>
    <t xml:space="preserve">31441</t>
  </si>
  <si>
    <t xml:space="preserve">201691164906</t>
  </si>
  <si>
    <t xml:space="preserve">27510</t>
  </si>
  <si>
    <t xml:space="preserve">201691165430</t>
  </si>
  <si>
    <t xml:space="preserve">54</t>
  </si>
  <si>
    <t xml:space="preserve">14524</t>
  </si>
  <si>
    <t xml:space="preserve">英语</t>
  </si>
  <si>
    <t xml:space="preserve">201691165306</t>
  </si>
  <si>
    <t xml:space="preserve">53</t>
  </si>
  <si>
    <t xml:space="preserve">06642</t>
  </si>
  <si>
    <t xml:space="preserve">201691165421</t>
  </si>
  <si>
    <t xml:space="preserve">21942</t>
  </si>
  <si>
    <t xml:space="preserve">201691165403</t>
  </si>
  <si>
    <t xml:space="preserve">24077</t>
  </si>
  <si>
    <t xml:space="preserve">201691165409</t>
  </si>
  <si>
    <t xml:space="preserve">17551</t>
  </si>
  <si>
    <t xml:space="preserve">201691165307</t>
  </si>
  <si>
    <t xml:space="preserve">08150</t>
  </si>
  <si>
    <t xml:space="preserve">201691165505</t>
  </si>
  <si>
    <t xml:space="preserve">55</t>
  </si>
  <si>
    <t xml:space="preserve">31205</t>
  </si>
  <si>
    <t xml:space="preserve">201691165512</t>
  </si>
  <si>
    <t xml:space="preserve">30488</t>
  </si>
  <si>
    <t xml:space="preserve">201691165521</t>
  </si>
  <si>
    <t xml:space="preserve">03483</t>
  </si>
  <si>
    <t xml:space="preserve">201691165228</t>
  </si>
  <si>
    <t xml:space="preserve">52</t>
  </si>
  <si>
    <t xml:space="preserve">31758</t>
  </si>
  <si>
    <t xml:space="preserve">201691165211</t>
  </si>
  <si>
    <t xml:space="preserve">00853</t>
  </si>
  <si>
    <t xml:space="preserve">201691165414</t>
  </si>
  <si>
    <t xml:space="preserve">22908</t>
  </si>
  <si>
    <t xml:space="preserve">201691165310</t>
  </si>
  <si>
    <t xml:space="preserve">16578</t>
  </si>
  <si>
    <t xml:space="preserve">201691165212</t>
  </si>
  <si>
    <t xml:space="preserve">31287</t>
  </si>
  <si>
    <t xml:space="preserve">201691165506</t>
  </si>
  <si>
    <t xml:space="preserve">02453</t>
  </si>
  <si>
    <t xml:space="preserve">201691165301</t>
  </si>
  <si>
    <t xml:space="preserve">08007</t>
  </si>
  <si>
    <t xml:space="preserve">201691165312</t>
  </si>
  <si>
    <t xml:space="preserve">22872</t>
  </si>
  <si>
    <t xml:space="preserve">201691165419</t>
  </si>
  <si>
    <t xml:space="preserve">29595</t>
  </si>
  <si>
    <t xml:space="preserve">201691165401</t>
  </si>
  <si>
    <t xml:space="preserve">14428</t>
  </si>
  <si>
    <t xml:space="preserve">201691165222</t>
  </si>
  <si>
    <t xml:space="preserve">01913</t>
  </si>
  <si>
    <t xml:space="preserve">201691165330</t>
  </si>
  <si>
    <t xml:space="preserve">27630</t>
  </si>
  <si>
    <t xml:space="preserve">201691165412</t>
  </si>
  <si>
    <t xml:space="preserve">13249</t>
  </si>
  <si>
    <t xml:space="preserve">201691165203</t>
  </si>
  <si>
    <t xml:space="preserve">16674</t>
  </si>
  <si>
    <t xml:space="preserve">201691165402</t>
  </si>
  <si>
    <t xml:space="preserve">30011</t>
  </si>
  <si>
    <t xml:space="preserve">201691165316</t>
  </si>
  <si>
    <t xml:space="preserve">14610</t>
  </si>
  <si>
    <t xml:space="preserve">201691165230</t>
  </si>
  <si>
    <t xml:space="preserve">14647</t>
  </si>
  <si>
    <t xml:space="preserve">201691165503</t>
  </si>
  <si>
    <t xml:space="preserve">28694</t>
  </si>
  <si>
    <t xml:space="preserve">201691165513</t>
  </si>
  <si>
    <t xml:space="preserve">01989</t>
  </si>
  <si>
    <t xml:space="preserve">201691165530</t>
  </si>
  <si>
    <t xml:space="preserve">27376</t>
  </si>
  <si>
    <t xml:space="preserve">201691165611</t>
  </si>
  <si>
    <t xml:space="preserve">56</t>
  </si>
  <si>
    <t xml:space="preserve">19263</t>
  </si>
  <si>
    <t xml:space="preserve">201691165607</t>
  </si>
  <si>
    <t xml:space="preserve">13900</t>
  </si>
  <si>
    <t xml:space="preserve">201691165605</t>
  </si>
  <si>
    <t xml:space="preserve">29451</t>
  </si>
  <si>
    <t xml:space="preserve">201691165606</t>
  </si>
  <si>
    <t xml:space="preserve">25853</t>
  </si>
  <si>
    <t xml:space="preserve">201691165527</t>
  </si>
  <si>
    <t xml:space="preserve">25097</t>
  </si>
  <si>
    <t xml:space="preserve">201691165714</t>
  </si>
  <si>
    <t xml:space="preserve">57</t>
  </si>
  <si>
    <t xml:space="preserve">27032</t>
  </si>
  <si>
    <t xml:space="preserve">菏泽开发区丹阳办事处中心校</t>
  </si>
  <si>
    <t xml:space="preserve">201691165721</t>
  </si>
  <si>
    <t xml:space="preserve">23423</t>
  </si>
  <si>
    <t xml:space="preserve">201691165812</t>
  </si>
  <si>
    <t xml:space="preserve">58</t>
  </si>
  <si>
    <t xml:space="preserve">17014</t>
  </si>
  <si>
    <t xml:space="preserve">201691165729</t>
  </si>
  <si>
    <t xml:space="preserve">16720</t>
  </si>
  <si>
    <t xml:space="preserve">201691165824</t>
  </si>
  <si>
    <t xml:space="preserve">25564</t>
  </si>
  <si>
    <t xml:space="preserve">201691165913</t>
  </si>
  <si>
    <t xml:space="preserve">59</t>
  </si>
  <si>
    <t xml:space="preserve">16219</t>
  </si>
  <si>
    <t xml:space="preserve">201691165826</t>
  </si>
  <si>
    <t xml:space="preserve">19936</t>
  </si>
  <si>
    <t xml:space="preserve">201691165614</t>
  </si>
  <si>
    <t xml:space="preserve">20629</t>
  </si>
  <si>
    <t xml:space="preserve">201691165629</t>
  </si>
  <si>
    <t xml:space="preserve">10870</t>
  </si>
  <si>
    <t xml:space="preserve">201691165623</t>
  </si>
  <si>
    <t xml:space="preserve">20829</t>
  </si>
  <si>
    <t xml:space="preserve">201691165912</t>
  </si>
  <si>
    <t xml:space="preserve">09161</t>
  </si>
  <si>
    <t xml:space="preserve">201691165709</t>
  </si>
  <si>
    <t xml:space="preserve">12834</t>
  </si>
  <si>
    <t xml:space="preserve">201691165730</t>
  </si>
  <si>
    <t xml:space="preserve">14084</t>
  </si>
  <si>
    <t xml:space="preserve">201691165624</t>
  </si>
  <si>
    <t xml:space="preserve">25149</t>
  </si>
  <si>
    <t xml:space="preserve">201691165902</t>
  </si>
  <si>
    <t xml:space="preserve">07786</t>
  </si>
  <si>
    <t xml:space="preserve">201691165722</t>
  </si>
  <si>
    <t xml:space="preserve">24643</t>
  </si>
  <si>
    <t xml:space="preserve">201691165910</t>
  </si>
  <si>
    <t xml:space="preserve">30231</t>
  </si>
  <si>
    <t xml:space="preserve">201691165909</t>
  </si>
  <si>
    <t xml:space="preserve">31559</t>
  </si>
  <si>
    <t xml:space="preserve">201691165816</t>
  </si>
  <si>
    <t xml:space="preserve">09275</t>
  </si>
  <si>
    <t xml:space="preserve">201691165808</t>
  </si>
  <si>
    <t xml:space="preserve">14471</t>
  </si>
  <si>
    <t xml:space="preserve">201691165712</t>
  </si>
  <si>
    <t xml:space="preserve">18907</t>
  </si>
  <si>
    <t xml:space="preserve">201691165827</t>
  </si>
  <si>
    <t xml:space="preserve">15684</t>
  </si>
  <si>
    <t xml:space="preserve">201691165616</t>
  </si>
  <si>
    <t xml:space="preserve">18921</t>
  </si>
  <si>
    <t xml:space="preserve">201691165627</t>
  </si>
  <si>
    <t xml:space="preserve">26961</t>
  </si>
  <si>
    <t xml:space="preserve">201691165621</t>
  </si>
  <si>
    <t xml:space="preserve">01909</t>
  </si>
  <si>
    <t xml:space="preserve">201691165911</t>
  </si>
  <si>
    <t xml:space="preserve">18519</t>
  </si>
  <si>
    <t xml:space="preserve">201691165618</t>
  </si>
  <si>
    <t xml:space="preserve">12162</t>
  </si>
  <si>
    <t xml:space="preserve">201691165723</t>
  </si>
  <si>
    <t xml:space="preserve">28618</t>
  </si>
  <si>
    <t xml:space="preserve">201691165806</t>
  </si>
  <si>
    <t xml:space="preserve">07432</t>
  </si>
  <si>
    <t xml:space="preserve">201691166011</t>
  </si>
  <si>
    <t xml:space="preserve">60</t>
  </si>
  <si>
    <t xml:space="preserve">25167</t>
  </si>
  <si>
    <t xml:space="preserve">201691166113</t>
  </si>
  <si>
    <t xml:space="preserve">61</t>
  </si>
  <si>
    <t xml:space="preserve">26881</t>
  </si>
  <si>
    <t xml:space="preserve">201691166013</t>
  </si>
  <si>
    <t xml:space="preserve">11078</t>
  </si>
  <si>
    <t xml:space="preserve">201691166016</t>
  </si>
  <si>
    <t xml:space="preserve">19954</t>
  </si>
  <si>
    <t xml:space="preserve">201691165921</t>
  </si>
  <si>
    <t xml:space="preserve">29921</t>
  </si>
  <si>
    <t xml:space="preserve">201691166025</t>
  </si>
  <si>
    <t xml:space="preserve">26174</t>
  </si>
  <si>
    <t xml:space="preserve">201691166122</t>
  </si>
  <si>
    <t xml:space="preserve">24793</t>
  </si>
  <si>
    <t xml:space="preserve">201691166012</t>
  </si>
  <si>
    <t xml:space="preserve">10139</t>
  </si>
  <si>
    <t xml:space="preserve">201691165919</t>
  </si>
  <si>
    <t xml:space="preserve">29178</t>
  </si>
  <si>
    <t xml:space="preserve">201691166014</t>
  </si>
  <si>
    <t xml:space="preserve">16398</t>
  </si>
  <si>
    <t xml:space="preserve">201691166118</t>
  </si>
  <si>
    <t xml:space="preserve">27101</t>
  </si>
  <si>
    <t xml:space="preserve">201691166021</t>
  </si>
  <si>
    <t xml:space="preserve">28551</t>
  </si>
  <si>
    <t xml:space="preserve">201691166102</t>
  </si>
  <si>
    <t xml:space="preserve">26423</t>
  </si>
  <si>
    <t xml:space="preserve">201691165926</t>
  </si>
  <si>
    <t xml:space="preserve">18107</t>
  </si>
  <si>
    <t xml:space="preserve">201691166015</t>
  </si>
  <si>
    <t xml:space="preserve">24253</t>
  </si>
  <si>
    <t xml:space="preserve">201691166114</t>
  </si>
  <si>
    <t xml:space="preserve">30445</t>
  </si>
  <si>
    <t xml:space="preserve">201691165920</t>
  </si>
  <si>
    <t xml:space="preserve">28210</t>
  </si>
  <si>
    <t xml:space="preserve">201691166108</t>
  </si>
  <si>
    <t xml:space="preserve">26410</t>
  </si>
  <si>
    <t xml:space="preserve">201691165927</t>
  </si>
  <si>
    <t xml:space="preserve">25021</t>
  </si>
  <si>
    <t xml:space="preserve">201691166029</t>
  </si>
  <si>
    <t xml:space="preserve">29117</t>
  </si>
  <si>
    <t xml:space="preserve">201691165930</t>
  </si>
  <si>
    <t xml:space="preserve">02217</t>
  </si>
  <si>
    <t xml:space="preserve">201691166116</t>
  </si>
  <si>
    <t xml:space="preserve">28506</t>
  </si>
  <si>
    <t xml:space="preserve">201691166002</t>
  </si>
  <si>
    <t xml:space="preserve">17031</t>
  </si>
  <si>
    <t xml:space="preserve">201691165929</t>
  </si>
  <si>
    <t xml:space="preserve">01738</t>
  </si>
  <si>
    <t xml:space="preserve">201691166101</t>
  </si>
  <si>
    <t xml:space="preserve">26219</t>
  </si>
  <si>
    <t xml:space="preserve">201691166204</t>
  </si>
  <si>
    <t xml:space="preserve">62</t>
  </si>
  <si>
    <t xml:space="preserve">20055</t>
  </si>
  <si>
    <t xml:space="preserve">201691166209</t>
  </si>
  <si>
    <t xml:space="preserve">15377</t>
  </si>
  <si>
    <t xml:space="preserve">201691166123</t>
  </si>
  <si>
    <t xml:space="preserve">02718</t>
  </si>
  <si>
    <t xml:space="preserve">201691166206</t>
  </si>
  <si>
    <t xml:space="preserve">23234</t>
  </si>
  <si>
    <t xml:space="preserve">201691166203</t>
  </si>
  <si>
    <t xml:space="preserve">12036</t>
  </si>
  <si>
    <t xml:space="preserve">201691166125</t>
  </si>
  <si>
    <t xml:space="preserve">28133</t>
  </si>
  <si>
    <t xml:space="preserve">201691166201</t>
  </si>
  <si>
    <t xml:space="preserve">20048</t>
  </si>
  <si>
    <t xml:space="preserve">201691166208</t>
  </si>
  <si>
    <t xml:space="preserve">31075</t>
  </si>
  <si>
    <t xml:space="preserve">201691166124</t>
  </si>
  <si>
    <t xml:space="preserve">25475</t>
  </si>
  <si>
    <t xml:space="preserve">201691166222</t>
  </si>
  <si>
    <t xml:space="preserve">03480</t>
  </si>
  <si>
    <t xml:space="preserve">201691166211</t>
  </si>
  <si>
    <t xml:space="preserve">28472</t>
  </si>
  <si>
    <t xml:space="preserve">201691166220</t>
  </si>
  <si>
    <t xml:space="preserve">16683</t>
  </si>
  <si>
    <t xml:space="preserve">201691166420</t>
  </si>
  <si>
    <t xml:space="preserve">64</t>
  </si>
  <si>
    <t xml:space="preserve">06532</t>
  </si>
  <si>
    <t xml:space="preserve">物理</t>
  </si>
  <si>
    <t xml:space="preserve">201691166301</t>
  </si>
  <si>
    <t xml:space="preserve">63</t>
  </si>
  <si>
    <t xml:space="preserve">18376</t>
  </si>
  <si>
    <t xml:space="preserve">201691166318</t>
  </si>
  <si>
    <t xml:space="preserve">17143</t>
  </si>
  <si>
    <t xml:space="preserve">201691166403</t>
  </si>
  <si>
    <t xml:space="preserve">31147</t>
  </si>
  <si>
    <t xml:space="preserve">201691166425</t>
  </si>
  <si>
    <t xml:space="preserve">08821</t>
  </si>
  <si>
    <t xml:space="preserve">201691166322</t>
  </si>
  <si>
    <t xml:space="preserve">11153</t>
  </si>
  <si>
    <t xml:space="preserve">201691166405</t>
  </si>
  <si>
    <t xml:space="preserve">14514</t>
  </si>
  <si>
    <t xml:space="preserve">201691166406</t>
  </si>
  <si>
    <t xml:space="preserve">17456</t>
  </si>
  <si>
    <t xml:space="preserve">201691166426</t>
  </si>
  <si>
    <t xml:space="preserve">14484</t>
  </si>
  <si>
    <t xml:space="preserve">201691166417</t>
  </si>
  <si>
    <t xml:space="preserve">15821</t>
  </si>
  <si>
    <t xml:space="preserve">201691166324</t>
  </si>
  <si>
    <t xml:space="preserve">09453</t>
  </si>
  <si>
    <t xml:space="preserve">201691166414</t>
  </si>
  <si>
    <t xml:space="preserve">15409</t>
  </si>
  <si>
    <t xml:space="preserve">201691166409</t>
  </si>
  <si>
    <t xml:space="preserve">18703</t>
  </si>
  <si>
    <t xml:space="preserve">201691166427</t>
  </si>
  <si>
    <t xml:space="preserve">27184</t>
  </si>
  <si>
    <t xml:space="preserve">201691166304</t>
  </si>
  <si>
    <t xml:space="preserve">03121</t>
  </si>
  <si>
    <t xml:space="preserve">201691166418</t>
  </si>
  <si>
    <t xml:space="preserve">00275</t>
  </si>
  <si>
    <t xml:space="preserve">201691166330</t>
  </si>
  <si>
    <t xml:space="preserve">12887</t>
  </si>
  <si>
    <t xml:space="preserve">201691166309</t>
  </si>
  <si>
    <t xml:space="preserve">06586</t>
  </si>
  <si>
    <t xml:space="preserve">201691166503</t>
  </si>
  <si>
    <t xml:space="preserve">65</t>
  </si>
  <si>
    <t xml:space="preserve">08237</t>
  </si>
  <si>
    <t xml:space="preserve">201691166430</t>
  </si>
  <si>
    <t xml:space="preserve">17228</t>
  </si>
  <si>
    <t xml:space="preserve">201691166502</t>
  </si>
  <si>
    <t xml:space="preserve">19922</t>
  </si>
  <si>
    <t xml:space="preserve">201691166620</t>
  </si>
  <si>
    <t xml:space="preserve">66</t>
  </si>
  <si>
    <t xml:space="preserve">00199</t>
  </si>
  <si>
    <t xml:space="preserve">化学</t>
  </si>
  <si>
    <t xml:space="preserve">201691166601</t>
  </si>
  <si>
    <t xml:space="preserve">29674</t>
  </si>
  <si>
    <t xml:space="preserve">201691166604</t>
  </si>
  <si>
    <t xml:space="preserve">26885</t>
  </si>
  <si>
    <t xml:space="preserve">201691166629</t>
  </si>
  <si>
    <t xml:space="preserve">14021</t>
  </si>
  <si>
    <t xml:space="preserve">201691166617</t>
  </si>
  <si>
    <t xml:space="preserve">28557</t>
  </si>
  <si>
    <t xml:space="preserve">201691166610</t>
  </si>
  <si>
    <t xml:space="preserve">07416</t>
  </si>
  <si>
    <t xml:space="preserve">201691166710</t>
  </si>
  <si>
    <t xml:space="preserve">67</t>
  </si>
  <si>
    <t xml:space="preserve">24035</t>
  </si>
  <si>
    <t xml:space="preserve">201691166703</t>
  </si>
  <si>
    <t xml:space="preserve">19018</t>
  </si>
  <si>
    <t xml:space="preserve">201691166713</t>
  </si>
  <si>
    <t xml:space="preserve">03758</t>
  </si>
  <si>
    <t xml:space="preserve">201691166828</t>
  </si>
  <si>
    <t xml:space="preserve">68</t>
  </si>
  <si>
    <t xml:space="preserve">16806</t>
  </si>
  <si>
    <t xml:space="preserve">生物</t>
  </si>
  <si>
    <t xml:space="preserve">201691166908</t>
  </si>
  <si>
    <t xml:space="preserve">69</t>
  </si>
  <si>
    <t xml:space="preserve">26450</t>
  </si>
  <si>
    <t xml:space="preserve">201691166815</t>
  </si>
  <si>
    <t xml:space="preserve">14037</t>
  </si>
  <si>
    <t xml:space="preserve">201691167011</t>
  </si>
  <si>
    <t xml:space="preserve">70</t>
  </si>
  <si>
    <t xml:space="preserve">16317</t>
  </si>
  <si>
    <t xml:space="preserve">201691166806</t>
  </si>
  <si>
    <t xml:space="preserve">14251</t>
  </si>
  <si>
    <t xml:space="preserve">201691166906</t>
  </si>
  <si>
    <t xml:space="preserve">28908</t>
  </si>
  <si>
    <t xml:space="preserve">201691167004</t>
  </si>
  <si>
    <t xml:space="preserve">01308</t>
  </si>
  <si>
    <t xml:space="preserve">201691166928</t>
  </si>
  <si>
    <t xml:space="preserve">21253</t>
  </si>
  <si>
    <t xml:space="preserve">201691166813</t>
  </si>
  <si>
    <t xml:space="preserve">10280</t>
  </si>
  <si>
    <t xml:space="preserve">201691166911</t>
  </si>
  <si>
    <t xml:space="preserve">01609</t>
  </si>
  <si>
    <t xml:space="preserve">201691166819</t>
  </si>
  <si>
    <t xml:space="preserve">18052</t>
  </si>
  <si>
    <t xml:space="preserve">201691166807</t>
  </si>
  <si>
    <t xml:space="preserve">06744</t>
  </si>
  <si>
    <t xml:space="preserve">201691166915</t>
  </si>
  <si>
    <t xml:space="preserve">15318</t>
  </si>
  <si>
    <t xml:space="preserve">201691166904</t>
  </si>
  <si>
    <t xml:space="preserve">24900</t>
  </si>
  <si>
    <t xml:space="preserve">201691166902</t>
  </si>
  <si>
    <t xml:space="preserve">31059</t>
  </si>
  <si>
    <t xml:space="preserve">201691167103</t>
  </si>
  <si>
    <t xml:space="preserve">71</t>
  </si>
  <si>
    <t xml:space="preserve">18138</t>
  </si>
  <si>
    <t xml:space="preserve">201691167027</t>
  </si>
  <si>
    <t xml:space="preserve">16348</t>
  </si>
  <si>
    <t xml:space="preserve">201691167101</t>
  </si>
  <si>
    <t xml:space="preserve">25756</t>
  </si>
  <si>
    <t xml:space="preserve">201691167313</t>
  </si>
  <si>
    <t xml:space="preserve">73</t>
  </si>
  <si>
    <t xml:space="preserve">15151</t>
  </si>
  <si>
    <t xml:space="preserve">历史</t>
  </si>
  <si>
    <t xml:space="preserve">201691167322</t>
  </si>
  <si>
    <t xml:space="preserve">01029</t>
  </si>
  <si>
    <t xml:space="preserve">201691167305</t>
  </si>
  <si>
    <t xml:space="preserve">21679</t>
  </si>
  <si>
    <t xml:space="preserve">201691167319</t>
  </si>
  <si>
    <t xml:space="preserve">21041</t>
  </si>
  <si>
    <t xml:space="preserve">201691167314</t>
  </si>
  <si>
    <t xml:space="preserve">27571</t>
  </si>
  <si>
    <t xml:space="preserve">201691167324</t>
  </si>
  <si>
    <t xml:space="preserve">17764</t>
  </si>
  <si>
    <t xml:space="preserve">201691167306</t>
  </si>
  <si>
    <t xml:space="preserve">02742</t>
  </si>
  <si>
    <t xml:space="preserve">201691167309</t>
  </si>
  <si>
    <t xml:space="preserve">11543</t>
  </si>
  <si>
    <t xml:space="preserve">201691167312</t>
  </si>
  <si>
    <t xml:space="preserve">18559</t>
  </si>
  <si>
    <t xml:space="preserve">201691167209</t>
  </si>
  <si>
    <t xml:space="preserve">72</t>
  </si>
  <si>
    <t xml:space="preserve">27951</t>
  </si>
  <si>
    <t xml:space="preserve">201691167204</t>
  </si>
  <si>
    <t xml:space="preserve">10101</t>
  </si>
  <si>
    <t xml:space="preserve">201691167215</t>
  </si>
  <si>
    <t xml:space="preserve">09529</t>
  </si>
  <si>
    <t xml:space="preserve">201691167304</t>
  </si>
  <si>
    <t xml:space="preserve">22153</t>
  </si>
  <si>
    <t xml:space="preserve">201691167210</t>
  </si>
  <si>
    <t xml:space="preserve">25112</t>
  </si>
  <si>
    <t xml:space="preserve">201691167321</t>
  </si>
  <si>
    <t xml:space="preserve">27002</t>
  </si>
  <si>
    <t xml:space="preserve">201691167530</t>
  </si>
  <si>
    <t xml:space="preserve">75</t>
  </si>
  <si>
    <t xml:space="preserve">16251</t>
  </si>
  <si>
    <t xml:space="preserve">政治</t>
  </si>
  <si>
    <t xml:space="preserve">201691167507</t>
  </si>
  <si>
    <t xml:space="preserve">22781</t>
  </si>
  <si>
    <t xml:space="preserve">201691167401</t>
  </si>
  <si>
    <t xml:space="preserve">74</t>
  </si>
  <si>
    <t xml:space="preserve">27324</t>
  </si>
  <si>
    <t xml:space="preserve">201691167602</t>
  </si>
  <si>
    <t xml:space="preserve">76</t>
  </si>
  <si>
    <t xml:space="preserve">14004</t>
  </si>
  <si>
    <t xml:space="preserve">201691167420</t>
  </si>
  <si>
    <t xml:space="preserve">22496</t>
  </si>
  <si>
    <t xml:space="preserve">201691167427</t>
  </si>
  <si>
    <t xml:space="preserve">00874</t>
  </si>
  <si>
    <t xml:space="preserve">201691167608</t>
  </si>
  <si>
    <t xml:space="preserve">31171</t>
  </si>
  <si>
    <t xml:space="preserve">201691167514</t>
  </si>
  <si>
    <t xml:space="preserve">25754</t>
  </si>
  <si>
    <t xml:space="preserve">201691167412</t>
  </si>
  <si>
    <t xml:space="preserve">25768</t>
  </si>
  <si>
    <t xml:space="preserve">201691167525</t>
  </si>
  <si>
    <t xml:space="preserve">29064</t>
  </si>
  <si>
    <t xml:space="preserve">201691167428</t>
  </si>
  <si>
    <t xml:space="preserve">29222</t>
  </si>
  <si>
    <t xml:space="preserve">201691167418</t>
  </si>
  <si>
    <t xml:space="preserve">17512</t>
  </si>
  <si>
    <t xml:space="preserve">201691167527</t>
  </si>
  <si>
    <t xml:space="preserve">05135</t>
  </si>
  <si>
    <t xml:space="preserve">201691167511</t>
  </si>
  <si>
    <t xml:space="preserve">30404</t>
  </si>
  <si>
    <t xml:space="preserve">201691167416</t>
  </si>
  <si>
    <t xml:space="preserve">04493</t>
  </si>
  <si>
    <t xml:space="preserve">201691167617</t>
  </si>
  <si>
    <t xml:space="preserve">16871</t>
  </si>
  <si>
    <t xml:space="preserve">201691167623</t>
  </si>
  <si>
    <t xml:space="preserve">21803</t>
  </si>
  <si>
    <t xml:space="preserve">201691167615</t>
  </si>
  <si>
    <t xml:space="preserve">19009</t>
  </si>
  <si>
    <t xml:space="preserve">201691167710</t>
  </si>
  <si>
    <t xml:space="preserve">77</t>
  </si>
  <si>
    <t xml:space="preserve">24499</t>
  </si>
  <si>
    <t xml:space="preserve">音乐</t>
  </si>
  <si>
    <t xml:space="preserve">201691167808</t>
  </si>
  <si>
    <t xml:space="preserve">78</t>
  </si>
  <si>
    <t xml:space="preserve">07467</t>
  </si>
  <si>
    <t xml:space="preserve">201691167812</t>
  </si>
  <si>
    <t xml:space="preserve">23800</t>
  </si>
  <si>
    <t xml:space="preserve">201691167811</t>
  </si>
  <si>
    <t xml:space="preserve">18850</t>
  </si>
  <si>
    <t xml:space="preserve">201691167725</t>
  </si>
  <si>
    <t xml:space="preserve">24676</t>
  </si>
  <si>
    <t xml:space="preserve">201691167707</t>
  </si>
  <si>
    <t xml:space="preserve">27719</t>
  </si>
  <si>
    <t xml:space="preserve">201691167806</t>
  </si>
  <si>
    <t xml:space="preserve">00367</t>
  </si>
  <si>
    <t xml:space="preserve">201691167722</t>
  </si>
  <si>
    <t xml:space="preserve">28525</t>
  </si>
  <si>
    <t xml:space="preserve">201691167719</t>
  </si>
  <si>
    <t xml:space="preserve">18926</t>
  </si>
  <si>
    <t xml:space="preserve">201691167726</t>
  </si>
  <si>
    <t xml:space="preserve">04108</t>
  </si>
  <si>
    <t xml:space="preserve">201691167727</t>
  </si>
  <si>
    <t xml:space="preserve">04634</t>
  </si>
  <si>
    <t xml:space="preserve">201691167730</t>
  </si>
  <si>
    <t xml:space="preserve">01735</t>
  </si>
  <si>
    <t xml:space="preserve">201691167713</t>
  </si>
  <si>
    <t xml:space="preserve">25881</t>
  </si>
  <si>
    <t xml:space="preserve">201691167801</t>
  </si>
  <si>
    <t xml:space="preserve">24788</t>
  </si>
  <si>
    <t xml:space="preserve">201691167711</t>
  </si>
  <si>
    <t xml:space="preserve">19744</t>
  </si>
  <si>
    <t xml:space="preserve">201691167830</t>
  </si>
  <si>
    <t xml:space="preserve">17057</t>
  </si>
  <si>
    <t xml:space="preserve">201691167819</t>
  </si>
  <si>
    <t xml:space="preserve">24299</t>
  </si>
  <si>
    <t xml:space="preserve">201691167817</t>
  </si>
  <si>
    <t xml:space="preserve">23424</t>
  </si>
  <si>
    <t xml:space="preserve">201691167908</t>
  </si>
  <si>
    <t xml:space="preserve">79</t>
  </si>
  <si>
    <t xml:space="preserve">18421</t>
  </si>
  <si>
    <t xml:space="preserve">201691167828</t>
  </si>
  <si>
    <t xml:space="preserve">21457</t>
  </si>
  <si>
    <t xml:space="preserve">201691167906</t>
  </si>
  <si>
    <t xml:space="preserve">17704</t>
  </si>
  <si>
    <t xml:space="preserve">201691167820</t>
  </si>
  <si>
    <t xml:space="preserve">21470</t>
  </si>
  <si>
    <t xml:space="preserve">201691167815</t>
  </si>
  <si>
    <t xml:space="preserve">31372</t>
  </si>
  <si>
    <t xml:space="preserve">201691167822</t>
  </si>
  <si>
    <t xml:space="preserve">16597</t>
  </si>
  <si>
    <t xml:space="preserve">201691167914</t>
  </si>
  <si>
    <t xml:space="preserve">23100</t>
  </si>
  <si>
    <t xml:space="preserve">201691167915</t>
  </si>
  <si>
    <t xml:space="preserve">18435</t>
  </si>
  <si>
    <t xml:space="preserve">201691167917</t>
  </si>
  <si>
    <t xml:space="preserve">07614</t>
  </si>
  <si>
    <t xml:space="preserve">201691167924</t>
  </si>
  <si>
    <t xml:space="preserve">18975</t>
  </si>
  <si>
    <t xml:space="preserve">201691167922</t>
  </si>
  <si>
    <t xml:space="preserve">09927</t>
  </si>
  <si>
    <t xml:space="preserve">201691167923</t>
  </si>
  <si>
    <t xml:space="preserve">21102</t>
  </si>
  <si>
    <t xml:space="preserve">201691168006</t>
  </si>
  <si>
    <t xml:space="preserve">80</t>
  </si>
  <si>
    <t xml:space="preserve">03856</t>
  </si>
  <si>
    <t xml:space="preserve">体育</t>
  </si>
  <si>
    <t xml:space="preserve">201691168007</t>
  </si>
  <si>
    <t xml:space="preserve">03625</t>
  </si>
  <si>
    <t xml:space="preserve">201691168010</t>
  </si>
  <si>
    <t xml:space="preserve">09388</t>
  </si>
  <si>
    <t xml:space="preserve">201691168001</t>
  </si>
  <si>
    <t xml:space="preserve">22104</t>
  </si>
  <si>
    <t xml:space="preserve">201691168005</t>
  </si>
  <si>
    <t xml:space="preserve">29162</t>
  </si>
  <si>
    <t xml:space="preserve">201691168004</t>
  </si>
  <si>
    <t xml:space="preserve">31143</t>
  </si>
  <si>
    <t xml:space="preserve">201691168013</t>
  </si>
  <si>
    <t xml:space="preserve">25534</t>
  </si>
  <si>
    <t xml:space="preserve">201691168012</t>
  </si>
  <si>
    <t xml:space="preserve">18312</t>
  </si>
  <si>
    <t xml:space="preserve">201691168014</t>
  </si>
  <si>
    <t xml:space="preserve">13494</t>
  </si>
  <si>
    <t xml:space="preserve">201691168015</t>
  </si>
  <si>
    <t xml:space="preserve">09376</t>
  </si>
  <si>
    <t xml:space="preserve">201691168018</t>
  </si>
  <si>
    <t xml:space="preserve">31166</t>
  </si>
  <si>
    <t xml:space="preserve">201691168019</t>
  </si>
  <si>
    <t xml:space="preserve">31608</t>
  </si>
  <si>
    <t xml:space="preserve">201691168227</t>
  </si>
  <si>
    <t xml:space="preserve">82</t>
  </si>
  <si>
    <t xml:space="preserve">09191</t>
  </si>
  <si>
    <t xml:space="preserve">美术</t>
  </si>
  <si>
    <t xml:space="preserve">201691168204</t>
  </si>
  <si>
    <t xml:space="preserve">11071</t>
  </si>
  <si>
    <t xml:space="preserve">201691168217</t>
  </si>
  <si>
    <t xml:space="preserve">09091</t>
  </si>
  <si>
    <t xml:space="preserve">201691168122</t>
  </si>
  <si>
    <t xml:space="preserve">81</t>
  </si>
  <si>
    <t xml:space="preserve">18597</t>
  </si>
  <si>
    <t xml:space="preserve">201691168223</t>
  </si>
  <si>
    <t xml:space="preserve">22472</t>
  </si>
  <si>
    <t xml:space="preserve">201691168209</t>
  </si>
  <si>
    <t xml:space="preserve">24133</t>
  </si>
  <si>
    <t xml:space="preserve">201691168212</t>
  </si>
  <si>
    <t xml:space="preserve">06320</t>
  </si>
  <si>
    <t xml:space="preserve">201691168216</t>
  </si>
  <si>
    <t xml:space="preserve">10917</t>
  </si>
  <si>
    <t xml:space="preserve">201691168114</t>
  </si>
  <si>
    <t xml:space="preserve">24235</t>
  </si>
  <si>
    <t xml:space="preserve">201691168101</t>
  </si>
  <si>
    <t xml:space="preserve">16021</t>
  </si>
  <si>
    <t xml:space="preserve">201691168226</t>
  </si>
  <si>
    <t xml:space="preserve">26116</t>
  </si>
  <si>
    <t xml:space="preserve">201691168225</t>
  </si>
  <si>
    <t xml:space="preserve">13011</t>
  </si>
  <si>
    <t xml:space="preserve">201691168312</t>
  </si>
  <si>
    <t xml:space="preserve">83</t>
  </si>
  <si>
    <t xml:space="preserve">30691</t>
  </si>
  <si>
    <t xml:space="preserve">201691168326</t>
  </si>
  <si>
    <t xml:space="preserve">24528</t>
  </si>
  <si>
    <t xml:space="preserve">201691168328</t>
  </si>
  <si>
    <t xml:space="preserve">21711</t>
  </si>
  <si>
    <t xml:space="preserve">201691168229</t>
  </si>
  <si>
    <t xml:space="preserve">26071</t>
  </si>
  <si>
    <t xml:space="preserve">201691168308</t>
  </si>
  <si>
    <t xml:space="preserve">25138</t>
  </si>
  <si>
    <t xml:space="preserve">201691168301</t>
  </si>
  <si>
    <t xml:space="preserve">15885</t>
  </si>
  <si>
    <t xml:space="preserve">201691168414</t>
  </si>
  <si>
    <t xml:space="preserve">84</t>
  </si>
  <si>
    <t xml:space="preserve">17515</t>
  </si>
  <si>
    <t xml:space="preserve">201691168419</t>
  </si>
  <si>
    <t xml:space="preserve">11002</t>
  </si>
  <si>
    <t xml:space="preserve">201691168418</t>
  </si>
  <si>
    <t xml:space="preserve">31177</t>
  </si>
  <si>
    <t xml:space="preserve">201691168428</t>
  </si>
  <si>
    <t xml:space="preserve">30244</t>
  </si>
  <si>
    <t xml:space="preserve">201691168429</t>
  </si>
  <si>
    <t xml:space="preserve">07426</t>
  </si>
  <si>
    <t xml:space="preserve">201691168510</t>
  </si>
  <si>
    <t xml:space="preserve">85</t>
  </si>
  <si>
    <t xml:space="preserve">3163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5.3" zeroHeight="false" outlineLevelRow="0" outlineLevelCol="0"/>
  <cols>
    <col collapsed="false" customWidth="true" hidden="false" outlineLevel="0" max="1" min="1" style="1" width="16.99"/>
    <col collapsed="false" customWidth="false" hidden="false" outlineLevel="0" max="3" min="2" style="1" width="8.79"/>
    <col collapsed="false" customWidth="true" hidden="false" outlineLevel="0" max="4" min="4" style="1" width="11.29"/>
    <col collapsed="false" customWidth="true" hidden="false" outlineLevel="0" max="5" min="5" style="1" width="26.34"/>
    <col collapsed="false" customWidth="true" hidden="false" outlineLevel="0" max="6" min="6" style="1" width="7.94"/>
    <col collapsed="false" customWidth="true" hidden="false" outlineLevel="0" max="7" min="7" style="1" width="7.79"/>
    <col collapsed="false" customWidth="false" hidden="false" outlineLevel="0" max="9" min="8" style="1" width="8.79"/>
    <col collapsed="false" customWidth="true" hidden="false" outlineLevel="0" max="10" min="10" style="1" width="7.44"/>
    <col collapsed="false" customWidth="false" hidden="false" outlineLevel="0" max="257" min="11" style="1" width="8.79"/>
  </cols>
  <sheetData>
    <row r="1" customFormat="false" ht="3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.3" hidden="false" customHeight="fals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s">
        <v>17</v>
      </c>
      <c r="F3" s="6" t="s">
        <v>18</v>
      </c>
      <c r="G3" s="7" t="n">
        <v>86</v>
      </c>
      <c r="H3" s="7" t="n">
        <f aca="false">G3*0.3</f>
        <v>25.8</v>
      </c>
      <c r="I3" s="7" t="n">
        <v>85</v>
      </c>
      <c r="J3" s="7" t="n">
        <f aca="false">I3*0.7</f>
        <v>59.5</v>
      </c>
      <c r="K3" s="7" t="n">
        <f aca="false">J3+H3</f>
        <v>85.3</v>
      </c>
      <c r="L3" s="7"/>
    </row>
    <row r="4" customFormat="false" ht="15.3" hidden="false" customHeight="fals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5" t="s">
        <v>17</v>
      </c>
      <c r="F4" s="6" t="s">
        <v>18</v>
      </c>
      <c r="G4" s="7" t="n">
        <v>83</v>
      </c>
      <c r="H4" s="7" t="n">
        <f aca="false">G4*0.3</f>
        <v>24.9</v>
      </c>
      <c r="I4" s="7" t="n">
        <v>80</v>
      </c>
      <c r="J4" s="7" t="n">
        <f aca="false">I4*0.7</f>
        <v>56</v>
      </c>
      <c r="K4" s="7" t="n">
        <f aca="false">J4+H4</f>
        <v>80.9</v>
      </c>
      <c r="L4" s="7"/>
    </row>
    <row r="5" customFormat="false" ht="15.3" hidden="false" customHeight="false" outlineLevel="0" collapsed="false">
      <c r="A5" s="4" t="s">
        <v>23</v>
      </c>
      <c r="B5" s="4" t="s">
        <v>24</v>
      </c>
      <c r="C5" s="4" t="s">
        <v>25</v>
      </c>
      <c r="D5" s="4" t="s">
        <v>26</v>
      </c>
      <c r="E5" s="5" t="s">
        <v>17</v>
      </c>
      <c r="F5" s="6" t="s">
        <v>18</v>
      </c>
      <c r="G5" s="7" t="n">
        <v>72</v>
      </c>
      <c r="H5" s="7" t="n">
        <f aca="false">G5*0.3</f>
        <v>21.6</v>
      </c>
      <c r="I5" s="7" t="n">
        <v>81</v>
      </c>
      <c r="J5" s="7" t="n">
        <f aca="false">I5*0.7</f>
        <v>56.7</v>
      </c>
      <c r="K5" s="7" t="n">
        <f aca="false">J5+H5</f>
        <v>78.3</v>
      </c>
      <c r="L5" s="7"/>
    </row>
    <row r="6" customFormat="false" ht="15.3" hidden="false" customHeight="false" outlineLevel="0" collapsed="false">
      <c r="A6" s="4" t="s">
        <v>27</v>
      </c>
      <c r="B6" s="4" t="s">
        <v>20</v>
      </c>
      <c r="C6" s="4" t="s">
        <v>28</v>
      </c>
      <c r="D6" s="4" t="s">
        <v>29</v>
      </c>
      <c r="E6" s="5" t="s">
        <v>17</v>
      </c>
      <c r="F6" s="6" t="s">
        <v>18</v>
      </c>
      <c r="G6" s="7" t="n">
        <v>81</v>
      </c>
      <c r="H6" s="7" t="n">
        <f aca="false">G6*0.3</f>
        <v>24.3</v>
      </c>
      <c r="I6" s="7" t="n">
        <v>77</v>
      </c>
      <c r="J6" s="7" t="n">
        <f aca="false">I6*0.7</f>
        <v>53.9</v>
      </c>
      <c r="K6" s="7" t="n">
        <f aca="false">J6+H6</f>
        <v>78.2</v>
      </c>
      <c r="L6" s="7"/>
    </row>
    <row r="7" customFormat="false" ht="15.3" hidden="false" customHeight="false" outlineLevel="0" collapsed="false">
      <c r="A7" s="4" t="s">
        <v>30</v>
      </c>
      <c r="B7" s="4" t="s">
        <v>24</v>
      </c>
      <c r="C7" s="4" t="s">
        <v>31</v>
      </c>
      <c r="D7" s="4" t="s">
        <v>32</v>
      </c>
      <c r="E7" s="5" t="s">
        <v>17</v>
      </c>
      <c r="F7" s="6" t="s">
        <v>18</v>
      </c>
      <c r="G7" s="7" t="n">
        <v>72</v>
      </c>
      <c r="H7" s="7" t="n">
        <f aca="false">G7*0.3</f>
        <v>21.6</v>
      </c>
      <c r="I7" s="7" t="n">
        <v>80</v>
      </c>
      <c r="J7" s="7" t="n">
        <f aca="false">I7*0.7</f>
        <v>56</v>
      </c>
      <c r="K7" s="7" t="n">
        <f aca="false">J7+H7</f>
        <v>77.6</v>
      </c>
      <c r="L7" s="7"/>
    </row>
    <row r="8" customFormat="false" ht="15.3" hidden="false" customHeight="false" outlineLevel="0" collapsed="false">
      <c r="A8" s="4" t="s">
        <v>33</v>
      </c>
      <c r="B8" s="4" t="s">
        <v>14</v>
      </c>
      <c r="C8" s="4" t="s">
        <v>34</v>
      </c>
      <c r="D8" s="4" t="s">
        <v>35</v>
      </c>
      <c r="E8" s="5" t="s">
        <v>17</v>
      </c>
      <c r="F8" s="6" t="s">
        <v>18</v>
      </c>
      <c r="G8" s="7" t="n">
        <v>71</v>
      </c>
      <c r="H8" s="7" t="n">
        <f aca="false">G8*0.3</f>
        <v>21.3</v>
      </c>
      <c r="I8" s="7" t="n">
        <v>77</v>
      </c>
      <c r="J8" s="7" t="n">
        <f aca="false">I8*0.7</f>
        <v>53.9</v>
      </c>
      <c r="K8" s="7" t="n">
        <f aca="false">J8+H8</f>
        <v>75.2</v>
      </c>
      <c r="L8" s="7"/>
    </row>
    <row r="9" customFormat="false" ht="15.3" hidden="false" customHeight="false" outlineLevel="0" collapsed="false">
      <c r="A9" s="4" t="s">
        <v>36</v>
      </c>
      <c r="B9" s="4" t="s">
        <v>24</v>
      </c>
      <c r="C9" s="4" t="s">
        <v>37</v>
      </c>
      <c r="D9" s="4" t="s">
        <v>38</v>
      </c>
      <c r="E9" s="5" t="s">
        <v>17</v>
      </c>
      <c r="F9" s="6" t="s">
        <v>18</v>
      </c>
      <c r="G9" s="7" t="n">
        <v>78</v>
      </c>
      <c r="H9" s="7" t="n">
        <f aca="false">G9*0.3</f>
        <v>23.4</v>
      </c>
      <c r="I9" s="7" t="n">
        <v>74</v>
      </c>
      <c r="J9" s="7" t="n">
        <f aca="false">I9*0.7</f>
        <v>51.8</v>
      </c>
      <c r="K9" s="7" t="n">
        <f aca="false">J9+H9</f>
        <v>75.2</v>
      </c>
      <c r="L9" s="7"/>
    </row>
    <row r="10" customFormat="false" ht="15.3" hidden="false" customHeight="false" outlineLevel="0" collapsed="false">
      <c r="A10" s="4" t="s">
        <v>39</v>
      </c>
      <c r="B10" s="4" t="s">
        <v>24</v>
      </c>
      <c r="C10" s="4" t="s">
        <v>40</v>
      </c>
      <c r="D10" s="4" t="s">
        <v>41</v>
      </c>
      <c r="E10" s="5" t="s">
        <v>17</v>
      </c>
      <c r="F10" s="6" t="s">
        <v>18</v>
      </c>
      <c r="G10" s="7" t="n">
        <v>79</v>
      </c>
      <c r="H10" s="7" t="n">
        <f aca="false">G10*0.3</f>
        <v>23.7</v>
      </c>
      <c r="I10" s="7" t="n">
        <v>72</v>
      </c>
      <c r="J10" s="7" t="n">
        <f aca="false">I10*0.7</f>
        <v>50.4</v>
      </c>
      <c r="K10" s="7" t="n">
        <f aca="false">J10+H10</f>
        <v>74.1</v>
      </c>
      <c r="L10" s="7"/>
    </row>
    <row r="11" customFormat="false" ht="15.3" hidden="false" customHeight="false" outlineLevel="0" collapsed="false">
      <c r="A11" s="4" t="s">
        <v>42</v>
      </c>
      <c r="B11" s="4" t="s">
        <v>24</v>
      </c>
      <c r="C11" s="4" t="s">
        <v>43</v>
      </c>
      <c r="D11" s="4" t="s">
        <v>44</v>
      </c>
      <c r="E11" s="5" t="s">
        <v>17</v>
      </c>
      <c r="F11" s="6" t="s">
        <v>18</v>
      </c>
      <c r="G11" s="7" t="n">
        <v>74</v>
      </c>
      <c r="H11" s="7" t="n">
        <f aca="false">G11*0.3</f>
        <v>22.2</v>
      </c>
      <c r="I11" s="7" t="n">
        <v>74</v>
      </c>
      <c r="J11" s="7" t="n">
        <f aca="false">I11*0.7</f>
        <v>51.8</v>
      </c>
      <c r="K11" s="7" t="n">
        <f aca="false">J11+H11</f>
        <v>74</v>
      </c>
      <c r="L11" s="7"/>
    </row>
    <row r="12" customFormat="false" ht="15.3" hidden="false" customHeight="false" outlineLevel="0" collapsed="false">
      <c r="A12" s="4" t="s">
        <v>45</v>
      </c>
      <c r="B12" s="4" t="s">
        <v>14</v>
      </c>
      <c r="C12" s="4" t="s">
        <v>21</v>
      </c>
      <c r="D12" s="4" t="s">
        <v>46</v>
      </c>
      <c r="E12" s="5" t="s">
        <v>17</v>
      </c>
      <c r="F12" s="6" t="s">
        <v>18</v>
      </c>
      <c r="G12" s="7" t="n">
        <v>69</v>
      </c>
      <c r="H12" s="7" t="n">
        <f aca="false">G12*0.3</f>
        <v>20.7</v>
      </c>
      <c r="I12" s="7" t="n">
        <v>76</v>
      </c>
      <c r="J12" s="7" t="n">
        <f aca="false">I12*0.7</f>
        <v>53.2</v>
      </c>
      <c r="K12" s="7" t="n">
        <f aca="false">J12+H12</f>
        <v>73.9</v>
      </c>
      <c r="L12" s="7"/>
    </row>
    <row r="13" customFormat="false" ht="15.3" hidden="false" customHeight="false" outlineLevel="0" collapsed="false">
      <c r="A13" s="4" t="s">
        <v>47</v>
      </c>
      <c r="B13" s="4" t="s">
        <v>14</v>
      </c>
      <c r="C13" s="4" t="s">
        <v>48</v>
      </c>
      <c r="D13" s="4" t="s">
        <v>49</v>
      </c>
      <c r="E13" s="5" t="s">
        <v>17</v>
      </c>
      <c r="F13" s="6" t="s">
        <v>18</v>
      </c>
      <c r="G13" s="7" t="n">
        <v>69</v>
      </c>
      <c r="H13" s="7" t="n">
        <f aca="false">G13*0.3</f>
        <v>20.7</v>
      </c>
      <c r="I13" s="7" t="n">
        <v>76</v>
      </c>
      <c r="J13" s="7" t="n">
        <f aca="false">I13*0.7</f>
        <v>53.2</v>
      </c>
      <c r="K13" s="7" t="n">
        <f aca="false">J13+H13</f>
        <v>73.9</v>
      </c>
      <c r="L13" s="7"/>
    </row>
    <row r="14" customFormat="false" ht="15.3" hidden="false" customHeight="false" outlineLevel="0" collapsed="false">
      <c r="A14" s="4" t="s">
        <v>50</v>
      </c>
      <c r="B14" s="4" t="s">
        <v>24</v>
      </c>
      <c r="C14" s="4" t="s">
        <v>51</v>
      </c>
      <c r="D14" s="4" t="s">
        <v>52</v>
      </c>
      <c r="E14" s="5" t="s">
        <v>17</v>
      </c>
      <c r="F14" s="6" t="s">
        <v>18</v>
      </c>
      <c r="G14" s="7" t="n">
        <v>73</v>
      </c>
      <c r="H14" s="7" t="n">
        <f aca="false">G14*0.3</f>
        <v>21.9</v>
      </c>
      <c r="I14" s="7" t="n">
        <v>74</v>
      </c>
      <c r="J14" s="7" t="n">
        <f aca="false">I14*0.7</f>
        <v>51.8</v>
      </c>
      <c r="K14" s="7" t="n">
        <f aca="false">J14+H14</f>
        <v>73.7</v>
      </c>
      <c r="L14" s="7"/>
    </row>
    <row r="15" customFormat="false" ht="15.3" hidden="false" customHeight="false" outlineLevel="0" collapsed="false">
      <c r="A15" s="4" t="s">
        <v>53</v>
      </c>
      <c r="B15" s="4" t="s">
        <v>24</v>
      </c>
      <c r="C15" s="4" t="s">
        <v>34</v>
      </c>
      <c r="D15" s="4" t="s">
        <v>54</v>
      </c>
      <c r="E15" s="5" t="s">
        <v>17</v>
      </c>
      <c r="F15" s="6" t="s">
        <v>18</v>
      </c>
      <c r="G15" s="7" t="n">
        <v>77</v>
      </c>
      <c r="H15" s="7" t="n">
        <f aca="false">G15*0.3</f>
        <v>23.1</v>
      </c>
      <c r="I15" s="7" t="n">
        <v>72</v>
      </c>
      <c r="J15" s="7" t="n">
        <f aca="false">I15*0.7</f>
        <v>50.4</v>
      </c>
      <c r="K15" s="7" t="n">
        <f aca="false">J15+H15</f>
        <v>73.5</v>
      </c>
      <c r="L15" s="7"/>
    </row>
    <row r="16" customFormat="false" ht="15.3" hidden="false" customHeight="false" outlineLevel="0" collapsed="false">
      <c r="A16" s="4" t="s">
        <v>55</v>
      </c>
      <c r="B16" s="4" t="s">
        <v>14</v>
      </c>
      <c r="C16" s="4" t="s">
        <v>56</v>
      </c>
      <c r="D16" s="4" t="s">
        <v>57</v>
      </c>
      <c r="E16" s="5" t="s">
        <v>17</v>
      </c>
      <c r="F16" s="6" t="s">
        <v>18</v>
      </c>
      <c r="G16" s="7" t="n">
        <v>72</v>
      </c>
      <c r="H16" s="7" t="n">
        <f aca="false">G16*0.3</f>
        <v>21.6</v>
      </c>
      <c r="I16" s="7" t="n">
        <v>74</v>
      </c>
      <c r="J16" s="7" t="n">
        <f aca="false">I16*0.7</f>
        <v>51.8</v>
      </c>
      <c r="K16" s="7" t="n">
        <f aca="false">J16+H16</f>
        <v>73.4</v>
      </c>
      <c r="L16" s="7"/>
    </row>
    <row r="17" customFormat="false" ht="15.3" hidden="false" customHeight="false" outlineLevel="0" collapsed="false">
      <c r="A17" s="4" t="s">
        <v>58</v>
      </c>
      <c r="B17" s="4" t="s">
        <v>20</v>
      </c>
      <c r="C17" s="4" t="s">
        <v>20</v>
      </c>
      <c r="D17" s="4" t="s">
        <v>59</v>
      </c>
      <c r="E17" s="5" t="s">
        <v>17</v>
      </c>
      <c r="F17" s="6" t="s">
        <v>18</v>
      </c>
      <c r="G17" s="7" t="n">
        <v>71</v>
      </c>
      <c r="H17" s="7" t="n">
        <f aca="false">G17*0.3</f>
        <v>21.3</v>
      </c>
      <c r="I17" s="7" t="n">
        <v>74</v>
      </c>
      <c r="J17" s="7" t="n">
        <f aca="false">I17*0.7</f>
        <v>51.8</v>
      </c>
      <c r="K17" s="7" t="n">
        <f aca="false">J17+H17</f>
        <v>73.1</v>
      </c>
      <c r="L17" s="7"/>
    </row>
    <row r="18" customFormat="false" ht="15.3" hidden="false" customHeight="false" outlineLevel="0" collapsed="false">
      <c r="A18" s="4" t="s">
        <v>60</v>
      </c>
      <c r="B18" s="4" t="s">
        <v>24</v>
      </c>
      <c r="C18" s="4" t="s">
        <v>61</v>
      </c>
      <c r="D18" s="4" t="s">
        <v>62</v>
      </c>
      <c r="E18" s="5" t="s">
        <v>17</v>
      </c>
      <c r="F18" s="6" t="s">
        <v>18</v>
      </c>
      <c r="G18" s="7" t="n">
        <v>75</v>
      </c>
      <c r="H18" s="7" t="n">
        <f aca="false">G18*0.3</f>
        <v>22.5</v>
      </c>
      <c r="I18" s="7" t="n">
        <v>72</v>
      </c>
      <c r="J18" s="7" t="n">
        <f aca="false">I18*0.7</f>
        <v>50.4</v>
      </c>
      <c r="K18" s="7" t="n">
        <f aca="false">J18+H18</f>
        <v>72.9</v>
      </c>
      <c r="L18" s="7"/>
    </row>
    <row r="19" customFormat="false" ht="15.3" hidden="false" customHeight="false" outlineLevel="0" collapsed="false">
      <c r="A19" s="4" t="s">
        <v>63</v>
      </c>
      <c r="B19" s="4" t="s">
        <v>24</v>
      </c>
      <c r="C19" s="4" t="s">
        <v>64</v>
      </c>
      <c r="D19" s="4" t="s">
        <v>65</v>
      </c>
      <c r="E19" s="5" t="s">
        <v>17</v>
      </c>
      <c r="F19" s="6" t="s">
        <v>18</v>
      </c>
      <c r="G19" s="7" t="n">
        <v>75</v>
      </c>
      <c r="H19" s="7" t="n">
        <f aca="false">G19*0.3</f>
        <v>22.5</v>
      </c>
      <c r="I19" s="7" t="n">
        <v>72</v>
      </c>
      <c r="J19" s="7" t="n">
        <f aca="false">I19*0.7</f>
        <v>50.4</v>
      </c>
      <c r="K19" s="7" t="n">
        <f aca="false">J19+H19</f>
        <v>72.9</v>
      </c>
      <c r="L19" s="7"/>
    </row>
    <row r="20" customFormat="false" ht="15.3" hidden="false" customHeight="false" outlineLevel="0" collapsed="false">
      <c r="A20" s="4" t="s">
        <v>66</v>
      </c>
      <c r="B20" s="4" t="s">
        <v>20</v>
      </c>
      <c r="C20" s="4" t="s">
        <v>67</v>
      </c>
      <c r="D20" s="4" t="s">
        <v>68</v>
      </c>
      <c r="E20" s="5" t="s">
        <v>17</v>
      </c>
      <c r="F20" s="6" t="s">
        <v>18</v>
      </c>
      <c r="G20" s="7" t="n">
        <v>83</v>
      </c>
      <c r="H20" s="7" t="n">
        <f aca="false">G20*0.3</f>
        <v>24.9</v>
      </c>
      <c r="I20" s="7" t="n">
        <v>68</v>
      </c>
      <c r="J20" s="7" t="n">
        <f aca="false">I20*0.7</f>
        <v>47.6</v>
      </c>
      <c r="K20" s="7" t="n">
        <f aca="false">J20+H20</f>
        <v>72.5</v>
      </c>
      <c r="L20" s="7"/>
    </row>
    <row r="21" customFormat="false" ht="15.3" hidden="false" customHeight="false" outlineLevel="0" collapsed="false">
      <c r="A21" s="4" t="s">
        <v>69</v>
      </c>
      <c r="B21" s="4" t="s">
        <v>20</v>
      </c>
      <c r="C21" s="4" t="s">
        <v>15</v>
      </c>
      <c r="D21" s="4" t="s">
        <v>70</v>
      </c>
      <c r="E21" s="5" t="s">
        <v>17</v>
      </c>
      <c r="F21" s="6" t="s">
        <v>18</v>
      </c>
      <c r="G21" s="7" t="n">
        <v>80</v>
      </c>
      <c r="H21" s="7" t="n">
        <f aca="false">G21*0.3</f>
        <v>24</v>
      </c>
      <c r="I21" s="7" t="n">
        <v>69</v>
      </c>
      <c r="J21" s="7" t="n">
        <f aca="false">I21*0.7</f>
        <v>48.3</v>
      </c>
      <c r="K21" s="7" t="n">
        <f aca="false">J21+H21</f>
        <v>72.3</v>
      </c>
      <c r="L21" s="7"/>
    </row>
    <row r="22" customFormat="false" ht="15.3" hidden="false" customHeight="false" outlineLevel="0" collapsed="false">
      <c r="A22" s="4" t="s">
        <v>71</v>
      </c>
      <c r="B22" s="4" t="s">
        <v>20</v>
      </c>
      <c r="C22" s="4" t="s">
        <v>24</v>
      </c>
      <c r="D22" s="4" t="s">
        <v>72</v>
      </c>
      <c r="E22" s="5" t="s">
        <v>17</v>
      </c>
      <c r="F22" s="6" t="s">
        <v>18</v>
      </c>
      <c r="G22" s="7" t="n">
        <v>68</v>
      </c>
      <c r="H22" s="7" t="n">
        <f aca="false">G22*0.3</f>
        <v>20.4</v>
      </c>
      <c r="I22" s="7" t="n">
        <v>74</v>
      </c>
      <c r="J22" s="7" t="n">
        <f aca="false">I22*0.7</f>
        <v>51.8</v>
      </c>
      <c r="K22" s="7" t="n">
        <f aca="false">J22+H22</f>
        <v>72.2</v>
      </c>
      <c r="L22" s="7"/>
    </row>
    <row r="23" customFormat="false" ht="15.3" hidden="false" customHeight="false" outlineLevel="0" collapsed="false">
      <c r="A23" s="4" t="s">
        <v>73</v>
      </c>
      <c r="B23" s="4" t="s">
        <v>14</v>
      </c>
      <c r="C23" s="4" t="s">
        <v>74</v>
      </c>
      <c r="D23" s="4" t="s">
        <v>75</v>
      </c>
      <c r="E23" s="5" t="s">
        <v>17</v>
      </c>
      <c r="F23" s="6" t="s">
        <v>18</v>
      </c>
      <c r="G23" s="7" t="n">
        <v>84</v>
      </c>
      <c r="H23" s="7" t="n">
        <f aca="false">G23*0.3</f>
        <v>25.2</v>
      </c>
      <c r="I23" s="7" t="n">
        <v>67</v>
      </c>
      <c r="J23" s="7" t="n">
        <f aca="false">I23*0.7</f>
        <v>46.9</v>
      </c>
      <c r="K23" s="7" t="n">
        <f aca="false">J23+H23</f>
        <v>72.1</v>
      </c>
      <c r="L23" s="7"/>
    </row>
    <row r="24" customFormat="false" ht="15.3" hidden="false" customHeight="false" outlineLevel="0" collapsed="false">
      <c r="A24" s="4" t="s">
        <v>76</v>
      </c>
      <c r="B24" s="4" t="s">
        <v>20</v>
      </c>
      <c r="C24" s="4" t="s">
        <v>77</v>
      </c>
      <c r="D24" s="4" t="s">
        <v>78</v>
      </c>
      <c r="E24" s="5" t="s">
        <v>17</v>
      </c>
      <c r="F24" s="6" t="s">
        <v>18</v>
      </c>
      <c r="G24" s="7" t="n">
        <v>70</v>
      </c>
      <c r="H24" s="7" t="n">
        <f aca="false">G24*0.3</f>
        <v>21</v>
      </c>
      <c r="I24" s="7" t="n">
        <v>73</v>
      </c>
      <c r="J24" s="7" t="n">
        <f aca="false">I24*0.7</f>
        <v>51.1</v>
      </c>
      <c r="K24" s="7" t="n">
        <f aca="false">J24+H24</f>
        <v>72.1</v>
      </c>
      <c r="L24" s="7"/>
    </row>
    <row r="25" customFormat="false" ht="15.3" hidden="false" customHeight="false" outlineLevel="0" collapsed="false">
      <c r="A25" s="4" t="s">
        <v>79</v>
      </c>
      <c r="B25" s="4" t="s">
        <v>20</v>
      </c>
      <c r="C25" s="4" t="s">
        <v>80</v>
      </c>
      <c r="D25" s="4" t="s">
        <v>81</v>
      </c>
      <c r="E25" s="5" t="s">
        <v>17</v>
      </c>
      <c r="F25" s="6" t="s">
        <v>18</v>
      </c>
      <c r="G25" s="7" t="n">
        <v>74</v>
      </c>
      <c r="H25" s="7" t="n">
        <f aca="false">G25*0.3</f>
        <v>22.2</v>
      </c>
      <c r="I25" s="7" t="n">
        <v>71</v>
      </c>
      <c r="J25" s="7" t="n">
        <f aca="false">I25*0.7</f>
        <v>49.7</v>
      </c>
      <c r="K25" s="7" t="n">
        <f aca="false">J25+H25</f>
        <v>71.9</v>
      </c>
      <c r="L25" s="7"/>
    </row>
    <row r="26" customFormat="false" ht="15.3" hidden="false" customHeight="false" outlineLevel="0" collapsed="false">
      <c r="A26" s="4" t="s">
        <v>82</v>
      </c>
      <c r="B26" s="4" t="s">
        <v>24</v>
      </c>
      <c r="C26" s="4" t="s">
        <v>15</v>
      </c>
      <c r="D26" s="4" t="s">
        <v>83</v>
      </c>
      <c r="E26" s="5" t="s">
        <v>17</v>
      </c>
      <c r="F26" s="6" t="s">
        <v>18</v>
      </c>
      <c r="G26" s="7" t="n">
        <v>83</v>
      </c>
      <c r="H26" s="7" t="n">
        <f aca="false">G26*0.3</f>
        <v>24.9</v>
      </c>
      <c r="I26" s="7" t="n">
        <v>67</v>
      </c>
      <c r="J26" s="7" t="n">
        <f aca="false">I26*0.7</f>
        <v>46.9</v>
      </c>
      <c r="K26" s="7" t="n">
        <f aca="false">J26+H26</f>
        <v>71.8</v>
      </c>
      <c r="L26" s="7"/>
    </row>
    <row r="27" customFormat="false" ht="15.3" hidden="false" customHeight="false" outlineLevel="0" collapsed="false">
      <c r="A27" s="4" t="s">
        <v>84</v>
      </c>
      <c r="B27" s="4" t="s">
        <v>20</v>
      </c>
      <c r="C27" s="4" t="s">
        <v>56</v>
      </c>
      <c r="D27" s="4" t="s">
        <v>85</v>
      </c>
      <c r="E27" s="5" t="s">
        <v>17</v>
      </c>
      <c r="F27" s="6" t="s">
        <v>18</v>
      </c>
      <c r="G27" s="7" t="n">
        <v>76</v>
      </c>
      <c r="H27" s="7" t="n">
        <f aca="false">G27*0.3</f>
        <v>22.8</v>
      </c>
      <c r="I27" s="7" t="n">
        <v>70</v>
      </c>
      <c r="J27" s="7" t="n">
        <f aca="false">I27*0.7</f>
        <v>49</v>
      </c>
      <c r="K27" s="7" t="n">
        <f aca="false">J27+H27</f>
        <v>71.8</v>
      </c>
      <c r="L27" s="7"/>
    </row>
    <row r="28" customFormat="false" ht="15.3" hidden="false" customHeight="false" outlineLevel="0" collapsed="false">
      <c r="A28" s="4" t="s">
        <v>86</v>
      </c>
      <c r="B28" s="4" t="s">
        <v>24</v>
      </c>
      <c r="C28" s="4" t="s">
        <v>87</v>
      </c>
      <c r="D28" s="4" t="s">
        <v>88</v>
      </c>
      <c r="E28" s="5" t="s">
        <v>17</v>
      </c>
      <c r="F28" s="6" t="s">
        <v>18</v>
      </c>
      <c r="G28" s="7" t="n">
        <v>61</v>
      </c>
      <c r="H28" s="7" t="n">
        <f aca="false">G28*0.3</f>
        <v>18.3</v>
      </c>
      <c r="I28" s="7" t="n">
        <v>76</v>
      </c>
      <c r="J28" s="7" t="n">
        <f aca="false">I28*0.7</f>
        <v>53.2</v>
      </c>
      <c r="K28" s="7" t="n">
        <f aca="false">J28+H28</f>
        <v>71.5</v>
      </c>
      <c r="L28" s="7"/>
    </row>
    <row r="29" customFormat="false" ht="15.3" hidden="false" customHeight="false" outlineLevel="0" collapsed="false">
      <c r="A29" s="4" t="s">
        <v>89</v>
      </c>
      <c r="B29" s="4" t="s">
        <v>14</v>
      </c>
      <c r="C29" s="4" t="s">
        <v>31</v>
      </c>
      <c r="D29" s="4" t="s">
        <v>90</v>
      </c>
      <c r="E29" s="5" t="s">
        <v>17</v>
      </c>
      <c r="F29" s="6" t="s">
        <v>18</v>
      </c>
      <c r="G29" s="7" t="n">
        <v>91</v>
      </c>
      <c r="H29" s="7" t="n">
        <f aca="false">G29*0.3</f>
        <v>27.3</v>
      </c>
      <c r="I29" s="7" t="n">
        <v>63</v>
      </c>
      <c r="J29" s="7" t="n">
        <f aca="false">I29*0.7</f>
        <v>44.1</v>
      </c>
      <c r="K29" s="7" t="n">
        <f aca="false">J29+H29</f>
        <v>71.4</v>
      </c>
      <c r="L29" s="7"/>
    </row>
    <row r="30" customFormat="false" ht="15.3" hidden="false" customHeight="false" outlineLevel="0" collapsed="false">
      <c r="A30" s="4" t="s">
        <v>91</v>
      </c>
      <c r="B30" s="4" t="s">
        <v>24</v>
      </c>
      <c r="C30" s="4" t="s">
        <v>28</v>
      </c>
      <c r="D30" s="4" t="s">
        <v>92</v>
      </c>
      <c r="E30" s="5" t="s">
        <v>17</v>
      </c>
      <c r="F30" s="6" t="s">
        <v>18</v>
      </c>
      <c r="G30" s="7" t="n">
        <v>71</v>
      </c>
      <c r="H30" s="7" t="n">
        <f aca="false">G30*0.3</f>
        <v>21.3</v>
      </c>
      <c r="I30" s="7" t="n">
        <v>71</v>
      </c>
      <c r="J30" s="7" t="n">
        <f aca="false">I30*0.7</f>
        <v>49.7</v>
      </c>
      <c r="K30" s="7" t="n">
        <f aca="false">J30+H30</f>
        <v>71</v>
      </c>
      <c r="L30" s="7"/>
    </row>
    <row r="31" customFormat="false" ht="15.3" hidden="false" customHeight="false" outlineLevel="0" collapsed="false">
      <c r="A31" s="8" t="s">
        <v>93</v>
      </c>
      <c r="B31" s="8" t="s">
        <v>15</v>
      </c>
      <c r="C31" s="8" t="s">
        <v>28</v>
      </c>
      <c r="D31" s="8" t="s">
        <v>94</v>
      </c>
      <c r="E31" s="9" t="s">
        <v>95</v>
      </c>
      <c r="F31" s="10" t="s">
        <v>18</v>
      </c>
      <c r="G31" s="11" t="n">
        <v>81</v>
      </c>
      <c r="H31" s="11" t="n">
        <f aca="false">G31*0.3</f>
        <v>24.3</v>
      </c>
      <c r="I31" s="11" t="n">
        <v>78</v>
      </c>
      <c r="J31" s="11" t="n">
        <f aca="false">I31*0.7</f>
        <v>54.6</v>
      </c>
      <c r="K31" s="11" t="n">
        <f aca="false">J31+H31</f>
        <v>78.9</v>
      </c>
      <c r="L31" s="11"/>
    </row>
    <row r="32" customFormat="false" ht="15.3" hidden="false" customHeight="false" outlineLevel="0" collapsed="false">
      <c r="A32" s="8" t="s">
        <v>96</v>
      </c>
      <c r="B32" s="8" t="s">
        <v>67</v>
      </c>
      <c r="C32" s="8" t="s">
        <v>77</v>
      </c>
      <c r="D32" s="8" t="s">
        <v>97</v>
      </c>
      <c r="E32" s="9" t="s">
        <v>95</v>
      </c>
      <c r="F32" s="10" t="s">
        <v>18</v>
      </c>
      <c r="G32" s="11" t="n">
        <v>79</v>
      </c>
      <c r="H32" s="11" t="n">
        <f aca="false">G32*0.3</f>
        <v>23.7</v>
      </c>
      <c r="I32" s="11" t="n">
        <v>78</v>
      </c>
      <c r="J32" s="11" t="n">
        <f aca="false">I32*0.7</f>
        <v>54.6</v>
      </c>
      <c r="K32" s="11" t="n">
        <f aca="false">J32+H32</f>
        <v>78.3</v>
      </c>
      <c r="L32" s="11"/>
    </row>
    <row r="33" customFormat="false" ht="15.3" hidden="false" customHeight="false" outlineLevel="0" collapsed="false">
      <c r="A33" s="8" t="s">
        <v>98</v>
      </c>
      <c r="B33" s="8" t="s">
        <v>80</v>
      </c>
      <c r="C33" s="8" t="s">
        <v>25</v>
      </c>
      <c r="D33" s="8" t="s">
        <v>99</v>
      </c>
      <c r="E33" s="9" t="s">
        <v>95</v>
      </c>
      <c r="F33" s="10" t="s">
        <v>18</v>
      </c>
      <c r="G33" s="11" t="n">
        <v>79</v>
      </c>
      <c r="H33" s="11" t="n">
        <f aca="false">G33*0.3</f>
        <v>23.7</v>
      </c>
      <c r="I33" s="11" t="n">
        <v>76</v>
      </c>
      <c r="J33" s="11" t="n">
        <f aca="false">I33*0.7</f>
        <v>53.2</v>
      </c>
      <c r="K33" s="11" t="n">
        <f aca="false">J33+H33</f>
        <v>76.9</v>
      </c>
      <c r="L33" s="11"/>
    </row>
    <row r="34" customFormat="false" ht="15.3" hidden="false" customHeight="false" outlineLevel="0" collapsed="false">
      <c r="A34" s="8" t="s">
        <v>100</v>
      </c>
      <c r="B34" s="8" t="s">
        <v>67</v>
      </c>
      <c r="C34" s="8" t="s">
        <v>31</v>
      </c>
      <c r="D34" s="8" t="s">
        <v>101</v>
      </c>
      <c r="E34" s="9" t="s">
        <v>95</v>
      </c>
      <c r="F34" s="10" t="s">
        <v>18</v>
      </c>
      <c r="G34" s="11" t="n">
        <v>73</v>
      </c>
      <c r="H34" s="11" t="n">
        <f aca="false">G34*0.3</f>
        <v>21.9</v>
      </c>
      <c r="I34" s="11" t="n">
        <v>78</v>
      </c>
      <c r="J34" s="11" t="n">
        <f aca="false">I34*0.7</f>
        <v>54.6</v>
      </c>
      <c r="K34" s="11" t="n">
        <f aca="false">J34+H34</f>
        <v>76.5</v>
      </c>
      <c r="L34" s="11"/>
    </row>
    <row r="35" customFormat="false" ht="15.3" hidden="false" customHeight="false" outlineLevel="0" collapsed="false">
      <c r="A35" s="8" t="s">
        <v>102</v>
      </c>
      <c r="B35" s="8" t="s">
        <v>15</v>
      </c>
      <c r="C35" s="8" t="s">
        <v>24</v>
      </c>
      <c r="D35" s="8" t="s">
        <v>103</v>
      </c>
      <c r="E35" s="9" t="s">
        <v>95</v>
      </c>
      <c r="F35" s="10" t="s">
        <v>18</v>
      </c>
      <c r="G35" s="11" t="n">
        <v>80</v>
      </c>
      <c r="H35" s="11" t="n">
        <f aca="false">G35*0.3</f>
        <v>24</v>
      </c>
      <c r="I35" s="11" t="n">
        <v>75</v>
      </c>
      <c r="J35" s="11" t="n">
        <f aca="false">I35*0.7</f>
        <v>52.5</v>
      </c>
      <c r="K35" s="11" t="n">
        <f aca="false">J35+H35</f>
        <v>76.5</v>
      </c>
      <c r="L35" s="11"/>
    </row>
    <row r="36" customFormat="false" ht="15.3" hidden="false" customHeight="false" outlineLevel="0" collapsed="false">
      <c r="A36" s="8" t="s">
        <v>104</v>
      </c>
      <c r="B36" s="8" t="s">
        <v>15</v>
      </c>
      <c r="C36" s="8" t="s">
        <v>48</v>
      </c>
      <c r="D36" s="8" t="s">
        <v>105</v>
      </c>
      <c r="E36" s="9" t="s">
        <v>95</v>
      </c>
      <c r="F36" s="10" t="s">
        <v>18</v>
      </c>
      <c r="G36" s="11" t="n">
        <v>75</v>
      </c>
      <c r="H36" s="11" t="n">
        <f aca="false">G36*0.3</f>
        <v>22.5</v>
      </c>
      <c r="I36" s="11" t="n">
        <v>77</v>
      </c>
      <c r="J36" s="11" t="n">
        <f aca="false">I36*0.7</f>
        <v>53.9</v>
      </c>
      <c r="K36" s="11" t="n">
        <f aca="false">J36+H36</f>
        <v>76.4</v>
      </c>
      <c r="L36" s="11"/>
    </row>
    <row r="37" customFormat="false" ht="15.3" hidden="false" customHeight="false" outlineLevel="0" collapsed="false">
      <c r="A37" s="8" t="s">
        <v>106</v>
      </c>
      <c r="B37" s="8" t="s">
        <v>80</v>
      </c>
      <c r="C37" s="8" t="s">
        <v>74</v>
      </c>
      <c r="D37" s="8" t="s">
        <v>107</v>
      </c>
      <c r="E37" s="9" t="s">
        <v>95</v>
      </c>
      <c r="F37" s="10" t="s">
        <v>18</v>
      </c>
      <c r="G37" s="11" t="n">
        <v>76</v>
      </c>
      <c r="H37" s="11" t="n">
        <f aca="false">G37*0.3</f>
        <v>22.8</v>
      </c>
      <c r="I37" s="11" t="n">
        <v>76</v>
      </c>
      <c r="J37" s="11" t="n">
        <f aca="false">I37*0.7</f>
        <v>53.2</v>
      </c>
      <c r="K37" s="11" t="n">
        <f aca="false">J37+H37</f>
        <v>76</v>
      </c>
      <c r="L37" s="11"/>
    </row>
    <row r="38" customFormat="false" ht="15.3" hidden="false" customHeight="false" outlineLevel="0" collapsed="false">
      <c r="A38" s="8" t="s">
        <v>108</v>
      </c>
      <c r="B38" s="8" t="s">
        <v>109</v>
      </c>
      <c r="C38" s="8" t="s">
        <v>24</v>
      </c>
      <c r="D38" s="8" t="s">
        <v>110</v>
      </c>
      <c r="E38" s="9" t="s">
        <v>95</v>
      </c>
      <c r="F38" s="10" t="s">
        <v>18</v>
      </c>
      <c r="G38" s="11" t="n">
        <v>77</v>
      </c>
      <c r="H38" s="11" t="n">
        <f aca="false">G38*0.3</f>
        <v>23.1</v>
      </c>
      <c r="I38" s="11" t="n">
        <v>75</v>
      </c>
      <c r="J38" s="11" t="n">
        <f aca="false">I38*0.7</f>
        <v>52.5</v>
      </c>
      <c r="K38" s="11" t="n">
        <f aca="false">J38+H38</f>
        <v>75.6</v>
      </c>
      <c r="L38" s="11"/>
    </row>
    <row r="39" customFormat="false" ht="15.3" hidden="false" customHeight="false" outlineLevel="0" collapsed="false">
      <c r="A39" s="8" t="s">
        <v>111</v>
      </c>
      <c r="B39" s="8" t="s">
        <v>15</v>
      </c>
      <c r="C39" s="8" t="s">
        <v>51</v>
      </c>
      <c r="D39" s="8" t="s">
        <v>112</v>
      </c>
      <c r="E39" s="9" t="s">
        <v>95</v>
      </c>
      <c r="F39" s="10" t="s">
        <v>18</v>
      </c>
      <c r="G39" s="11" t="n">
        <v>81</v>
      </c>
      <c r="H39" s="11" t="n">
        <f aca="false">G39*0.3</f>
        <v>24.3</v>
      </c>
      <c r="I39" s="11" t="n">
        <v>73</v>
      </c>
      <c r="J39" s="11" t="n">
        <f aca="false">I39*0.7</f>
        <v>51.1</v>
      </c>
      <c r="K39" s="11" t="n">
        <f aca="false">J39+H39</f>
        <v>75.4</v>
      </c>
      <c r="L39" s="11"/>
    </row>
    <row r="40" customFormat="false" ht="15.3" hidden="false" customHeight="false" outlineLevel="0" collapsed="false">
      <c r="A40" s="8" t="s">
        <v>113</v>
      </c>
      <c r="B40" s="8" t="s">
        <v>67</v>
      </c>
      <c r="C40" s="8" t="s">
        <v>61</v>
      </c>
      <c r="D40" s="8" t="s">
        <v>114</v>
      </c>
      <c r="E40" s="9" t="s">
        <v>95</v>
      </c>
      <c r="F40" s="10" t="s">
        <v>18</v>
      </c>
      <c r="G40" s="11" t="n">
        <v>76</v>
      </c>
      <c r="H40" s="11" t="n">
        <f aca="false">G40*0.3</f>
        <v>22.8</v>
      </c>
      <c r="I40" s="11" t="n">
        <v>75</v>
      </c>
      <c r="J40" s="11" t="n">
        <f aca="false">I40*0.7</f>
        <v>52.5</v>
      </c>
      <c r="K40" s="11" t="n">
        <f aca="false">J40+H40</f>
        <v>75.3</v>
      </c>
      <c r="L40" s="11"/>
    </row>
    <row r="41" customFormat="false" ht="15.3" hidden="false" customHeight="false" outlineLevel="0" collapsed="false">
      <c r="A41" s="8" t="s">
        <v>115</v>
      </c>
      <c r="B41" s="8" t="s">
        <v>109</v>
      </c>
      <c r="C41" s="8" t="s">
        <v>48</v>
      </c>
      <c r="D41" s="8" t="s">
        <v>116</v>
      </c>
      <c r="E41" s="9" t="s">
        <v>95</v>
      </c>
      <c r="F41" s="10" t="s">
        <v>18</v>
      </c>
      <c r="G41" s="11" t="n">
        <v>69</v>
      </c>
      <c r="H41" s="11" t="n">
        <f aca="false">G41*0.3</f>
        <v>20.7</v>
      </c>
      <c r="I41" s="11" t="n">
        <v>78</v>
      </c>
      <c r="J41" s="11" t="n">
        <f aca="false">I41*0.7</f>
        <v>54.6</v>
      </c>
      <c r="K41" s="11" t="n">
        <f aca="false">J41+H41</f>
        <v>75.3</v>
      </c>
      <c r="L41" s="11"/>
    </row>
    <row r="42" customFormat="false" ht="15.3" hidden="false" customHeight="false" outlineLevel="0" collapsed="false">
      <c r="A42" s="8" t="s">
        <v>117</v>
      </c>
      <c r="B42" s="8" t="s">
        <v>15</v>
      </c>
      <c r="C42" s="8" t="s">
        <v>25</v>
      </c>
      <c r="D42" s="8" t="s">
        <v>118</v>
      </c>
      <c r="E42" s="9" t="s">
        <v>95</v>
      </c>
      <c r="F42" s="10" t="s">
        <v>18</v>
      </c>
      <c r="G42" s="11" t="n">
        <v>80</v>
      </c>
      <c r="H42" s="11" t="n">
        <f aca="false">G42*0.3</f>
        <v>24</v>
      </c>
      <c r="I42" s="11" t="n">
        <v>73</v>
      </c>
      <c r="J42" s="11" t="n">
        <f aca="false">I42*0.7</f>
        <v>51.1</v>
      </c>
      <c r="K42" s="11" t="n">
        <f aca="false">J42+H42</f>
        <v>75.1</v>
      </c>
      <c r="L42" s="11"/>
    </row>
    <row r="43" customFormat="false" ht="15.3" hidden="false" customHeight="false" outlineLevel="0" collapsed="false">
      <c r="A43" s="8" t="s">
        <v>119</v>
      </c>
      <c r="B43" s="8" t="s">
        <v>15</v>
      </c>
      <c r="C43" s="8" t="s">
        <v>87</v>
      </c>
      <c r="D43" s="8" t="s">
        <v>120</v>
      </c>
      <c r="E43" s="9" t="s">
        <v>95</v>
      </c>
      <c r="F43" s="10" t="s">
        <v>18</v>
      </c>
      <c r="G43" s="11" t="n">
        <v>82</v>
      </c>
      <c r="H43" s="11" t="n">
        <f aca="false">G43*0.3</f>
        <v>24.6</v>
      </c>
      <c r="I43" s="11" t="n">
        <v>72</v>
      </c>
      <c r="J43" s="11" t="n">
        <f aca="false">I43*0.7</f>
        <v>50.4</v>
      </c>
      <c r="K43" s="11" t="n">
        <f aca="false">J43+H43</f>
        <v>75</v>
      </c>
      <c r="L43" s="11"/>
    </row>
    <row r="44" customFormat="false" ht="15.3" hidden="false" customHeight="false" outlineLevel="0" collapsed="false">
      <c r="A44" s="8" t="s">
        <v>121</v>
      </c>
      <c r="B44" s="8" t="s">
        <v>67</v>
      </c>
      <c r="C44" s="8" t="s">
        <v>122</v>
      </c>
      <c r="D44" s="8" t="s">
        <v>123</v>
      </c>
      <c r="E44" s="9" t="s">
        <v>95</v>
      </c>
      <c r="F44" s="10" t="s">
        <v>18</v>
      </c>
      <c r="G44" s="11" t="n">
        <v>86</v>
      </c>
      <c r="H44" s="11" t="n">
        <f aca="false">G44*0.3</f>
        <v>25.8</v>
      </c>
      <c r="I44" s="11" t="n">
        <v>70</v>
      </c>
      <c r="J44" s="11" t="n">
        <f aca="false">I44*0.7</f>
        <v>49</v>
      </c>
      <c r="K44" s="11" t="n">
        <f aca="false">J44+H44</f>
        <v>74.8</v>
      </c>
      <c r="L44" s="11"/>
    </row>
    <row r="45" customFormat="false" ht="15.3" hidden="false" customHeight="false" outlineLevel="0" collapsed="false">
      <c r="A45" s="8" t="s">
        <v>124</v>
      </c>
      <c r="B45" s="8" t="s">
        <v>109</v>
      </c>
      <c r="C45" s="8" t="s">
        <v>56</v>
      </c>
      <c r="D45" s="8" t="s">
        <v>125</v>
      </c>
      <c r="E45" s="9" t="s">
        <v>95</v>
      </c>
      <c r="F45" s="10" t="s">
        <v>18</v>
      </c>
      <c r="G45" s="11" t="n">
        <v>82</v>
      </c>
      <c r="H45" s="11" t="n">
        <f aca="false">G45*0.3</f>
        <v>24.6</v>
      </c>
      <c r="I45" s="11" t="n">
        <v>71</v>
      </c>
      <c r="J45" s="11" t="n">
        <f aca="false">I45*0.7</f>
        <v>49.7</v>
      </c>
      <c r="K45" s="11" t="n">
        <f aca="false">J45+H45</f>
        <v>74.3</v>
      </c>
      <c r="L45" s="11"/>
    </row>
    <row r="46" customFormat="false" ht="15.3" hidden="false" customHeight="false" outlineLevel="0" collapsed="false">
      <c r="A46" s="8" t="s">
        <v>126</v>
      </c>
      <c r="B46" s="8" t="s">
        <v>15</v>
      </c>
      <c r="C46" s="8" t="s">
        <v>74</v>
      </c>
      <c r="D46" s="8" t="s">
        <v>127</v>
      </c>
      <c r="E46" s="9" t="s">
        <v>95</v>
      </c>
      <c r="F46" s="10" t="s">
        <v>18</v>
      </c>
      <c r="G46" s="11" t="n">
        <v>84</v>
      </c>
      <c r="H46" s="11" t="n">
        <f aca="false">G46*0.3</f>
        <v>25.2</v>
      </c>
      <c r="I46" s="11" t="n">
        <v>70</v>
      </c>
      <c r="J46" s="11" t="n">
        <f aca="false">I46*0.7</f>
        <v>49</v>
      </c>
      <c r="K46" s="11" t="n">
        <f aca="false">J46+H46</f>
        <v>74.2</v>
      </c>
      <c r="L46" s="11"/>
    </row>
    <row r="47" customFormat="false" ht="15.3" hidden="false" customHeight="false" outlineLevel="0" collapsed="false">
      <c r="A47" s="8" t="s">
        <v>128</v>
      </c>
      <c r="B47" s="8" t="s">
        <v>80</v>
      </c>
      <c r="C47" s="8" t="s">
        <v>24</v>
      </c>
      <c r="D47" s="8" t="s">
        <v>129</v>
      </c>
      <c r="E47" s="9" t="s">
        <v>95</v>
      </c>
      <c r="F47" s="10" t="s">
        <v>18</v>
      </c>
      <c r="G47" s="11" t="n">
        <v>74</v>
      </c>
      <c r="H47" s="11" t="n">
        <f aca="false">G47*0.3</f>
        <v>22.2</v>
      </c>
      <c r="I47" s="11" t="n">
        <v>74</v>
      </c>
      <c r="J47" s="11" t="n">
        <f aca="false">I47*0.7</f>
        <v>51.8</v>
      </c>
      <c r="K47" s="11" t="n">
        <f aca="false">J47+H47</f>
        <v>74</v>
      </c>
      <c r="L47" s="11"/>
    </row>
    <row r="48" customFormat="false" ht="15.3" hidden="false" customHeight="false" outlineLevel="0" collapsed="false">
      <c r="A48" s="8" t="s">
        <v>130</v>
      </c>
      <c r="B48" s="8" t="s">
        <v>25</v>
      </c>
      <c r="C48" s="8" t="s">
        <v>87</v>
      </c>
      <c r="D48" s="8" t="s">
        <v>131</v>
      </c>
      <c r="E48" s="9" t="s">
        <v>95</v>
      </c>
      <c r="F48" s="10" t="s">
        <v>18</v>
      </c>
      <c r="G48" s="11" t="n">
        <v>81</v>
      </c>
      <c r="H48" s="11" t="n">
        <f aca="false">G48*0.3</f>
        <v>24.3</v>
      </c>
      <c r="I48" s="11" t="n">
        <v>71</v>
      </c>
      <c r="J48" s="11" t="n">
        <f aca="false">I48*0.7</f>
        <v>49.7</v>
      </c>
      <c r="K48" s="11" t="n">
        <f aca="false">J48+H48</f>
        <v>74</v>
      </c>
      <c r="L48" s="11"/>
    </row>
    <row r="49" customFormat="false" ht="15.3" hidden="false" customHeight="false" outlineLevel="0" collapsed="false">
      <c r="A49" s="8" t="s">
        <v>132</v>
      </c>
      <c r="B49" s="8" t="s">
        <v>80</v>
      </c>
      <c r="C49" s="8" t="s">
        <v>87</v>
      </c>
      <c r="D49" s="8" t="s">
        <v>133</v>
      </c>
      <c r="E49" s="9" t="s">
        <v>95</v>
      </c>
      <c r="F49" s="10" t="s">
        <v>18</v>
      </c>
      <c r="G49" s="11" t="n">
        <v>64</v>
      </c>
      <c r="H49" s="11" t="n">
        <f aca="false">G49*0.3</f>
        <v>19.2</v>
      </c>
      <c r="I49" s="11" t="n">
        <v>78</v>
      </c>
      <c r="J49" s="11" t="n">
        <f aca="false">I49*0.7</f>
        <v>54.6</v>
      </c>
      <c r="K49" s="11" t="n">
        <f aca="false">J49+H49</f>
        <v>73.8</v>
      </c>
      <c r="L49" s="11"/>
    </row>
    <row r="50" customFormat="false" ht="15.3" hidden="false" customHeight="false" outlineLevel="0" collapsed="false">
      <c r="A50" s="8" t="s">
        <v>134</v>
      </c>
      <c r="B50" s="8" t="s">
        <v>109</v>
      </c>
      <c r="C50" s="8" t="s">
        <v>135</v>
      </c>
      <c r="D50" s="8" t="s">
        <v>136</v>
      </c>
      <c r="E50" s="9" t="s">
        <v>95</v>
      </c>
      <c r="F50" s="10" t="s">
        <v>18</v>
      </c>
      <c r="G50" s="11" t="n">
        <v>73</v>
      </c>
      <c r="H50" s="11" t="n">
        <f aca="false">G50*0.3</f>
        <v>21.9</v>
      </c>
      <c r="I50" s="11" t="n">
        <v>74</v>
      </c>
      <c r="J50" s="11" t="n">
        <f aca="false">I50*0.7</f>
        <v>51.8</v>
      </c>
      <c r="K50" s="11" t="n">
        <f aca="false">J50+H50</f>
        <v>73.7</v>
      </c>
      <c r="L50" s="11"/>
    </row>
    <row r="51" customFormat="false" ht="15.3" hidden="false" customHeight="false" outlineLevel="0" collapsed="false">
      <c r="A51" s="8" t="s">
        <v>137</v>
      </c>
      <c r="B51" s="8" t="s">
        <v>51</v>
      </c>
      <c r="C51" s="8" t="s">
        <v>138</v>
      </c>
      <c r="D51" s="8" t="s">
        <v>139</v>
      </c>
      <c r="E51" s="9" t="s">
        <v>95</v>
      </c>
      <c r="F51" s="10" t="s">
        <v>18</v>
      </c>
      <c r="G51" s="11" t="n">
        <v>63</v>
      </c>
      <c r="H51" s="11" t="n">
        <f aca="false">G51*0.3</f>
        <v>18.9</v>
      </c>
      <c r="I51" s="11" t="n">
        <v>78</v>
      </c>
      <c r="J51" s="11" t="n">
        <f aca="false">I51*0.7</f>
        <v>54.6</v>
      </c>
      <c r="K51" s="11" t="n">
        <f aca="false">J51+H51</f>
        <v>73.5</v>
      </c>
      <c r="L51" s="11"/>
    </row>
    <row r="52" customFormat="false" ht="15.3" hidden="false" customHeight="false" outlineLevel="0" collapsed="false">
      <c r="A52" s="8" t="s">
        <v>140</v>
      </c>
      <c r="B52" s="8" t="s">
        <v>109</v>
      </c>
      <c r="C52" s="8" t="s">
        <v>14</v>
      </c>
      <c r="D52" s="8" t="s">
        <v>141</v>
      </c>
      <c r="E52" s="9" t="s">
        <v>95</v>
      </c>
      <c r="F52" s="10" t="s">
        <v>18</v>
      </c>
      <c r="G52" s="11" t="n">
        <v>77</v>
      </c>
      <c r="H52" s="11" t="n">
        <f aca="false">G52*0.3</f>
        <v>23.1</v>
      </c>
      <c r="I52" s="11" t="n">
        <v>72</v>
      </c>
      <c r="J52" s="11" t="n">
        <f aca="false">I52*0.7</f>
        <v>50.4</v>
      </c>
      <c r="K52" s="11" t="n">
        <f aca="false">J52+H52</f>
        <v>73.5</v>
      </c>
      <c r="L52" s="11"/>
    </row>
    <row r="53" customFormat="false" ht="15.3" hidden="false" customHeight="false" outlineLevel="0" collapsed="false">
      <c r="A53" s="8" t="s">
        <v>142</v>
      </c>
      <c r="B53" s="8" t="s">
        <v>109</v>
      </c>
      <c r="C53" s="8" t="s">
        <v>87</v>
      </c>
      <c r="D53" s="8" t="s">
        <v>143</v>
      </c>
      <c r="E53" s="9" t="s">
        <v>95</v>
      </c>
      <c r="F53" s="10" t="s">
        <v>18</v>
      </c>
      <c r="G53" s="11" t="n">
        <v>74</v>
      </c>
      <c r="H53" s="11" t="n">
        <f aca="false">G53*0.3</f>
        <v>22.2</v>
      </c>
      <c r="I53" s="11" t="n">
        <v>73</v>
      </c>
      <c r="J53" s="11" t="n">
        <f aca="false">I53*0.7</f>
        <v>51.1</v>
      </c>
      <c r="K53" s="11" t="n">
        <f aca="false">J53+H53</f>
        <v>73.3</v>
      </c>
      <c r="L53" s="11"/>
    </row>
    <row r="54" customFormat="false" ht="15.3" hidden="false" customHeight="false" outlineLevel="0" collapsed="false">
      <c r="A54" s="8" t="s">
        <v>144</v>
      </c>
      <c r="B54" s="8" t="s">
        <v>15</v>
      </c>
      <c r="C54" s="8" t="s">
        <v>14</v>
      </c>
      <c r="D54" s="8" t="s">
        <v>145</v>
      </c>
      <c r="E54" s="9" t="s">
        <v>95</v>
      </c>
      <c r="F54" s="10" t="s">
        <v>18</v>
      </c>
      <c r="G54" s="11" t="n">
        <v>67</v>
      </c>
      <c r="H54" s="11" t="n">
        <f aca="false">G54*0.3</f>
        <v>20.1</v>
      </c>
      <c r="I54" s="11" t="n">
        <v>76</v>
      </c>
      <c r="J54" s="11" t="n">
        <f aca="false">I54*0.7</f>
        <v>53.2</v>
      </c>
      <c r="K54" s="11" t="n">
        <f aca="false">J54+H54</f>
        <v>73.3</v>
      </c>
      <c r="L54" s="11"/>
    </row>
    <row r="55" customFormat="false" ht="15.3" hidden="false" customHeight="false" outlineLevel="0" collapsed="false">
      <c r="A55" s="8" t="s">
        <v>146</v>
      </c>
      <c r="B55" s="8" t="s">
        <v>51</v>
      </c>
      <c r="C55" s="8" t="s">
        <v>25</v>
      </c>
      <c r="D55" s="8" t="s">
        <v>147</v>
      </c>
      <c r="E55" s="9" t="s">
        <v>95</v>
      </c>
      <c r="F55" s="10" t="s">
        <v>18</v>
      </c>
      <c r="G55" s="11" t="n">
        <v>69</v>
      </c>
      <c r="H55" s="11" t="n">
        <f aca="false">G55*0.3</f>
        <v>20.7</v>
      </c>
      <c r="I55" s="11" t="n">
        <v>75</v>
      </c>
      <c r="J55" s="11" t="n">
        <f aca="false">I55*0.7</f>
        <v>52.5</v>
      </c>
      <c r="K55" s="11" t="n">
        <f aca="false">J55+H55</f>
        <v>73.2</v>
      </c>
      <c r="L55" s="11"/>
    </row>
    <row r="56" customFormat="false" ht="15.3" hidden="false" customHeight="false" outlineLevel="0" collapsed="false">
      <c r="A56" s="8" t="s">
        <v>148</v>
      </c>
      <c r="B56" s="8" t="s">
        <v>25</v>
      </c>
      <c r="C56" s="8" t="s">
        <v>43</v>
      </c>
      <c r="D56" s="8" t="s">
        <v>149</v>
      </c>
      <c r="E56" s="9" t="s">
        <v>95</v>
      </c>
      <c r="F56" s="10" t="s">
        <v>18</v>
      </c>
      <c r="G56" s="11" t="n">
        <v>76</v>
      </c>
      <c r="H56" s="11" t="n">
        <f aca="false">G56*0.3</f>
        <v>22.8</v>
      </c>
      <c r="I56" s="11" t="n">
        <v>72</v>
      </c>
      <c r="J56" s="11" t="n">
        <f aca="false">I56*0.7</f>
        <v>50.4</v>
      </c>
      <c r="K56" s="11" t="n">
        <f aca="false">J56+H56</f>
        <v>73.2</v>
      </c>
      <c r="L56" s="11"/>
    </row>
    <row r="57" customFormat="false" ht="15.3" hidden="false" customHeight="false" outlineLevel="0" collapsed="false">
      <c r="A57" s="8" t="s">
        <v>150</v>
      </c>
      <c r="B57" s="8" t="s">
        <v>80</v>
      </c>
      <c r="C57" s="8" t="s">
        <v>138</v>
      </c>
      <c r="D57" s="8" t="s">
        <v>151</v>
      </c>
      <c r="E57" s="9" t="s">
        <v>95</v>
      </c>
      <c r="F57" s="10" t="s">
        <v>18</v>
      </c>
      <c r="G57" s="11" t="n">
        <v>71</v>
      </c>
      <c r="H57" s="11" t="n">
        <f aca="false">G57*0.3</f>
        <v>21.3</v>
      </c>
      <c r="I57" s="11" t="n">
        <v>74</v>
      </c>
      <c r="J57" s="11" t="n">
        <f aca="false">I57*0.7</f>
        <v>51.8</v>
      </c>
      <c r="K57" s="11" t="n">
        <f aca="false">J57+H57</f>
        <v>73.1</v>
      </c>
      <c r="L57" s="11"/>
    </row>
    <row r="58" customFormat="false" ht="15.3" hidden="false" customHeight="false" outlineLevel="0" collapsed="false">
      <c r="A58" s="8" t="s">
        <v>152</v>
      </c>
      <c r="B58" s="8" t="s">
        <v>51</v>
      </c>
      <c r="C58" s="8" t="s">
        <v>87</v>
      </c>
      <c r="D58" s="8" t="s">
        <v>153</v>
      </c>
      <c r="E58" s="9" t="s">
        <v>95</v>
      </c>
      <c r="F58" s="10" t="s">
        <v>18</v>
      </c>
      <c r="G58" s="11" t="n">
        <v>78</v>
      </c>
      <c r="H58" s="11" t="n">
        <f aca="false">G58*0.3</f>
        <v>23.4</v>
      </c>
      <c r="I58" s="11" t="n">
        <v>71</v>
      </c>
      <c r="J58" s="11" t="n">
        <f aca="false">I58*0.7</f>
        <v>49.7</v>
      </c>
      <c r="K58" s="11" t="n">
        <f aca="false">J58+H58</f>
        <v>73.1</v>
      </c>
      <c r="L58" s="11"/>
    </row>
    <row r="59" customFormat="false" ht="15.3" hidden="false" customHeight="false" outlineLevel="0" collapsed="false">
      <c r="A59" s="8" t="s">
        <v>154</v>
      </c>
      <c r="B59" s="8" t="s">
        <v>109</v>
      </c>
      <c r="C59" s="8" t="s">
        <v>109</v>
      </c>
      <c r="D59" s="8" t="s">
        <v>155</v>
      </c>
      <c r="E59" s="9" t="s">
        <v>95</v>
      </c>
      <c r="F59" s="10" t="s">
        <v>18</v>
      </c>
      <c r="G59" s="11" t="n">
        <v>75</v>
      </c>
      <c r="H59" s="11" t="n">
        <f aca="false">G59*0.3</f>
        <v>22.5</v>
      </c>
      <c r="I59" s="11" t="n">
        <v>72</v>
      </c>
      <c r="J59" s="11" t="n">
        <f aca="false">I59*0.7</f>
        <v>50.4</v>
      </c>
      <c r="K59" s="11" t="n">
        <f aca="false">J59+H59</f>
        <v>72.9</v>
      </c>
      <c r="L59" s="11"/>
    </row>
    <row r="60" customFormat="false" ht="15.3" hidden="false" customHeight="false" outlineLevel="0" collapsed="false">
      <c r="A60" s="8" t="s">
        <v>156</v>
      </c>
      <c r="B60" s="8" t="s">
        <v>67</v>
      </c>
      <c r="C60" s="8" t="s">
        <v>25</v>
      </c>
      <c r="D60" s="8" t="s">
        <v>157</v>
      </c>
      <c r="E60" s="9" t="s">
        <v>95</v>
      </c>
      <c r="F60" s="10" t="s">
        <v>18</v>
      </c>
      <c r="G60" s="11" t="n">
        <v>77</v>
      </c>
      <c r="H60" s="11" t="n">
        <f aca="false">G60*0.3</f>
        <v>23.1</v>
      </c>
      <c r="I60" s="11" t="n">
        <v>71</v>
      </c>
      <c r="J60" s="11" t="n">
        <f aca="false">I60*0.7</f>
        <v>49.7</v>
      </c>
      <c r="K60" s="11" t="n">
        <f aca="false">J60+H60</f>
        <v>72.8</v>
      </c>
      <c r="L60" s="11"/>
    </row>
    <row r="61" customFormat="false" ht="15.3" hidden="false" customHeight="false" outlineLevel="0" collapsed="false">
      <c r="A61" s="8" t="s">
        <v>158</v>
      </c>
      <c r="B61" s="8" t="s">
        <v>67</v>
      </c>
      <c r="C61" s="8" t="s">
        <v>24</v>
      </c>
      <c r="D61" s="8" t="s">
        <v>159</v>
      </c>
      <c r="E61" s="9" t="s">
        <v>95</v>
      </c>
      <c r="F61" s="10" t="s">
        <v>18</v>
      </c>
      <c r="G61" s="11" t="n">
        <v>72</v>
      </c>
      <c r="H61" s="11" t="n">
        <f aca="false">G61*0.3</f>
        <v>21.6</v>
      </c>
      <c r="I61" s="11" t="n">
        <v>73</v>
      </c>
      <c r="J61" s="11" t="n">
        <f aca="false">I61*0.7</f>
        <v>51.1</v>
      </c>
      <c r="K61" s="11" t="n">
        <f aca="false">J61+H61</f>
        <v>72.7</v>
      </c>
      <c r="L61" s="11"/>
    </row>
    <row r="62" customFormat="false" ht="15.3" hidden="false" customHeight="false" outlineLevel="0" collapsed="false">
      <c r="A62" s="8" t="s">
        <v>160</v>
      </c>
      <c r="B62" s="8" t="s">
        <v>51</v>
      </c>
      <c r="C62" s="8" t="s">
        <v>14</v>
      </c>
      <c r="D62" s="8" t="s">
        <v>161</v>
      </c>
      <c r="E62" s="9" t="s">
        <v>95</v>
      </c>
      <c r="F62" s="10" t="s">
        <v>18</v>
      </c>
      <c r="G62" s="11" t="n">
        <v>76</v>
      </c>
      <c r="H62" s="11" t="n">
        <f aca="false">G62*0.3</f>
        <v>22.8</v>
      </c>
      <c r="I62" s="11" t="n">
        <v>71</v>
      </c>
      <c r="J62" s="11" t="n">
        <f aca="false">I62*0.7</f>
        <v>49.7</v>
      </c>
      <c r="K62" s="11" t="n">
        <f aca="false">J62+H62</f>
        <v>72.5</v>
      </c>
      <c r="L62" s="11"/>
    </row>
    <row r="63" customFormat="false" ht="15.3" hidden="false" customHeight="false" outlineLevel="0" collapsed="false">
      <c r="A63" s="8" t="s">
        <v>162</v>
      </c>
      <c r="B63" s="8" t="s">
        <v>67</v>
      </c>
      <c r="C63" s="8" t="s">
        <v>80</v>
      </c>
      <c r="D63" s="8" t="s">
        <v>163</v>
      </c>
      <c r="E63" s="9" t="s">
        <v>95</v>
      </c>
      <c r="F63" s="10" t="s">
        <v>18</v>
      </c>
      <c r="G63" s="11" t="n">
        <v>71</v>
      </c>
      <c r="H63" s="11" t="n">
        <f aca="false">G63*0.3</f>
        <v>21.3</v>
      </c>
      <c r="I63" s="11" t="n">
        <v>72</v>
      </c>
      <c r="J63" s="11" t="n">
        <f aca="false">I63*0.7</f>
        <v>50.4</v>
      </c>
      <c r="K63" s="11" t="n">
        <f aca="false">J63+H63</f>
        <v>71.7</v>
      </c>
      <c r="L63" s="11"/>
    </row>
    <row r="64" customFormat="false" ht="15.3" hidden="false" customHeight="false" outlineLevel="0" collapsed="false">
      <c r="A64" s="8" t="s">
        <v>164</v>
      </c>
      <c r="B64" s="8" t="s">
        <v>80</v>
      </c>
      <c r="C64" s="8" t="s">
        <v>14</v>
      </c>
      <c r="D64" s="8" t="s">
        <v>165</v>
      </c>
      <c r="E64" s="9" t="s">
        <v>95</v>
      </c>
      <c r="F64" s="10" t="s">
        <v>18</v>
      </c>
      <c r="G64" s="11" t="n">
        <v>64</v>
      </c>
      <c r="H64" s="11" t="n">
        <f aca="false">G64*0.3</f>
        <v>19.2</v>
      </c>
      <c r="I64" s="11" t="n">
        <v>75</v>
      </c>
      <c r="J64" s="11" t="n">
        <f aca="false">I64*0.7</f>
        <v>52.5</v>
      </c>
      <c r="K64" s="11" t="n">
        <f aca="false">J64+H64</f>
        <v>71.7</v>
      </c>
      <c r="L64" s="11"/>
    </row>
    <row r="65" customFormat="false" ht="15.3" hidden="false" customHeight="false" outlineLevel="0" collapsed="false">
      <c r="A65" s="8" t="s">
        <v>166</v>
      </c>
      <c r="B65" s="8" t="s">
        <v>51</v>
      </c>
      <c r="C65" s="8" t="s">
        <v>74</v>
      </c>
      <c r="D65" s="8" t="s">
        <v>167</v>
      </c>
      <c r="E65" s="9" t="s">
        <v>95</v>
      </c>
      <c r="F65" s="10" t="s">
        <v>18</v>
      </c>
      <c r="G65" s="11" t="n">
        <v>73</v>
      </c>
      <c r="H65" s="11" t="n">
        <f aca="false">G65*0.3</f>
        <v>21.9</v>
      </c>
      <c r="I65" s="11" t="n">
        <v>71</v>
      </c>
      <c r="J65" s="11" t="n">
        <f aca="false">I65*0.7</f>
        <v>49.7</v>
      </c>
      <c r="K65" s="11" t="n">
        <f aca="false">J65+H65</f>
        <v>71.6</v>
      </c>
      <c r="L65" s="11"/>
    </row>
    <row r="66" customFormat="false" ht="15.3" hidden="false" customHeight="false" outlineLevel="0" collapsed="false">
      <c r="A66" s="8" t="s">
        <v>168</v>
      </c>
      <c r="B66" s="8" t="s">
        <v>25</v>
      </c>
      <c r="C66" s="8" t="s">
        <v>61</v>
      </c>
      <c r="D66" s="8" t="s">
        <v>169</v>
      </c>
      <c r="E66" s="9" t="s">
        <v>95</v>
      </c>
      <c r="F66" s="10" t="s">
        <v>18</v>
      </c>
      <c r="G66" s="11" t="n">
        <v>75</v>
      </c>
      <c r="H66" s="11" t="n">
        <f aca="false">G66*0.3</f>
        <v>22.5</v>
      </c>
      <c r="I66" s="11" t="n">
        <v>70</v>
      </c>
      <c r="J66" s="11" t="n">
        <f aca="false">I66*0.7</f>
        <v>49</v>
      </c>
      <c r="K66" s="11" t="n">
        <f aca="false">J66+H66</f>
        <v>71.5</v>
      </c>
      <c r="L66" s="11"/>
    </row>
    <row r="67" customFormat="false" ht="15.3" hidden="false" customHeight="false" outlineLevel="0" collapsed="false">
      <c r="A67" s="8" t="s">
        <v>170</v>
      </c>
      <c r="B67" s="8" t="s">
        <v>15</v>
      </c>
      <c r="C67" s="8" t="s">
        <v>171</v>
      </c>
      <c r="D67" s="8" t="s">
        <v>172</v>
      </c>
      <c r="E67" s="9" t="s">
        <v>95</v>
      </c>
      <c r="F67" s="10" t="s">
        <v>18</v>
      </c>
      <c r="G67" s="11" t="n">
        <v>77</v>
      </c>
      <c r="H67" s="11" t="n">
        <f aca="false">G67*0.3</f>
        <v>23.1</v>
      </c>
      <c r="I67" s="11" t="n">
        <v>69</v>
      </c>
      <c r="J67" s="11" t="n">
        <f aca="false">I67*0.7</f>
        <v>48.3</v>
      </c>
      <c r="K67" s="11" t="n">
        <f aca="false">J67+H67</f>
        <v>71.4</v>
      </c>
      <c r="L67" s="11"/>
    </row>
    <row r="68" customFormat="false" ht="15.3" hidden="false" customHeight="false" outlineLevel="0" collapsed="false">
      <c r="A68" s="8" t="s">
        <v>173</v>
      </c>
      <c r="B68" s="8" t="s">
        <v>80</v>
      </c>
      <c r="C68" s="8" t="s">
        <v>174</v>
      </c>
      <c r="D68" s="8" t="s">
        <v>175</v>
      </c>
      <c r="E68" s="9" t="s">
        <v>95</v>
      </c>
      <c r="F68" s="10" t="s">
        <v>18</v>
      </c>
      <c r="G68" s="11" t="n">
        <v>65</v>
      </c>
      <c r="H68" s="11" t="n">
        <f aca="false">G68*0.3</f>
        <v>19.5</v>
      </c>
      <c r="I68" s="11" t="n">
        <v>74</v>
      </c>
      <c r="J68" s="11" t="n">
        <f aca="false">I68*0.7</f>
        <v>51.8</v>
      </c>
      <c r="K68" s="11" t="n">
        <f aca="false">J68+H68</f>
        <v>71.3</v>
      </c>
      <c r="L68" s="11"/>
    </row>
    <row r="69" customFormat="false" ht="15.3" hidden="false" customHeight="false" outlineLevel="0" collapsed="false">
      <c r="A69" s="8" t="s">
        <v>176</v>
      </c>
      <c r="B69" s="8" t="s">
        <v>25</v>
      </c>
      <c r="C69" s="8" t="s">
        <v>37</v>
      </c>
      <c r="D69" s="8" t="s">
        <v>177</v>
      </c>
      <c r="E69" s="9" t="s">
        <v>95</v>
      </c>
      <c r="F69" s="10" t="s">
        <v>18</v>
      </c>
      <c r="G69" s="11" t="n">
        <v>76</v>
      </c>
      <c r="H69" s="11" t="n">
        <f aca="false">G69*0.3</f>
        <v>22.8</v>
      </c>
      <c r="I69" s="11" t="n">
        <v>69</v>
      </c>
      <c r="J69" s="11" t="n">
        <f aca="false">I69*0.7</f>
        <v>48.3</v>
      </c>
      <c r="K69" s="11" t="n">
        <f aca="false">J69+H69</f>
        <v>71.1</v>
      </c>
      <c r="L69" s="11"/>
    </row>
    <row r="70" customFormat="false" ht="15.3" hidden="false" customHeight="false" outlineLevel="0" collapsed="false">
      <c r="A70" s="8" t="s">
        <v>178</v>
      </c>
      <c r="B70" s="8" t="s">
        <v>109</v>
      </c>
      <c r="C70" s="8" t="s">
        <v>61</v>
      </c>
      <c r="D70" s="8" t="s">
        <v>179</v>
      </c>
      <c r="E70" s="9" t="s">
        <v>95</v>
      </c>
      <c r="F70" s="10" t="s">
        <v>18</v>
      </c>
      <c r="G70" s="11" t="n">
        <v>79</v>
      </c>
      <c r="H70" s="11" t="n">
        <f aca="false">G70*0.3</f>
        <v>23.7</v>
      </c>
      <c r="I70" s="11" t="n">
        <v>67</v>
      </c>
      <c r="J70" s="11" t="n">
        <f aca="false">I70*0.7</f>
        <v>46.9</v>
      </c>
      <c r="K70" s="11" t="n">
        <f aca="false">J70+H70</f>
        <v>70.6</v>
      </c>
      <c r="L70" s="11"/>
    </row>
    <row r="71" customFormat="false" ht="15.3" hidden="false" customHeight="false" outlineLevel="0" collapsed="false">
      <c r="A71" s="8" t="s">
        <v>180</v>
      </c>
      <c r="B71" s="8" t="s">
        <v>51</v>
      </c>
      <c r="C71" s="8" t="s">
        <v>20</v>
      </c>
      <c r="D71" s="8" t="s">
        <v>181</v>
      </c>
      <c r="E71" s="9" t="s">
        <v>95</v>
      </c>
      <c r="F71" s="10" t="s">
        <v>18</v>
      </c>
      <c r="G71" s="11" t="n">
        <v>74</v>
      </c>
      <c r="H71" s="11" t="n">
        <f aca="false">G71*0.3</f>
        <v>22.2</v>
      </c>
      <c r="I71" s="11" t="n">
        <v>69</v>
      </c>
      <c r="J71" s="11" t="n">
        <f aca="false">I71*0.7</f>
        <v>48.3</v>
      </c>
      <c r="K71" s="11" t="n">
        <f aca="false">J71+H71</f>
        <v>70.5</v>
      </c>
      <c r="L71" s="11"/>
    </row>
    <row r="72" customFormat="false" ht="15.3" hidden="false" customHeight="false" outlineLevel="0" collapsed="false">
      <c r="A72" s="8" t="s">
        <v>182</v>
      </c>
      <c r="B72" s="8" t="s">
        <v>80</v>
      </c>
      <c r="C72" s="8" t="s">
        <v>40</v>
      </c>
      <c r="D72" s="8" t="s">
        <v>183</v>
      </c>
      <c r="E72" s="9" t="s">
        <v>95</v>
      </c>
      <c r="F72" s="10" t="s">
        <v>18</v>
      </c>
      <c r="G72" s="11" t="n">
        <v>76</v>
      </c>
      <c r="H72" s="11" t="n">
        <f aca="false">G72*0.3</f>
        <v>22.8</v>
      </c>
      <c r="I72" s="11" t="n">
        <v>68</v>
      </c>
      <c r="J72" s="11" t="n">
        <f aca="false">I72*0.7</f>
        <v>47.6</v>
      </c>
      <c r="K72" s="11" t="n">
        <f aca="false">J72+H72</f>
        <v>70.4</v>
      </c>
      <c r="L72" s="11"/>
    </row>
    <row r="73" customFormat="false" ht="15.3" hidden="false" customHeight="false" outlineLevel="0" collapsed="false">
      <c r="A73" s="12" t="s">
        <v>184</v>
      </c>
      <c r="B73" s="12" t="s">
        <v>25</v>
      </c>
      <c r="C73" s="12" t="s">
        <v>20</v>
      </c>
      <c r="D73" s="12" t="s">
        <v>185</v>
      </c>
      <c r="E73" s="13" t="s">
        <v>186</v>
      </c>
      <c r="F73" s="14" t="s">
        <v>18</v>
      </c>
      <c r="G73" s="15" t="n">
        <v>73</v>
      </c>
      <c r="H73" s="15" t="n">
        <f aca="false">G73*0.3</f>
        <v>21.9</v>
      </c>
      <c r="I73" s="15" t="n">
        <v>75</v>
      </c>
      <c r="J73" s="15" t="n">
        <f aca="false">I73*0.7</f>
        <v>52.5</v>
      </c>
      <c r="K73" s="15" t="n">
        <f aca="false">J73+H73</f>
        <v>74.4</v>
      </c>
      <c r="L73" s="15"/>
    </row>
    <row r="74" customFormat="false" ht="15.3" hidden="false" customHeight="false" outlineLevel="0" collapsed="false">
      <c r="A74" s="12" t="s">
        <v>187</v>
      </c>
      <c r="B74" s="12" t="s">
        <v>25</v>
      </c>
      <c r="C74" s="12" t="s">
        <v>67</v>
      </c>
      <c r="D74" s="12" t="s">
        <v>188</v>
      </c>
      <c r="E74" s="13" t="s">
        <v>186</v>
      </c>
      <c r="F74" s="14" t="s">
        <v>18</v>
      </c>
      <c r="G74" s="15" t="n">
        <v>67</v>
      </c>
      <c r="H74" s="15" t="n">
        <f aca="false">G74*0.3</f>
        <v>20.1</v>
      </c>
      <c r="I74" s="15" t="n">
        <v>64</v>
      </c>
      <c r="J74" s="15" t="n">
        <f aca="false">I74*0.7</f>
        <v>44.8</v>
      </c>
      <c r="K74" s="15" t="n">
        <f aca="false">J74+H74</f>
        <v>64.9</v>
      </c>
      <c r="L74" s="15"/>
    </row>
    <row r="75" customFormat="false" ht="15.3" hidden="false" customHeight="false" outlineLevel="0" collapsed="false">
      <c r="A75" s="12" t="s">
        <v>189</v>
      </c>
      <c r="B75" s="12" t="s">
        <v>25</v>
      </c>
      <c r="C75" s="12" t="s">
        <v>15</v>
      </c>
      <c r="D75" s="12" t="s">
        <v>190</v>
      </c>
      <c r="E75" s="13" t="s">
        <v>186</v>
      </c>
      <c r="F75" s="14" t="s">
        <v>18</v>
      </c>
      <c r="G75" s="15" t="n">
        <v>52</v>
      </c>
      <c r="H75" s="15" t="n">
        <f aca="false">G75*0.3</f>
        <v>15.6</v>
      </c>
      <c r="I75" s="15" t="n">
        <v>64</v>
      </c>
      <c r="J75" s="15" t="n">
        <f aca="false">I75*0.7</f>
        <v>44.8</v>
      </c>
      <c r="K75" s="15" t="n">
        <f aca="false">J75+H75</f>
        <v>60.4</v>
      </c>
      <c r="L75" s="15"/>
    </row>
    <row r="76" customFormat="false" ht="15.3" hidden="false" customHeight="false" outlineLevel="0" collapsed="false">
      <c r="A76" s="12" t="s">
        <v>191</v>
      </c>
      <c r="B76" s="12" t="s">
        <v>25</v>
      </c>
      <c r="C76" s="12" t="s">
        <v>80</v>
      </c>
      <c r="D76" s="12" t="s">
        <v>192</v>
      </c>
      <c r="E76" s="13" t="s">
        <v>186</v>
      </c>
      <c r="F76" s="14" t="s">
        <v>18</v>
      </c>
      <c r="G76" s="15" t="n">
        <v>66</v>
      </c>
      <c r="H76" s="15" t="n">
        <f aca="false">G76*0.3</f>
        <v>19.8</v>
      </c>
      <c r="I76" s="15" t="n">
        <v>58</v>
      </c>
      <c r="J76" s="15" t="n">
        <f aca="false">I76*0.7</f>
        <v>40.6</v>
      </c>
      <c r="K76" s="15" t="n">
        <f aca="false">J76+H76</f>
        <v>60.4</v>
      </c>
      <c r="L76" s="15"/>
    </row>
    <row r="77" customFormat="false" ht="15.3" hidden="false" customHeight="false" outlineLevel="0" collapsed="false">
      <c r="A77" s="8" t="s">
        <v>193</v>
      </c>
      <c r="B77" s="8" t="s">
        <v>194</v>
      </c>
      <c r="C77" s="8" t="s">
        <v>37</v>
      </c>
      <c r="D77" s="8" t="s">
        <v>195</v>
      </c>
      <c r="E77" s="9" t="s">
        <v>196</v>
      </c>
      <c r="F77" s="10" t="s">
        <v>18</v>
      </c>
      <c r="G77" s="11" t="n">
        <v>78</v>
      </c>
      <c r="H77" s="11" t="n">
        <f aca="false">G77*0.3</f>
        <v>23.4</v>
      </c>
      <c r="I77" s="11" t="n">
        <v>80</v>
      </c>
      <c r="J77" s="11" t="n">
        <f aca="false">I77*0.7</f>
        <v>56</v>
      </c>
      <c r="K77" s="11" t="n">
        <f aca="false">J77+H77</f>
        <v>79.4</v>
      </c>
      <c r="L77" s="11"/>
    </row>
    <row r="78" customFormat="false" ht="15.3" hidden="false" customHeight="false" outlineLevel="0" collapsed="false">
      <c r="A78" s="8" t="s">
        <v>197</v>
      </c>
      <c r="B78" s="8" t="s">
        <v>135</v>
      </c>
      <c r="C78" s="8" t="s">
        <v>43</v>
      </c>
      <c r="D78" s="8" t="s">
        <v>198</v>
      </c>
      <c r="E78" s="9" t="s">
        <v>196</v>
      </c>
      <c r="F78" s="10" t="s">
        <v>18</v>
      </c>
      <c r="G78" s="11" t="n">
        <v>75</v>
      </c>
      <c r="H78" s="11" t="n">
        <f aca="false">G78*0.3</f>
        <v>22.5</v>
      </c>
      <c r="I78" s="11" t="n">
        <v>80</v>
      </c>
      <c r="J78" s="11" t="n">
        <f aca="false">I78*0.7</f>
        <v>56</v>
      </c>
      <c r="K78" s="11" t="n">
        <f aca="false">J78+H78</f>
        <v>78.5</v>
      </c>
      <c r="L78" s="11"/>
    </row>
    <row r="79" customFormat="false" ht="15.3" hidden="false" customHeight="false" outlineLevel="0" collapsed="false">
      <c r="A79" s="8" t="s">
        <v>199</v>
      </c>
      <c r="B79" s="8" t="s">
        <v>194</v>
      </c>
      <c r="C79" s="8" t="s">
        <v>20</v>
      </c>
      <c r="D79" s="8" t="s">
        <v>200</v>
      </c>
      <c r="E79" s="9" t="s">
        <v>196</v>
      </c>
      <c r="F79" s="10" t="s">
        <v>18</v>
      </c>
      <c r="G79" s="11" t="n">
        <v>75</v>
      </c>
      <c r="H79" s="11" t="n">
        <f aca="false">G79*0.3</f>
        <v>22.5</v>
      </c>
      <c r="I79" s="11" t="n">
        <v>80</v>
      </c>
      <c r="J79" s="11" t="n">
        <f aca="false">I79*0.7</f>
        <v>56</v>
      </c>
      <c r="K79" s="11" t="n">
        <f aca="false">J79+H79</f>
        <v>78.5</v>
      </c>
      <c r="L79" s="11"/>
    </row>
    <row r="80" customFormat="false" ht="15.3" hidden="false" customHeight="false" outlineLevel="0" collapsed="false">
      <c r="A80" s="8" t="s">
        <v>201</v>
      </c>
      <c r="B80" s="8" t="s">
        <v>34</v>
      </c>
      <c r="C80" s="8" t="s">
        <v>20</v>
      </c>
      <c r="D80" s="8" t="s">
        <v>202</v>
      </c>
      <c r="E80" s="9" t="s">
        <v>196</v>
      </c>
      <c r="F80" s="10" t="s">
        <v>18</v>
      </c>
      <c r="G80" s="11" t="n">
        <v>85</v>
      </c>
      <c r="H80" s="11" t="n">
        <f aca="false">G80*0.3</f>
        <v>25.5</v>
      </c>
      <c r="I80" s="11" t="n">
        <v>75</v>
      </c>
      <c r="J80" s="11" t="n">
        <f aca="false">I80*0.7</f>
        <v>52.5</v>
      </c>
      <c r="K80" s="11" t="n">
        <f aca="false">J80+H80</f>
        <v>78</v>
      </c>
      <c r="L80" s="11"/>
    </row>
    <row r="81" customFormat="false" ht="15.3" hidden="false" customHeight="false" outlineLevel="0" collapsed="false">
      <c r="A81" s="8" t="s">
        <v>203</v>
      </c>
      <c r="B81" s="8" t="s">
        <v>74</v>
      </c>
      <c r="C81" s="8" t="s">
        <v>61</v>
      </c>
      <c r="D81" s="8" t="s">
        <v>204</v>
      </c>
      <c r="E81" s="9" t="s">
        <v>196</v>
      </c>
      <c r="F81" s="10" t="s">
        <v>18</v>
      </c>
      <c r="G81" s="11" t="n">
        <v>69</v>
      </c>
      <c r="H81" s="11" t="n">
        <f aca="false">G81*0.3</f>
        <v>20.7</v>
      </c>
      <c r="I81" s="11" t="n">
        <v>81</v>
      </c>
      <c r="J81" s="11" t="n">
        <f aca="false">I81*0.7</f>
        <v>56.7</v>
      </c>
      <c r="K81" s="11" t="n">
        <f aca="false">J81+H81</f>
        <v>77.4</v>
      </c>
      <c r="L81" s="11"/>
    </row>
    <row r="82" customFormat="false" ht="15.3" hidden="false" customHeight="false" outlineLevel="0" collapsed="false">
      <c r="A82" s="8" t="s">
        <v>205</v>
      </c>
      <c r="B82" s="8" t="s">
        <v>74</v>
      </c>
      <c r="C82" s="8" t="s">
        <v>37</v>
      </c>
      <c r="D82" s="8" t="s">
        <v>206</v>
      </c>
      <c r="E82" s="9" t="s">
        <v>196</v>
      </c>
      <c r="F82" s="10" t="s">
        <v>18</v>
      </c>
      <c r="G82" s="11" t="n">
        <v>75</v>
      </c>
      <c r="H82" s="11" t="n">
        <f aca="false">G82*0.3</f>
        <v>22.5</v>
      </c>
      <c r="I82" s="11" t="n">
        <v>76</v>
      </c>
      <c r="J82" s="11" t="n">
        <f aca="false">I82*0.7</f>
        <v>53.2</v>
      </c>
      <c r="K82" s="11" t="n">
        <f aca="false">J82+H82</f>
        <v>75.7</v>
      </c>
      <c r="L82" s="11"/>
    </row>
    <row r="83" customFormat="false" ht="15.3" hidden="false" customHeight="false" outlineLevel="0" collapsed="false">
      <c r="A83" s="8" t="s">
        <v>207</v>
      </c>
      <c r="B83" s="8" t="s">
        <v>34</v>
      </c>
      <c r="C83" s="8" t="s">
        <v>67</v>
      </c>
      <c r="D83" s="8" t="s">
        <v>208</v>
      </c>
      <c r="E83" s="9" t="s">
        <v>196</v>
      </c>
      <c r="F83" s="10" t="s">
        <v>18</v>
      </c>
      <c r="G83" s="11" t="n">
        <v>68</v>
      </c>
      <c r="H83" s="11" t="n">
        <f aca="false">G83*0.3</f>
        <v>20.4</v>
      </c>
      <c r="I83" s="11" t="n">
        <v>78</v>
      </c>
      <c r="J83" s="11" t="n">
        <f aca="false">I83*0.7</f>
        <v>54.6</v>
      </c>
      <c r="K83" s="11" t="n">
        <f aca="false">J83+H83</f>
        <v>75</v>
      </c>
      <c r="L83" s="11"/>
    </row>
    <row r="84" customFormat="false" ht="15.3" hidden="false" customHeight="false" outlineLevel="0" collapsed="false">
      <c r="A84" s="8" t="s">
        <v>209</v>
      </c>
      <c r="B84" s="8" t="s">
        <v>74</v>
      </c>
      <c r="C84" s="8" t="s">
        <v>28</v>
      </c>
      <c r="D84" s="8" t="s">
        <v>210</v>
      </c>
      <c r="E84" s="9" t="s">
        <v>196</v>
      </c>
      <c r="F84" s="10" t="s">
        <v>18</v>
      </c>
      <c r="G84" s="11" t="n">
        <v>70</v>
      </c>
      <c r="H84" s="11" t="n">
        <f aca="false">G84*0.3</f>
        <v>21</v>
      </c>
      <c r="I84" s="11" t="n">
        <v>77</v>
      </c>
      <c r="J84" s="11" t="n">
        <f aca="false">I84*0.7</f>
        <v>53.9</v>
      </c>
      <c r="K84" s="11" t="n">
        <f aca="false">J84+H84</f>
        <v>74.9</v>
      </c>
      <c r="L84" s="11"/>
    </row>
    <row r="85" customFormat="false" ht="15.3" hidden="false" customHeight="false" outlineLevel="0" collapsed="false">
      <c r="A85" s="8" t="s">
        <v>211</v>
      </c>
      <c r="B85" s="8" t="s">
        <v>34</v>
      </c>
      <c r="C85" s="8" t="s">
        <v>87</v>
      </c>
      <c r="D85" s="8" t="s">
        <v>212</v>
      </c>
      <c r="E85" s="9" t="s">
        <v>196</v>
      </c>
      <c r="F85" s="10" t="s">
        <v>18</v>
      </c>
      <c r="G85" s="11" t="n">
        <v>80</v>
      </c>
      <c r="H85" s="11" t="n">
        <f aca="false">G85*0.3</f>
        <v>24</v>
      </c>
      <c r="I85" s="11" t="n">
        <v>72</v>
      </c>
      <c r="J85" s="11" t="n">
        <f aca="false">I85*0.7</f>
        <v>50.4</v>
      </c>
      <c r="K85" s="11" t="n">
        <f aca="false">J85+H85</f>
        <v>74.4</v>
      </c>
      <c r="L85" s="11"/>
    </row>
    <row r="86" customFormat="false" ht="15.3" hidden="false" customHeight="false" outlineLevel="0" collapsed="false">
      <c r="A86" s="8" t="s">
        <v>213</v>
      </c>
      <c r="B86" s="8" t="s">
        <v>135</v>
      </c>
      <c r="C86" s="8" t="s">
        <v>135</v>
      </c>
      <c r="D86" s="8" t="s">
        <v>214</v>
      </c>
      <c r="E86" s="9" t="s">
        <v>196</v>
      </c>
      <c r="F86" s="10" t="s">
        <v>18</v>
      </c>
      <c r="G86" s="11" t="n">
        <v>68</v>
      </c>
      <c r="H86" s="11" t="n">
        <f aca="false">G86*0.3</f>
        <v>20.4</v>
      </c>
      <c r="I86" s="11" t="n">
        <v>76</v>
      </c>
      <c r="J86" s="11" t="n">
        <f aca="false">I86*0.7</f>
        <v>53.2</v>
      </c>
      <c r="K86" s="11" t="n">
        <f aca="false">J86+H86</f>
        <v>73.6</v>
      </c>
      <c r="L86" s="11"/>
    </row>
    <row r="87" customFormat="false" ht="15.3" hidden="false" customHeight="false" outlineLevel="0" collapsed="false">
      <c r="A87" s="8" t="s">
        <v>215</v>
      </c>
      <c r="B87" s="8" t="s">
        <v>194</v>
      </c>
      <c r="C87" s="8" t="s">
        <v>21</v>
      </c>
      <c r="D87" s="8" t="s">
        <v>216</v>
      </c>
      <c r="E87" s="9" t="s">
        <v>196</v>
      </c>
      <c r="F87" s="10" t="s">
        <v>18</v>
      </c>
      <c r="G87" s="11" t="n">
        <v>77</v>
      </c>
      <c r="H87" s="11" t="n">
        <f aca="false">G87*0.3</f>
        <v>23.1</v>
      </c>
      <c r="I87" s="11" t="n">
        <v>72</v>
      </c>
      <c r="J87" s="11" t="n">
        <f aca="false">I87*0.7</f>
        <v>50.4</v>
      </c>
      <c r="K87" s="11" t="n">
        <f aca="false">J87+H87</f>
        <v>73.5</v>
      </c>
      <c r="L87" s="11"/>
    </row>
    <row r="88" customFormat="false" ht="15.3" hidden="false" customHeight="false" outlineLevel="0" collapsed="false">
      <c r="A88" s="8" t="s">
        <v>217</v>
      </c>
      <c r="B88" s="8" t="s">
        <v>135</v>
      </c>
      <c r="C88" s="8" t="s">
        <v>171</v>
      </c>
      <c r="D88" s="8" t="s">
        <v>218</v>
      </c>
      <c r="E88" s="9" t="s">
        <v>196</v>
      </c>
      <c r="F88" s="10" t="s">
        <v>18</v>
      </c>
      <c r="G88" s="11" t="n">
        <v>71</v>
      </c>
      <c r="H88" s="11" t="n">
        <f aca="false">G88*0.3</f>
        <v>21.3</v>
      </c>
      <c r="I88" s="11" t="n">
        <v>74</v>
      </c>
      <c r="J88" s="11" t="n">
        <f aca="false">I88*0.7</f>
        <v>51.8</v>
      </c>
      <c r="K88" s="11" t="n">
        <f aca="false">J88+H88</f>
        <v>73.1</v>
      </c>
      <c r="L88" s="11"/>
    </row>
    <row r="89" customFormat="false" ht="15.3" hidden="false" customHeight="false" outlineLevel="0" collapsed="false">
      <c r="A89" s="8" t="s">
        <v>219</v>
      </c>
      <c r="B89" s="8" t="s">
        <v>34</v>
      </c>
      <c r="C89" s="8" t="s">
        <v>138</v>
      </c>
      <c r="D89" s="8" t="s">
        <v>220</v>
      </c>
      <c r="E89" s="9" t="s">
        <v>196</v>
      </c>
      <c r="F89" s="10" t="s">
        <v>18</v>
      </c>
      <c r="G89" s="11" t="n">
        <v>64</v>
      </c>
      <c r="H89" s="11" t="n">
        <f aca="false">G89*0.3</f>
        <v>19.2</v>
      </c>
      <c r="I89" s="11" t="n">
        <v>76</v>
      </c>
      <c r="J89" s="11" t="n">
        <f aca="false">I89*0.7</f>
        <v>53.2</v>
      </c>
      <c r="K89" s="11" t="n">
        <f aca="false">J89+H89</f>
        <v>72.4</v>
      </c>
      <c r="L89" s="11"/>
    </row>
    <row r="90" customFormat="false" ht="15.3" hidden="false" customHeight="false" outlineLevel="0" collapsed="false">
      <c r="A90" s="8" t="s">
        <v>221</v>
      </c>
      <c r="B90" s="8" t="s">
        <v>74</v>
      </c>
      <c r="C90" s="8" t="s">
        <v>21</v>
      </c>
      <c r="D90" s="8" t="s">
        <v>222</v>
      </c>
      <c r="E90" s="9" t="s">
        <v>196</v>
      </c>
      <c r="F90" s="10" t="s">
        <v>18</v>
      </c>
      <c r="G90" s="11" t="n">
        <v>77</v>
      </c>
      <c r="H90" s="11" t="n">
        <f aca="false">G90*0.3</f>
        <v>23.1</v>
      </c>
      <c r="I90" s="11" t="n">
        <v>70</v>
      </c>
      <c r="J90" s="11" t="n">
        <f aca="false">I90*0.7</f>
        <v>49</v>
      </c>
      <c r="K90" s="11" t="n">
        <f aca="false">J90+H90</f>
        <v>72.1</v>
      </c>
      <c r="L90" s="11"/>
    </row>
    <row r="91" customFormat="false" ht="15.3" hidden="false" customHeight="false" outlineLevel="0" collapsed="false">
      <c r="A91" s="8" t="s">
        <v>223</v>
      </c>
      <c r="B91" s="8" t="s">
        <v>34</v>
      </c>
      <c r="C91" s="8" t="s">
        <v>194</v>
      </c>
      <c r="D91" s="8" t="s">
        <v>224</v>
      </c>
      <c r="E91" s="9" t="s">
        <v>196</v>
      </c>
      <c r="F91" s="10" t="s">
        <v>18</v>
      </c>
      <c r="G91" s="11" t="n">
        <v>82</v>
      </c>
      <c r="H91" s="11" t="n">
        <f aca="false">G91*0.3</f>
        <v>24.6</v>
      </c>
      <c r="I91" s="11" t="n">
        <v>67</v>
      </c>
      <c r="J91" s="11" t="n">
        <f aca="false">I91*0.7</f>
        <v>46.9</v>
      </c>
      <c r="K91" s="11" t="n">
        <f aca="false">J91+H91</f>
        <v>71.5</v>
      </c>
      <c r="L91" s="11"/>
    </row>
    <row r="92" customFormat="false" ht="15.3" hidden="false" customHeight="false" outlineLevel="0" collapsed="false">
      <c r="A92" s="8" t="s">
        <v>225</v>
      </c>
      <c r="B92" s="8" t="s">
        <v>34</v>
      </c>
      <c r="C92" s="8" t="s">
        <v>28</v>
      </c>
      <c r="D92" s="8" t="s">
        <v>226</v>
      </c>
      <c r="E92" s="9" t="s">
        <v>196</v>
      </c>
      <c r="F92" s="10" t="s">
        <v>18</v>
      </c>
      <c r="G92" s="11" t="n">
        <v>70</v>
      </c>
      <c r="H92" s="11" t="n">
        <f aca="false">G92*0.3</f>
        <v>21</v>
      </c>
      <c r="I92" s="11" t="n">
        <v>72</v>
      </c>
      <c r="J92" s="11" t="n">
        <f aca="false">I92*0.7</f>
        <v>50.4</v>
      </c>
      <c r="K92" s="11" t="n">
        <f aca="false">J92+H92</f>
        <v>71.4</v>
      </c>
      <c r="L92" s="11"/>
    </row>
    <row r="93" customFormat="false" ht="15.3" hidden="false" customHeight="false" outlineLevel="0" collapsed="false">
      <c r="A93" s="8" t="s">
        <v>227</v>
      </c>
      <c r="B93" s="8" t="s">
        <v>135</v>
      </c>
      <c r="C93" s="8" t="s">
        <v>138</v>
      </c>
      <c r="D93" s="8" t="s">
        <v>228</v>
      </c>
      <c r="E93" s="9" t="s">
        <v>196</v>
      </c>
      <c r="F93" s="10" t="s">
        <v>18</v>
      </c>
      <c r="G93" s="11" t="n">
        <v>65</v>
      </c>
      <c r="H93" s="11" t="n">
        <f aca="false">G93*0.3</f>
        <v>19.5</v>
      </c>
      <c r="I93" s="11" t="n">
        <v>74</v>
      </c>
      <c r="J93" s="11" t="n">
        <f aca="false">I93*0.7</f>
        <v>51.8</v>
      </c>
      <c r="K93" s="11" t="n">
        <f aca="false">J93+H93</f>
        <v>71.3</v>
      </c>
      <c r="L93" s="11"/>
    </row>
    <row r="94" customFormat="false" ht="15.3" hidden="false" customHeight="false" outlineLevel="0" collapsed="false">
      <c r="A94" s="8" t="s">
        <v>229</v>
      </c>
      <c r="B94" s="8" t="s">
        <v>34</v>
      </c>
      <c r="C94" s="8" t="s">
        <v>174</v>
      </c>
      <c r="D94" s="8" t="s">
        <v>230</v>
      </c>
      <c r="E94" s="9" t="s">
        <v>196</v>
      </c>
      <c r="F94" s="10" t="s">
        <v>18</v>
      </c>
      <c r="G94" s="11" t="n">
        <v>67</v>
      </c>
      <c r="H94" s="11" t="n">
        <f aca="false">G94*0.3</f>
        <v>20.1</v>
      </c>
      <c r="I94" s="11" t="n">
        <v>73</v>
      </c>
      <c r="J94" s="11" t="n">
        <f aca="false">I94*0.7</f>
        <v>51.1</v>
      </c>
      <c r="K94" s="11" t="n">
        <f aca="false">J94+H94</f>
        <v>71.2</v>
      </c>
      <c r="L94" s="11"/>
    </row>
    <row r="95" customFormat="false" ht="15.3" hidden="false" customHeight="false" outlineLevel="0" collapsed="false">
      <c r="A95" s="8" t="s">
        <v>231</v>
      </c>
      <c r="B95" s="8" t="s">
        <v>74</v>
      </c>
      <c r="C95" s="8" t="s">
        <v>232</v>
      </c>
      <c r="D95" s="8" t="s">
        <v>233</v>
      </c>
      <c r="E95" s="9" t="s">
        <v>196</v>
      </c>
      <c r="F95" s="10" t="s">
        <v>18</v>
      </c>
      <c r="G95" s="11" t="n">
        <v>62</v>
      </c>
      <c r="H95" s="11" t="n">
        <f aca="false">G95*0.3</f>
        <v>18.6</v>
      </c>
      <c r="I95" s="11" t="n">
        <v>75</v>
      </c>
      <c r="J95" s="11" t="n">
        <f aca="false">I95*0.7</f>
        <v>52.5</v>
      </c>
      <c r="K95" s="11" t="n">
        <f aca="false">J95+H95</f>
        <v>71.1</v>
      </c>
      <c r="L95" s="11"/>
    </row>
    <row r="96" customFormat="false" ht="15.3" hidden="false" customHeight="false" outlineLevel="0" collapsed="false">
      <c r="A96" s="8" t="s">
        <v>234</v>
      </c>
      <c r="B96" s="8" t="s">
        <v>34</v>
      </c>
      <c r="C96" s="8" t="s">
        <v>122</v>
      </c>
      <c r="D96" s="8" t="s">
        <v>235</v>
      </c>
      <c r="E96" s="9" t="s">
        <v>196</v>
      </c>
      <c r="F96" s="10" t="s">
        <v>18</v>
      </c>
      <c r="G96" s="11" t="n">
        <v>72</v>
      </c>
      <c r="H96" s="11" t="n">
        <f aca="false">G96*0.3</f>
        <v>21.6</v>
      </c>
      <c r="I96" s="11" t="n">
        <v>70</v>
      </c>
      <c r="J96" s="11" t="n">
        <f aca="false">I96*0.7</f>
        <v>49</v>
      </c>
      <c r="K96" s="11" t="n">
        <f aca="false">J96+H96</f>
        <v>70.6</v>
      </c>
      <c r="L96" s="11"/>
    </row>
    <row r="97" customFormat="false" ht="15.3" hidden="false" customHeight="false" outlineLevel="0" collapsed="false">
      <c r="A97" s="8" t="s">
        <v>236</v>
      </c>
      <c r="B97" s="8" t="s">
        <v>74</v>
      </c>
      <c r="C97" s="8" t="s">
        <v>34</v>
      </c>
      <c r="D97" s="8" t="s">
        <v>237</v>
      </c>
      <c r="E97" s="9" t="s">
        <v>196</v>
      </c>
      <c r="F97" s="10" t="s">
        <v>18</v>
      </c>
      <c r="G97" s="11" t="n">
        <v>68</v>
      </c>
      <c r="H97" s="11" t="n">
        <f aca="false">G97*0.3</f>
        <v>20.4</v>
      </c>
      <c r="I97" s="11" t="n">
        <v>71</v>
      </c>
      <c r="J97" s="11" t="n">
        <f aca="false">I97*0.7</f>
        <v>49.7</v>
      </c>
      <c r="K97" s="11" t="n">
        <f aca="false">J97+H97</f>
        <v>70.1</v>
      </c>
      <c r="L97" s="11"/>
    </row>
    <row r="98" customFormat="false" ht="15.3" hidden="false" customHeight="false" outlineLevel="0" collapsed="false">
      <c r="A98" s="8" t="s">
        <v>238</v>
      </c>
      <c r="B98" s="8" t="s">
        <v>194</v>
      </c>
      <c r="C98" s="8" t="s">
        <v>109</v>
      </c>
      <c r="D98" s="8" t="s">
        <v>239</v>
      </c>
      <c r="E98" s="9" t="s">
        <v>196</v>
      </c>
      <c r="F98" s="10" t="s">
        <v>18</v>
      </c>
      <c r="G98" s="11" t="n">
        <v>68</v>
      </c>
      <c r="H98" s="11" t="n">
        <f aca="false">G98*0.3</f>
        <v>20.4</v>
      </c>
      <c r="I98" s="11" t="n">
        <v>71</v>
      </c>
      <c r="J98" s="11" t="n">
        <f aca="false">I98*0.7</f>
        <v>49.7</v>
      </c>
      <c r="K98" s="11" t="n">
        <f aca="false">J98+H98</f>
        <v>70.1</v>
      </c>
      <c r="L98" s="11"/>
    </row>
    <row r="99" customFormat="false" ht="15.3" hidden="false" customHeight="false" outlineLevel="0" collapsed="false">
      <c r="A99" s="8" t="s">
        <v>240</v>
      </c>
      <c r="B99" s="8" t="s">
        <v>74</v>
      </c>
      <c r="C99" s="8" t="s">
        <v>14</v>
      </c>
      <c r="D99" s="8" t="s">
        <v>241</v>
      </c>
      <c r="E99" s="9" t="s">
        <v>196</v>
      </c>
      <c r="F99" s="10" t="s">
        <v>18</v>
      </c>
      <c r="G99" s="11" t="n">
        <v>58</v>
      </c>
      <c r="H99" s="11" t="n">
        <f aca="false">G99*0.3</f>
        <v>17.4</v>
      </c>
      <c r="I99" s="11" t="n">
        <v>75</v>
      </c>
      <c r="J99" s="11" t="n">
        <f aca="false">I99*0.7</f>
        <v>52.5</v>
      </c>
      <c r="K99" s="11" t="n">
        <f aca="false">J99+H99</f>
        <v>69.9</v>
      </c>
      <c r="L99" s="11"/>
    </row>
    <row r="100" customFormat="false" ht="15.3" hidden="false" customHeight="false" outlineLevel="0" collapsed="false">
      <c r="A100" s="8" t="s">
        <v>242</v>
      </c>
      <c r="B100" s="8" t="s">
        <v>135</v>
      </c>
      <c r="C100" s="8" t="s">
        <v>74</v>
      </c>
      <c r="D100" s="8" t="s">
        <v>243</v>
      </c>
      <c r="E100" s="9" t="s">
        <v>196</v>
      </c>
      <c r="F100" s="10" t="s">
        <v>18</v>
      </c>
      <c r="G100" s="11" t="n">
        <v>62</v>
      </c>
      <c r="H100" s="11" t="n">
        <f aca="false">G100*0.3</f>
        <v>18.6</v>
      </c>
      <c r="I100" s="11" t="n">
        <v>73</v>
      </c>
      <c r="J100" s="11" t="n">
        <f aca="false">I100*0.7</f>
        <v>51.1</v>
      </c>
      <c r="K100" s="11" t="n">
        <f aca="false">J100+H100</f>
        <v>69.7</v>
      </c>
      <c r="L100" s="11"/>
    </row>
    <row r="101" customFormat="false" ht="15.3" hidden="false" customHeight="false" outlineLevel="0" collapsed="false">
      <c r="A101" s="8" t="s">
        <v>244</v>
      </c>
      <c r="B101" s="8" t="s">
        <v>74</v>
      </c>
      <c r="C101" s="8" t="s">
        <v>174</v>
      </c>
      <c r="D101" s="8" t="s">
        <v>245</v>
      </c>
      <c r="E101" s="9" t="s">
        <v>196</v>
      </c>
      <c r="F101" s="10" t="s">
        <v>18</v>
      </c>
      <c r="G101" s="11" t="n">
        <v>71</v>
      </c>
      <c r="H101" s="11" t="n">
        <f aca="false">G101*0.3</f>
        <v>21.3</v>
      </c>
      <c r="I101" s="11" t="n">
        <v>69</v>
      </c>
      <c r="J101" s="11" t="n">
        <f aca="false">I101*0.7</f>
        <v>48.3</v>
      </c>
      <c r="K101" s="11" t="n">
        <f aca="false">J101+H101</f>
        <v>69.6</v>
      </c>
      <c r="L101" s="11"/>
    </row>
    <row r="102" customFormat="false" ht="15.3" hidden="false" customHeight="false" outlineLevel="0" collapsed="false">
      <c r="A102" s="8" t="s">
        <v>246</v>
      </c>
      <c r="B102" s="8" t="s">
        <v>34</v>
      </c>
      <c r="C102" s="8" t="s">
        <v>37</v>
      </c>
      <c r="D102" s="8" t="s">
        <v>247</v>
      </c>
      <c r="E102" s="9" t="s">
        <v>196</v>
      </c>
      <c r="F102" s="10" t="s">
        <v>18</v>
      </c>
      <c r="G102" s="11" t="n">
        <v>58</v>
      </c>
      <c r="H102" s="11" t="n">
        <f aca="false">G102*0.3</f>
        <v>17.4</v>
      </c>
      <c r="I102" s="11" t="n">
        <v>74</v>
      </c>
      <c r="J102" s="11" t="n">
        <f aca="false">I102*0.7</f>
        <v>51.8</v>
      </c>
      <c r="K102" s="11" t="n">
        <f aca="false">J102+H102</f>
        <v>69.2</v>
      </c>
      <c r="L102" s="11"/>
    </row>
    <row r="103" customFormat="false" ht="15.3" hidden="false" customHeight="false" outlineLevel="0" collapsed="false">
      <c r="A103" s="8" t="s">
        <v>248</v>
      </c>
      <c r="B103" s="8" t="s">
        <v>135</v>
      </c>
      <c r="C103" s="8" t="s">
        <v>25</v>
      </c>
      <c r="D103" s="8" t="s">
        <v>249</v>
      </c>
      <c r="E103" s="9" t="s">
        <v>196</v>
      </c>
      <c r="F103" s="10" t="s">
        <v>18</v>
      </c>
      <c r="G103" s="11" t="n">
        <v>64</v>
      </c>
      <c r="H103" s="11" t="n">
        <f aca="false">G103*0.3</f>
        <v>19.2</v>
      </c>
      <c r="I103" s="11" t="n">
        <v>71</v>
      </c>
      <c r="J103" s="11" t="n">
        <f aca="false">I103*0.7</f>
        <v>49.7</v>
      </c>
      <c r="K103" s="11" t="n">
        <f aca="false">J103+H103</f>
        <v>68.9</v>
      </c>
      <c r="L103" s="11"/>
    </row>
    <row r="104" customFormat="false" ht="15.3" hidden="false" customHeight="false" outlineLevel="0" collapsed="false">
      <c r="A104" s="8" t="s">
        <v>250</v>
      </c>
      <c r="B104" s="8" t="s">
        <v>194</v>
      </c>
      <c r="C104" s="8" t="s">
        <v>25</v>
      </c>
      <c r="D104" s="8" t="s">
        <v>251</v>
      </c>
      <c r="E104" s="9" t="s">
        <v>196</v>
      </c>
      <c r="F104" s="10" t="s">
        <v>18</v>
      </c>
      <c r="G104" s="11" t="n">
        <v>66</v>
      </c>
      <c r="H104" s="11" t="n">
        <f aca="false">G104*0.3</f>
        <v>19.8</v>
      </c>
      <c r="I104" s="11" t="n">
        <v>70</v>
      </c>
      <c r="J104" s="11" t="n">
        <f aca="false">I104*0.7</f>
        <v>49</v>
      </c>
      <c r="K104" s="11" t="n">
        <f aca="false">J104+H104</f>
        <v>68.8</v>
      </c>
      <c r="L104" s="11"/>
    </row>
    <row r="105" customFormat="false" ht="15.3" hidden="false" customHeight="false" outlineLevel="0" collapsed="false">
      <c r="A105" s="4" t="s">
        <v>252</v>
      </c>
      <c r="B105" s="4" t="s">
        <v>194</v>
      </c>
      <c r="C105" s="4" t="s">
        <v>61</v>
      </c>
      <c r="D105" s="4" t="s">
        <v>253</v>
      </c>
      <c r="E105" s="5" t="s">
        <v>254</v>
      </c>
      <c r="F105" s="6" t="s">
        <v>18</v>
      </c>
      <c r="G105" s="7" t="n">
        <v>83</v>
      </c>
      <c r="H105" s="7" t="n">
        <f aca="false">G105*0.3</f>
        <v>24.9</v>
      </c>
      <c r="I105" s="7" t="n">
        <v>79</v>
      </c>
      <c r="J105" s="7" t="n">
        <f aca="false">I105*0.7</f>
        <v>55.3</v>
      </c>
      <c r="K105" s="7" t="n">
        <f aca="false">J105+H105</f>
        <v>80.2</v>
      </c>
      <c r="L105" s="7"/>
    </row>
    <row r="106" customFormat="false" ht="15.3" hidden="false" customHeight="false" outlineLevel="0" collapsed="false">
      <c r="A106" s="4" t="s">
        <v>255</v>
      </c>
      <c r="B106" s="4" t="s">
        <v>174</v>
      </c>
      <c r="C106" s="4" t="s">
        <v>80</v>
      </c>
      <c r="D106" s="4" t="s">
        <v>256</v>
      </c>
      <c r="E106" s="5" t="s">
        <v>254</v>
      </c>
      <c r="F106" s="6" t="s">
        <v>18</v>
      </c>
      <c r="G106" s="7" t="n">
        <v>70</v>
      </c>
      <c r="H106" s="7" t="n">
        <f aca="false">G106*0.3</f>
        <v>21</v>
      </c>
      <c r="I106" s="7" t="n">
        <v>80</v>
      </c>
      <c r="J106" s="7" t="n">
        <f aca="false">I106*0.7</f>
        <v>56</v>
      </c>
      <c r="K106" s="7" t="n">
        <f aca="false">J106+H106</f>
        <v>77</v>
      </c>
      <c r="L106" s="7"/>
    </row>
    <row r="107" customFormat="false" ht="15.3" hidden="false" customHeight="false" outlineLevel="0" collapsed="false">
      <c r="A107" s="4" t="s">
        <v>257</v>
      </c>
      <c r="B107" s="4" t="s">
        <v>40</v>
      </c>
      <c r="C107" s="4" t="s">
        <v>56</v>
      </c>
      <c r="D107" s="4" t="s">
        <v>258</v>
      </c>
      <c r="E107" s="5" t="s">
        <v>254</v>
      </c>
      <c r="F107" s="6" t="s">
        <v>18</v>
      </c>
      <c r="G107" s="7" t="n">
        <v>76</v>
      </c>
      <c r="H107" s="7" t="n">
        <f aca="false">G107*0.3</f>
        <v>22.8</v>
      </c>
      <c r="I107" s="7" t="n">
        <v>76</v>
      </c>
      <c r="J107" s="7" t="n">
        <f aca="false">I107*0.7</f>
        <v>53.2</v>
      </c>
      <c r="K107" s="7" t="n">
        <f aca="false">J107+H107</f>
        <v>76</v>
      </c>
      <c r="L107" s="7"/>
    </row>
    <row r="108" customFormat="false" ht="15.3" hidden="false" customHeight="false" outlineLevel="0" collapsed="false">
      <c r="A108" s="4" t="s">
        <v>259</v>
      </c>
      <c r="B108" s="4" t="s">
        <v>40</v>
      </c>
      <c r="C108" s="4" t="s">
        <v>37</v>
      </c>
      <c r="D108" s="4" t="s">
        <v>260</v>
      </c>
      <c r="E108" s="5" t="s">
        <v>254</v>
      </c>
      <c r="F108" s="6" t="s">
        <v>18</v>
      </c>
      <c r="G108" s="7" t="n">
        <v>88</v>
      </c>
      <c r="H108" s="7" t="n">
        <f aca="false">G108*0.3</f>
        <v>26.4</v>
      </c>
      <c r="I108" s="7" t="n">
        <v>70</v>
      </c>
      <c r="J108" s="7" t="n">
        <f aca="false">I108*0.7</f>
        <v>49</v>
      </c>
      <c r="K108" s="7" t="n">
        <f aca="false">J108+H108</f>
        <v>75.4</v>
      </c>
      <c r="L108" s="7"/>
    </row>
    <row r="109" customFormat="false" ht="15.3" hidden="false" customHeight="false" outlineLevel="0" collapsed="false">
      <c r="A109" s="4" t="s">
        <v>261</v>
      </c>
      <c r="B109" s="4" t="s">
        <v>40</v>
      </c>
      <c r="C109" s="4" t="s">
        <v>20</v>
      </c>
      <c r="D109" s="4" t="s">
        <v>262</v>
      </c>
      <c r="E109" s="5" t="s">
        <v>254</v>
      </c>
      <c r="F109" s="6" t="s">
        <v>18</v>
      </c>
      <c r="G109" s="7" t="n">
        <v>83</v>
      </c>
      <c r="H109" s="7" t="n">
        <f aca="false">G109*0.3</f>
        <v>24.9</v>
      </c>
      <c r="I109" s="7" t="n">
        <v>72</v>
      </c>
      <c r="J109" s="7" t="n">
        <f aca="false">I109*0.7</f>
        <v>50.4</v>
      </c>
      <c r="K109" s="7" t="n">
        <f aca="false">J109+H109</f>
        <v>75.3</v>
      </c>
      <c r="L109" s="7"/>
    </row>
    <row r="110" customFormat="false" ht="15.3" hidden="false" customHeight="false" outlineLevel="0" collapsed="false">
      <c r="A110" s="4" t="s">
        <v>263</v>
      </c>
      <c r="B110" s="4" t="s">
        <v>40</v>
      </c>
      <c r="C110" s="4" t="s">
        <v>24</v>
      </c>
      <c r="D110" s="4" t="s">
        <v>264</v>
      </c>
      <c r="E110" s="5" t="s">
        <v>254</v>
      </c>
      <c r="F110" s="6" t="s">
        <v>18</v>
      </c>
      <c r="G110" s="7" t="n">
        <v>80</v>
      </c>
      <c r="H110" s="7" t="n">
        <f aca="false">G110*0.3</f>
        <v>24</v>
      </c>
      <c r="I110" s="7" t="n">
        <v>73</v>
      </c>
      <c r="J110" s="7" t="n">
        <f aca="false">I110*0.7</f>
        <v>51.1</v>
      </c>
      <c r="K110" s="7" t="n">
        <f aca="false">J110+H110</f>
        <v>75.1</v>
      </c>
      <c r="L110" s="7"/>
    </row>
    <row r="111" customFormat="false" ht="15.3" hidden="false" customHeight="false" outlineLevel="0" collapsed="false">
      <c r="A111" s="4" t="s">
        <v>265</v>
      </c>
      <c r="B111" s="4" t="s">
        <v>194</v>
      </c>
      <c r="C111" s="4" t="s">
        <v>31</v>
      </c>
      <c r="D111" s="4" t="s">
        <v>266</v>
      </c>
      <c r="E111" s="5" t="s">
        <v>254</v>
      </c>
      <c r="F111" s="6" t="s">
        <v>18</v>
      </c>
      <c r="G111" s="7" t="n">
        <v>83</v>
      </c>
      <c r="H111" s="7" t="n">
        <f aca="false">G111*0.3</f>
        <v>24.9</v>
      </c>
      <c r="I111" s="7" t="n">
        <v>68</v>
      </c>
      <c r="J111" s="7" t="n">
        <f aca="false">I111*0.7</f>
        <v>47.6</v>
      </c>
      <c r="K111" s="7" t="n">
        <f aca="false">J111+H111</f>
        <v>72.5</v>
      </c>
      <c r="L111" s="7"/>
    </row>
    <row r="112" customFormat="false" ht="15.3" hidden="false" customHeight="false" outlineLevel="0" collapsed="false">
      <c r="A112" s="4" t="s">
        <v>267</v>
      </c>
      <c r="B112" s="4" t="s">
        <v>174</v>
      </c>
      <c r="C112" s="4" t="s">
        <v>74</v>
      </c>
      <c r="D112" s="4" t="s">
        <v>268</v>
      </c>
      <c r="E112" s="5" t="s">
        <v>254</v>
      </c>
      <c r="F112" s="6" t="s">
        <v>18</v>
      </c>
      <c r="G112" s="7" t="n">
        <v>69</v>
      </c>
      <c r="H112" s="7" t="n">
        <f aca="false">G112*0.3</f>
        <v>20.7</v>
      </c>
      <c r="I112" s="7" t="n">
        <v>71</v>
      </c>
      <c r="J112" s="7" t="n">
        <f aca="false">I112*0.7</f>
        <v>49.7</v>
      </c>
      <c r="K112" s="7" t="n">
        <f aca="false">J112+H112</f>
        <v>70.4</v>
      </c>
      <c r="L112" s="7"/>
    </row>
    <row r="113" customFormat="false" ht="15.3" hidden="false" customHeight="false" outlineLevel="0" collapsed="false">
      <c r="A113" s="4" t="s">
        <v>269</v>
      </c>
      <c r="B113" s="4" t="s">
        <v>40</v>
      </c>
      <c r="C113" s="4" t="s">
        <v>15</v>
      </c>
      <c r="D113" s="4" t="s">
        <v>270</v>
      </c>
      <c r="E113" s="5" t="s">
        <v>254</v>
      </c>
      <c r="F113" s="6" t="s">
        <v>18</v>
      </c>
      <c r="G113" s="7" t="n">
        <v>66</v>
      </c>
      <c r="H113" s="7" t="n">
        <f aca="false">G113*0.3</f>
        <v>19.8</v>
      </c>
      <c r="I113" s="7" t="n">
        <v>72</v>
      </c>
      <c r="J113" s="7" t="n">
        <f aca="false">I113*0.7</f>
        <v>50.4</v>
      </c>
      <c r="K113" s="7" t="n">
        <f aca="false">J113+H113</f>
        <v>70.2</v>
      </c>
      <c r="L113" s="7"/>
    </row>
    <row r="114" customFormat="false" ht="15.3" hidden="false" customHeight="false" outlineLevel="0" collapsed="false">
      <c r="A114" s="4" t="s">
        <v>271</v>
      </c>
      <c r="B114" s="4" t="s">
        <v>40</v>
      </c>
      <c r="C114" s="4" t="s">
        <v>74</v>
      </c>
      <c r="D114" s="4" t="s">
        <v>272</v>
      </c>
      <c r="E114" s="5" t="s">
        <v>254</v>
      </c>
      <c r="F114" s="6" t="s">
        <v>18</v>
      </c>
      <c r="G114" s="7" t="n">
        <v>63</v>
      </c>
      <c r="H114" s="7" t="n">
        <f aca="false">G114*0.3</f>
        <v>18.9</v>
      </c>
      <c r="I114" s="7" t="n">
        <v>73</v>
      </c>
      <c r="J114" s="7" t="n">
        <f aca="false">I114*0.7</f>
        <v>51.1</v>
      </c>
      <c r="K114" s="7" t="n">
        <f aca="false">J114+H114</f>
        <v>70</v>
      </c>
      <c r="L114" s="7"/>
    </row>
    <row r="115" customFormat="false" ht="15.3" hidden="false" customHeight="false" outlineLevel="0" collapsed="false">
      <c r="A115" s="4" t="s">
        <v>273</v>
      </c>
      <c r="B115" s="4" t="s">
        <v>174</v>
      </c>
      <c r="C115" s="4" t="s">
        <v>37</v>
      </c>
      <c r="D115" s="4" t="s">
        <v>274</v>
      </c>
      <c r="E115" s="5" t="s">
        <v>254</v>
      </c>
      <c r="F115" s="6" t="s">
        <v>18</v>
      </c>
      <c r="G115" s="7" t="n">
        <v>63</v>
      </c>
      <c r="H115" s="7" t="n">
        <f aca="false">G115*0.3</f>
        <v>18.9</v>
      </c>
      <c r="I115" s="7" t="n">
        <v>73</v>
      </c>
      <c r="J115" s="7" t="n">
        <f aca="false">I115*0.7</f>
        <v>51.1</v>
      </c>
      <c r="K115" s="7" t="n">
        <f aca="false">J115+H115</f>
        <v>70</v>
      </c>
      <c r="L115" s="7"/>
    </row>
    <row r="116" customFormat="false" ht="15.3" hidden="false" customHeight="false" outlineLevel="0" collapsed="false">
      <c r="A116" s="4" t="s">
        <v>275</v>
      </c>
      <c r="B116" s="4" t="s">
        <v>40</v>
      </c>
      <c r="C116" s="4" t="s">
        <v>67</v>
      </c>
      <c r="D116" s="4" t="s">
        <v>276</v>
      </c>
      <c r="E116" s="5" t="s">
        <v>254</v>
      </c>
      <c r="F116" s="6" t="s">
        <v>18</v>
      </c>
      <c r="G116" s="7" t="n">
        <v>63</v>
      </c>
      <c r="H116" s="7" t="n">
        <f aca="false">G116*0.3</f>
        <v>18.9</v>
      </c>
      <c r="I116" s="7" t="n">
        <v>72</v>
      </c>
      <c r="J116" s="7" t="n">
        <f aca="false">I116*0.7</f>
        <v>50.4</v>
      </c>
      <c r="K116" s="7" t="n">
        <f aca="false">J116+H116</f>
        <v>69.3</v>
      </c>
      <c r="L116" s="7"/>
    </row>
    <row r="117" customFormat="false" ht="15.3" hidden="false" customHeight="false" outlineLevel="0" collapsed="false">
      <c r="A117" s="4" t="s">
        <v>277</v>
      </c>
      <c r="B117" s="4" t="s">
        <v>174</v>
      </c>
      <c r="C117" s="4" t="s">
        <v>135</v>
      </c>
      <c r="D117" s="4" t="s">
        <v>278</v>
      </c>
      <c r="E117" s="5" t="s">
        <v>254</v>
      </c>
      <c r="F117" s="6" t="s">
        <v>18</v>
      </c>
      <c r="G117" s="7" t="n">
        <v>64</v>
      </c>
      <c r="H117" s="7" t="n">
        <f aca="false">G117*0.3</f>
        <v>19.2</v>
      </c>
      <c r="I117" s="7" t="n">
        <v>71</v>
      </c>
      <c r="J117" s="7" t="n">
        <f aca="false">I117*0.7</f>
        <v>49.7</v>
      </c>
      <c r="K117" s="7" t="n">
        <f aca="false">J117+H117</f>
        <v>68.9</v>
      </c>
      <c r="L117" s="7"/>
    </row>
    <row r="118" customFormat="false" ht="15.3" hidden="false" customHeight="false" outlineLevel="0" collapsed="false">
      <c r="A118" s="4" t="s">
        <v>279</v>
      </c>
      <c r="B118" s="4" t="s">
        <v>174</v>
      </c>
      <c r="C118" s="4" t="s">
        <v>51</v>
      </c>
      <c r="D118" s="4" t="s">
        <v>280</v>
      </c>
      <c r="E118" s="5" t="s">
        <v>254</v>
      </c>
      <c r="F118" s="6" t="s">
        <v>18</v>
      </c>
      <c r="G118" s="7" t="n">
        <v>80</v>
      </c>
      <c r="H118" s="7" t="n">
        <f aca="false">G118*0.3</f>
        <v>24</v>
      </c>
      <c r="I118" s="7" t="n">
        <v>64</v>
      </c>
      <c r="J118" s="7" t="n">
        <f aca="false">I118*0.7</f>
        <v>44.8</v>
      </c>
      <c r="K118" s="7" t="n">
        <f aca="false">J118+H118</f>
        <v>68.8</v>
      </c>
      <c r="L118" s="7"/>
    </row>
    <row r="119" customFormat="false" ht="15.3" hidden="false" customHeight="false" outlineLevel="0" collapsed="false">
      <c r="A119" s="4" t="s">
        <v>281</v>
      </c>
      <c r="B119" s="4" t="s">
        <v>174</v>
      </c>
      <c r="C119" s="4" t="s">
        <v>21</v>
      </c>
      <c r="D119" s="4" t="s">
        <v>282</v>
      </c>
      <c r="E119" s="5" t="s">
        <v>254</v>
      </c>
      <c r="F119" s="6" t="s">
        <v>18</v>
      </c>
      <c r="G119" s="7" t="n">
        <v>68</v>
      </c>
      <c r="H119" s="7" t="n">
        <f aca="false">G119*0.3</f>
        <v>20.4</v>
      </c>
      <c r="I119" s="7" t="n">
        <v>69</v>
      </c>
      <c r="J119" s="7" t="n">
        <f aca="false">I119*0.7</f>
        <v>48.3</v>
      </c>
      <c r="K119" s="7" t="n">
        <f aca="false">J119+H119</f>
        <v>68.7</v>
      </c>
      <c r="L119" s="7"/>
    </row>
    <row r="120" customFormat="false" ht="15.3" hidden="false" customHeight="false" outlineLevel="0" collapsed="false">
      <c r="A120" s="4" t="s">
        <v>283</v>
      </c>
      <c r="B120" s="4" t="s">
        <v>40</v>
      </c>
      <c r="C120" s="4" t="s">
        <v>43</v>
      </c>
      <c r="D120" s="4" t="s">
        <v>284</v>
      </c>
      <c r="E120" s="5" t="s">
        <v>254</v>
      </c>
      <c r="F120" s="6" t="s">
        <v>18</v>
      </c>
      <c r="G120" s="7" t="n">
        <v>73</v>
      </c>
      <c r="H120" s="7" t="n">
        <f aca="false">G120*0.3</f>
        <v>21.9</v>
      </c>
      <c r="I120" s="7" t="n">
        <v>66</v>
      </c>
      <c r="J120" s="7" t="n">
        <f aca="false">I120*0.7</f>
        <v>46.2</v>
      </c>
      <c r="K120" s="7" t="n">
        <f aca="false">J120+H120</f>
        <v>68.1</v>
      </c>
      <c r="L120" s="7"/>
    </row>
    <row r="121" customFormat="false" ht="15.3" hidden="false" customHeight="false" outlineLevel="0" collapsed="false">
      <c r="A121" s="4" t="s">
        <v>285</v>
      </c>
      <c r="B121" s="4" t="s">
        <v>40</v>
      </c>
      <c r="C121" s="4" t="s">
        <v>28</v>
      </c>
      <c r="D121" s="4" t="s">
        <v>286</v>
      </c>
      <c r="E121" s="5" t="s">
        <v>254</v>
      </c>
      <c r="F121" s="6" t="s">
        <v>18</v>
      </c>
      <c r="G121" s="7" t="n">
        <v>71</v>
      </c>
      <c r="H121" s="7" t="n">
        <f aca="false">G121*0.3</f>
        <v>21.3</v>
      </c>
      <c r="I121" s="7" t="n">
        <v>66</v>
      </c>
      <c r="J121" s="7" t="n">
        <f aca="false">I121*0.7</f>
        <v>46.2</v>
      </c>
      <c r="K121" s="7" t="n">
        <f aca="false">J121+H121</f>
        <v>67.5</v>
      </c>
      <c r="L121" s="7"/>
    </row>
    <row r="122" customFormat="false" ht="15.3" hidden="false" customHeight="false" outlineLevel="0" collapsed="false">
      <c r="A122" s="4" t="s">
        <v>287</v>
      </c>
      <c r="B122" s="4" t="s">
        <v>174</v>
      </c>
      <c r="C122" s="4" t="s">
        <v>14</v>
      </c>
      <c r="D122" s="4" t="s">
        <v>288</v>
      </c>
      <c r="E122" s="5" t="s">
        <v>254</v>
      </c>
      <c r="F122" s="6" t="s">
        <v>18</v>
      </c>
      <c r="G122" s="7" t="n">
        <v>84</v>
      </c>
      <c r="H122" s="7" t="n">
        <f aca="false">G122*0.3</f>
        <v>25.2</v>
      </c>
      <c r="I122" s="7" t="n">
        <v>60</v>
      </c>
      <c r="J122" s="7" t="n">
        <f aca="false">I122*0.7</f>
        <v>42</v>
      </c>
      <c r="K122" s="7" t="n">
        <f aca="false">J122+H122</f>
        <v>67.2</v>
      </c>
      <c r="L122" s="7"/>
    </row>
    <row r="123" customFormat="false" ht="15.3" hidden="false" customHeight="false" outlineLevel="0" collapsed="false">
      <c r="A123" s="8" t="s">
        <v>289</v>
      </c>
      <c r="B123" s="8" t="s">
        <v>77</v>
      </c>
      <c r="C123" s="8" t="s">
        <v>14</v>
      </c>
      <c r="D123" s="8" t="s">
        <v>290</v>
      </c>
      <c r="E123" s="9" t="s">
        <v>291</v>
      </c>
      <c r="F123" s="10" t="s">
        <v>18</v>
      </c>
      <c r="G123" s="11" t="n">
        <v>77</v>
      </c>
      <c r="H123" s="11" t="n">
        <f aca="false">G123*0.3</f>
        <v>23.1</v>
      </c>
      <c r="I123" s="11" t="n">
        <v>75</v>
      </c>
      <c r="J123" s="11" t="n">
        <f aca="false">I123*0.7</f>
        <v>52.5</v>
      </c>
      <c r="K123" s="11" t="n">
        <f aca="false">J123+H123</f>
        <v>75.6</v>
      </c>
      <c r="L123" s="11"/>
    </row>
    <row r="124" customFormat="false" ht="15.3" hidden="false" customHeight="false" outlineLevel="0" collapsed="false">
      <c r="A124" s="8" t="s">
        <v>292</v>
      </c>
      <c r="B124" s="8" t="s">
        <v>56</v>
      </c>
      <c r="C124" s="8" t="s">
        <v>15</v>
      </c>
      <c r="D124" s="8" t="s">
        <v>293</v>
      </c>
      <c r="E124" s="9" t="s">
        <v>291</v>
      </c>
      <c r="F124" s="10" t="s">
        <v>18</v>
      </c>
      <c r="G124" s="11" t="n">
        <v>76</v>
      </c>
      <c r="H124" s="11" t="n">
        <f aca="false">G124*0.3</f>
        <v>22.8</v>
      </c>
      <c r="I124" s="11" t="n">
        <v>71</v>
      </c>
      <c r="J124" s="11" t="n">
        <f aca="false">I124*0.7</f>
        <v>49.7</v>
      </c>
      <c r="K124" s="11" t="n">
        <f aca="false">J124+H124</f>
        <v>72.5</v>
      </c>
      <c r="L124" s="11"/>
    </row>
    <row r="125" customFormat="false" ht="15.3" hidden="false" customHeight="false" outlineLevel="0" collapsed="false">
      <c r="A125" s="8" t="s">
        <v>294</v>
      </c>
      <c r="B125" s="8" t="s">
        <v>56</v>
      </c>
      <c r="C125" s="8" t="s">
        <v>232</v>
      </c>
      <c r="D125" s="8" t="s">
        <v>295</v>
      </c>
      <c r="E125" s="9" t="s">
        <v>291</v>
      </c>
      <c r="F125" s="10" t="s">
        <v>18</v>
      </c>
      <c r="G125" s="11" t="n">
        <v>66</v>
      </c>
      <c r="H125" s="11" t="n">
        <f aca="false">G125*0.3</f>
        <v>19.8</v>
      </c>
      <c r="I125" s="11" t="n">
        <v>74</v>
      </c>
      <c r="J125" s="11" t="n">
        <f aca="false">I125*0.7</f>
        <v>51.8</v>
      </c>
      <c r="K125" s="11" t="n">
        <f aca="false">J125+H125</f>
        <v>71.6</v>
      </c>
      <c r="L125" s="11"/>
    </row>
    <row r="126" customFormat="false" ht="15.3" hidden="false" customHeight="false" outlineLevel="0" collapsed="false">
      <c r="A126" s="8" t="s">
        <v>296</v>
      </c>
      <c r="B126" s="8" t="s">
        <v>56</v>
      </c>
      <c r="C126" s="8" t="s">
        <v>67</v>
      </c>
      <c r="D126" s="8" t="s">
        <v>297</v>
      </c>
      <c r="E126" s="9" t="s">
        <v>291</v>
      </c>
      <c r="F126" s="10" t="s">
        <v>18</v>
      </c>
      <c r="G126" s="11" t="n">
        <v>66</v>
      </c>
      <c r="H126" s="11" t="n">
        <f aca="false">G126*0.3</f>
        <v>19.8</v>
      </c>
      <c r="I126" s="11" t="n">
        <v>72</v>
      </c>
      <c r="J126" s="11" t="n">
        <f aca="false">I126*0.7</f>
        <v>50.4</v>
      </c>
      <c r="K126" s="11" t="n">
        <f aca="false">J126+H126</f>
        <v>70.2</v>
      </c>
      <c r="L126" s="11"/>
    </row>
    <row r="127" customFormat="false" ht="15.3" hidden="false" customHeight="false" outlineLevel="0" collapsed="false">
      <c r="A127" s="8" t="s">
        <v>298</v>
      </c>
      <c r="B127" s="8" t="s">
        <v>56</v>
      </c>
      <c r="C127" s="8" t="s">
        <v>56</v>
      </c>
      <c r="D127" s="8" t="s">
        <v>299</v>
      </c>
      <c r="E127" s="9" t="s">
        <v>291</v>
      </c>
      <c r="F127" s="10" t="s">
        <v>18</v>
      </c>
      <c r="G127" s="11" t="n">
        <v>80</v>
      </c>
      <c r="H127" s="11" t="n">
        <f aca="false">G127*0.3</f>
        <v>24</v>
      </c>
      <c r="I127" s="11" t="n">
        <v>65</v>
      </c>
      <c r="J127" s="11" t="n">
        <f aca="false">I127*0.7</f>
        <v>45.5</v>
      </c>
      <c r="K127" s="11" t="n">
        <f aca="false">J127+H127</f>
        <v>69.5</v>
      </c>
      <c r="L127" s="11"/>
    </row>
    <row r="128" customFormat="false" ht="15.3" hidden="false" customHeight="false" outlineLevel="0" collapsed="false">
      <c r="A128" s="8" t="s">
        <v>300</v>
      </c>
      <c r="B128" s="8" t="s">
        <v>56</v>
      </c>
      <c r="C128" s="8" t="s">
        <v>21</v>
      </c>
      <c r="D128" s="8" t="s">
        <v>301</v>
      </c>
      <c r="E128" s="9" t="s">
        <v>291</v>
      </c>
      <c r="F128" s="10" t="s">
        <v>18</v>
      </c>
      <c r="G128" s="11" t="n">
        <v>63</v>
      </c>
      <c r="H128" s="11" t="n">
        <f aca="false">G128*0.3</f>
        <v>18.9</v>
      </c>
      <c r="I128" s="11" t="n">
        <v>72</v>
      </c>
      <c r="J128" s="11" t="n">
        <f aca="false">I128*0.7</f>
        <v>50.4</v>
      </c>
      <c r="K128" s="11" t="n">
        <f aca="false">J128+H128</f>
        <v>69.3</v>
      </c>
      <c r="L128" s="11"/>
    </row>
    <row r="129" customFormat="false" ht="15.3" hidden="false" customHeight="false" outlineLevel="0" collapsed="false">
      <c r="A129" s="8" t="s">
        <v>302</v>
      </c>
      <c r="B129" s="8" t="s">
        <v>56</v>
      </c>
      <c r="C129" s="8" t="s">
        <v>135</v>
      </c>
      <c r="D129" s="8" t="s">
        <v>303</v>
      </c>
      <c r="E129" s="9" t="s">
        <v>291</v>
      </c>
      <c r="F129" s="10" t="s">
        <v>18</v>
      </c>
      <c r="G129" s="11" t="n">
        <v>69</v>
      </c>
      <c r="H129" s="11" t="n">
        <f aca="false">G129*0.3</f>
        <v>20.7</v>
      </c>
      <c r="I129" s="11" t="n">
        <v>69</v>
      </c>
      <c r="J129" s="11" t="n">
        <f aca="false">I129*0.7</f>
        <v>48.3</v>
      </c>
      <c r="K129" s="11" t="n">
        <f aca="false">J129+H129</f>
        <v>69</v>
      </c>
      <c r="L129" s="11"/>
    </row>
    <row r="130" customFormat="false" ht="15.3" hidden="false" customHeight="false" outlineLevel="0" collapsed="false">
      <c r="A130" s="8" t="s">
        <v>304</v>
      </c>
      <c r="B130" s="8" t="s">
        <v>56</v>
      </c>
      <c r="C130" s="8" t="s">
        <v>20</v>
      </c>
      <c r="D130" s="8" t="s">
        <v>305</v>
      </c>
      <c r="E130" s="9" t="s">
        <v>291</v>
      </c>
      <c r="F130" s="10" t="s">
        <v>18</v>
      </c>
      <c r="G130" s="11" t="n">
        <v>73</v>
      </c>
      <c r="H130" s="11" t="n">
        <f aca="false">G130*0.3</f>
        <v>21.9</v>
      </c>
      <c r="I130" s="11" t="n">
        <v>66</v>
      </c>
      <c r="J130" s="11" t="n">
        <f aca="false">I130*0.7</f>
        <v>46.2</v>
      </c>
      <c r="K130" s="11" t="n">
        <f aca="false">J130+H130</f>
        <v>68.1</v>
      </c>
      <c r="L130" s="11"/>
    </row>
    <row r="131" customFormat="false" ht="15.3" hidden="false" customHeight="false" outlineLevel="0" collapsed="false">
      <c r="A131" s="8" t="s">
        <v>306</v>
      </c>
      <c r="B131" s="8" t="s">
        <v>56</v>
      </c>
      <c r="C131" s="8" t="s">
        <v>122</v>
      </c>
      <c r="D131" s="8" t="s">
        <v>307</v>
      </c>
      <c r="E131" s="9" t="s">
        <v>291</v>
      </c>
      <c r="F131" s="10" t="s">
        <v>18</v>
      </c>
      <c r="G131" s="11" t="n">
        <v>69</v>
      </c>
      <c r="H131" s="11" t="n">
        <f aca="false">G131*0.3</f>
        <v>20.7</v>
      </c>
      <c r="I131" s="11" t="n">
        <v>67</v>
      </c>
      <c r="J131" s="11" t="n">
        <f aca="false">I131*0.7</f>
        <v>46.9</v>
      </c>
      <c r="K131" s="11" t="n">
        <f aca="false">J131+H131</f>
        <v>67.6</v>
      </c>
      <c r="L131" s="11"/>
    </row>
    <row r="132" customFormat="false" ht="15.3" hidden="false" customHeight="false" outlineLevel="0" collapsed="false">
      <c r="A132" s="8" t="s">
        <v>308</v>
      </c>
      <c r="B132" s="8" t="s">
        <v>77</v>
      </c>
      <c r="C132" s="8" t="s">
        <v>51</v>
      </c>
      <c r="D132" s="8" t="s">
        <v>309</v>
      </c>
      <c r="E132" s="9" t="s">
        <v>291</v>
      </c>
      <c r="F132" s="10" t="s">
        <v>18</v>
      </c>
      <c r="G132" s="11" t="n">
        <v>72</v>
      </c>
      <c r="H132" s="11" t="n">
        <f aca="false">G132*0.3</f>
        <v>21.6</v>
      </c>
      <c r="I132" s="11" t="n">
        <v>65</v>
      </c>
      <c r="J132" s="11" t="n">
        <f aca="false">I132*0.7</f>
        <v>45.5</v>
      </c>
      <c r="K132" s="11" t="n">
        <f aca="false">J132+H132</f>
        <v>67.1</v>
      </c>
      <c r="L132" s="11"/>
    </row>
    <row r="133" customFormat="false" ht="15.3" hidden="false" customHeight="false" outlineLevel="0" collapsed="false">
      <c r="A133" s="8" t="s">
        <v>310</v>
      </c>
      <c r="B133" s="8" t="s">
        <v>77</v>
      </c>
      <c r="C133" s="8" t="s">
        <v>20</v>
      </c>
      <c r="D133" s="8" t="s">
        <v>311</v>
      </c>
      <c r="E133" s="9" t="s">
        <v>291</v>
      </c>
      <c r="F133" s="10" t="s">
        <v>18</v>
      </c>
      <c r="G133" s="11" t="n">
        <v>67</v>
      </c>
      <c r="H133" s="11" t="n">
        <f aca="false">G133*0.3</f>
        <v>20.1</v>
      </c>
      <c r="I133" s="11" t="n">
        <v>67</v>
      </c>
      <c r="J133" s="11" t="n">
        <f aca="false">I133*0.7</f>
        <v>46.9</v>
      </c>
      <c r="K133" s="11" t="n">
        <f aca="false">J133+H133</f>
        <v>67</v>
      </c>
      <c r="L133" s="11"/>
    </row>
    <row r="134" customFormat="false" ht="15.3" hidden="false" customHeight="false" outlineLevel="0" collapsed="false">
      <c r="A134" s="8" t="s">
        <v>312</v>
      </c>
      <c r="B134" s="8" t="s">
        <v>174</v>
      </c>
      <c r="C134" s="8" t="s">
        <v>64</v>
      </c>
      <c r="D134" s="8" t="s">
        <v>313</v>
      </c>
      <c r="E134" s="9" t="s">
        <v>291</v>
      </c>
      <c r="F134" s="10" t="s">
        <v>18</v>
      </c>
      <c r="G134" s="11" t="n">
        <v>80</v>
      </c>
      <c r="H134" s="11" t="n">
        <f aca="false">G134*0.3</f>
        <v>24</v>
      </c>
      <c r="I134" s="11" t="n">
        <v>60</v>
      </c>
      <c r="J134" s="11" t="n">
        <f aca="false">I134*0.7</f>
        <v>42</v>
      </c>
      <c r="K134" s="11" t="n">
        <f aca="false">J134+H134</f>
        <v>66</v>
      </c>
      <c r="L134" s="11"/>
    </row>
    <row r="135" customFormat="false" ht="15.3" hidden="false" customHeight="false" outlineLevel="0" collapsed="false">
      <c r="A135" s="8" t="s">
        <v>314</v>
      </c>
      <c r="B135" s="8" t="s">
        <v>56</v>
      </c>
      <c r="C135" s="8" t="s">
        <v>24</v>
      </c>
      <c r="D135" s="8" t="s">
        <v>315</v>
      </c>
      <c r="E135" s="9" t="s">
        <v>291</v>
      </c>
      <c r="F135" s="10" t="s">
        <v>18</v>
      </c>
      <c r="G135" s="11" t="n">
        <v>48</v>
      </c>
      <c r="H135" s="11" t="n">
        <f aca="false">G135*0.3</f>
        <v>14.4</v>
      </c>
      <c r="I135" s="11" t="n">
        <v>73</v>
      </c>
      <c r="J135" s="11" t="n">
        <f aca="false">I135*0.7</f>
        <v>51.1</v>
      </c>
      <c r="K135" s="11" t="n">
        <f aca="false">J135+H135</f>
        <v>65.5</v>
      </c>
      <c r="L135" s="11"/>
    </row>
    <row r="136" customFormat="false" ht="15.3" hidden="false" customHeight="false" outlineLevel="0" collapsed="false">
      <c r="A136" s="8" t="s">
        <v>316</v>
      </c>
      <c r="B136" s="8" t="s">
        <v>56</v>
      </c>
      <c r="C136" s="8" t="s">
        <v>87</v>
      </c>
      <c r="D136" s="8" t="s">
        <v>317</v>
      </c>
      <c r="E136" s="9" t="s">
        <v>291</v>
      </c>
      <c r="F136" s="10" t="s">
        <v>18</v>
      </c>
      <c r="G136" s="11" t="n">
        <v>70</v>
      </c>
      <c r="H136" s="11" t="n">
        <f aca="false">G136*0.3</f>
        <v>21</v>
      </c>
      <c r="I136" s="11" t="n">
        <v>63</v>
      </c>
      <c r="J136" s="11" t="n">
        <f aca="false">I136*0.7</f>
        <v>44.1</v>
      </c>
      <c r="K136" s="11" t="n">
        <f aca="false">J136+H136</f>
        <v>65.1</v>
      </c>
      <c r="L136" s="11"/>
    </row>
    <row r="137" customFormat="false" ht="15.3" hidden="false" customHeight="false" outlineLevel="0" collapsed="false">
      <c r="A137" s="8" t="s">
        <v>318</v>
      </c>
      <c r="B137" s="8" t="s">
        <v>174</v>
      </c>
      <c r="C137" s="8" t="s">
        <v>43</v>
      </c>
      <c r="D137" s="8" t="s">
        <v>319</v>
      </c>
      <c r="E137" s="9" t="s">
        <v>291</v>
      </c>
      <c r="F137" s="10" t="s">
        <v>18</v>
      </c>
      <c r="G137" s="11" t="n">
        <v>86</v>
      </c>
      <c r="H137" s="11" t="n">
        <f aca="false">G137*0.3</f>
        <v>25.8</v>
      </c>
      <c r="I137" s="11" t="n">
        <v>56</v>
      </c>
      <c r="J137" s="11" t="n">
        <f aca="false">I137*0.7</f>
        <v>39.2</v>
      </c>
      <c r="K137" s="11" t="n">
        <f aca="false">J137+H137</f>
        <v>65</v>
      </c>
      <c r="L137" s="11"/>
    </row>
    <row r="138" customFormat="false" ht="15.3" hidden="false" customHeight="false" outlineLevel="0" collapsed="false">
      <c r="A138" s="4" t="s">
        <v>320</v>
      </c>
      <c r="B138" s="4" t="s">
        <v>77</v>
      </c>
      <c r="C138" s="4" t="s">
        <v>34</v>
      </c>
      <c r="D138" s="4" t="s">
        <v>321</v>
      </c>
      <c r="E138" s="5" t="s">
        <v>322</v>
      </c>
      <c r="F138" s="6" t="s">
        <v>18</v>
      </c>
      <c r="G138" s="7" t="n">
        <v>71</v>
      </c>
      <c r="H138" s="7" t="n">
        <f aca="false">G138*0.3</f>
        <v>21.3</v>
      </c>
      <c r="I138" s="7" t="n">
        <v>75</v>
      </c>
      <c r="J138" s="7" t="n">
        <f aca="false">I138*0.7</f>
        <v>52.5</v>
      </c>
      <c r="K138" s="7" t="n">
        <f aca="false">J138+H138</f>
        <v>73.8</v>
      </c>
      <c r="L138" s="16"/>
    </row>
    <row r="139" customFormat="false" ht="15.3" hidden="false" customHeight="false" outlineLevel="0" collapsed="false">
      <c r="A139" s="4" t="s">
        <v>323</v>
      </c>
      <c r="B139" s="4" t="s">
        <v>77</v>
      </c>
      <c r="C139" s="4" t="s">
        <v>135</v>
      </c>
      <c r="D139" s="4" t="s">
        <v>324</v>
      </c>
      <c r="E139" s="5" t="s">
        <v>322</v>
      </c>
      <c r="F139" s="6" t="s">
        <v>18</v>
      </c>
      <c r="G139" s="7" t="n">
        <v>76</v>
      </c>
      <c r="H139" s="7" t="n">
        <f aca="false">G139*0.3</f>
        <v>22.8</v>
      </c>
      <c r="I139" s="7" t="n">
        <v>71</v>
      </c>
      <c r="J139" s="7" t="n">
        <f aca="false">I139*0.7</f>
        <v>49.7</v>
      </c>
      <c r="K139" s="7" t="n">
        <f aca="false">J139+H139</f>
        <v>72.5</v>
      </c>
      <c r="L139" s="16"/>
    </row>
    <row r="140" customFormat="false" ht="15.3" hidden="false" customHeight="false" outlineLevel="0" collapsed="false">
      <c r="A140" s="4" t="s">
        <v>325</v>
      </c>
      <c r="B140" s="4" t="s">
        <v>77</v>
      </c>
      <c r="C140" s="4" t="s">
        <v>74</v>
      </c>
      <c r="D140" s="4" t="s">
        <v>326</v>
      </c>
      <c r="E140" s="5" t="s">
        <v>322</v>
      </c>
      <c r="F140" s="6" t="s">
        <v>18</v>
      </c>
      <c r="G140" s="7" t="n">
        <v>71</v>
      </c>
      <c r="H140" s="7" t="n">
        <f aca="false">G140*0.3</f>
        <v>21.3</v>
      </c>
      <c r="I140" s="7" t="n">
        <v>73</v>
      </c>
      <c r="J140" s="7" t="n">
        <f aca="false">I140*0.7</f>
        <v>51.1</v>
      </c>
      <c r="K140" s="7" t="n">
        <f aca="false">J140+H140</f>
        <v>72.4</v>
      </c>
      <c r="L140" s="16"/>
    </row>
    <row r="141" customFormat="false" ht="15.3" hidden="false" customHeight="false" outlineLevel="0" collapsed="false">
      <c r="A141" s="8" t="s">
        <v>327</v>
      </c>
      <c r="B141" s="8" t="s">
        <v>77</v>
      </c>
      <c r="C141" s="8" t="s">
        <v>171</v>
      </c>
      <c r="D141" s="8" t="s">
        <v>328</v>
      </c>
      <c r="E141" s="9" t="s">
        <v>329</v>
      </c>
      <c r="F141" s="10" t="s">
        <v>18</v>
      </c>
      <c r="G141" s="11" t="n">
        <v>70</v>
      </c>
      <c r="H141" s="11" t="n">
        <f aca="false">G141*0.3</f>
        <v>21</v>
      </c>
      <c r="I141" s="11" t="n">
        <v>62</v>
      </c>
      <c r="J141" s="11" t="n">
        <f aca="false">I141*0.7</f>
        <v>43.4</v>
      </c>
      <c r="K141" s="11" t="n">
        <f aca="false">J141+H141</f>
        <v>64.4</v>
      </c>
      <c r="L141" s="17"/>
    </row>
    <row r="142" customFormat="false" ht="15.3" hidden="false" customHeight="false" outlineLevel="0" collapsed="false">
      <c r="A142" s="8" t="s">
        <v>330</v>
      </c>
      <c r="B142" s="8" t="s">
        <v>77</v>
      </c>
      <c r="C142" s="8" t="s">
        <v>21</v>
      </c>
      <c r="D142" s="8" t="s">
        <v>331</v>
      </c>
      <c r="E142" s="9" t="s">
        <v>329</v>
      </c>
      <c r="F142" s="10" t="s">
        <v>18</v>
      </c>
      <c r="G142" s="11" t="n">
        <v>39</v>
      </c>
      <c r="H142" s="11" t="n">
        <f aca="false">G142*0.3</f>
        <v>11.7</v>
      </c>
      <c r="I142" s="11" t="n">
        <v>61</v>
      </c>
      <c r="J142" s="11" t="n">
        <f aca="false">I142*0.7</f>
        <v>42.7</v>
      </c>
      <c r="K142" s="11" t="n">
        <f aca="false">J142+H142</f>
        <v>54.4</v>
      </c>
      <c r="L142" s="17"/>
    </row>
    <row r="143" customFormat="false" ht="15.3" hidden="false" customHeight="false" outlineLevel="0" collapsed="false">
      <c r="A143" s="8" t="s">
        <v>332</v>
      </c>
      <c r="B143" s="8" t="s">
        <v>77</v>
      </c>
      <c r="C143" s="8" t="s">
        <v>174</v>
      </c>
      <c r="D143" s="8" t="s">
        <v>333</v>
      </c>
      <c r="E143" s="9" t="s">
        <v>329</v>
      </c>
      <c r="F143" s="10" t="s">
        <v>18</v>
      </c>
      <c r="G143" s="11" t="n">
        <v>54</v>
      </c>
      <c r="H143" s="11" t="n">
        <f aca="false">G143*0.3</f>
        <v>16.2</v>
      </c>
      <c r="I143" s="11" t="n">
        <v>53</v>
      </c>
      <c r="J143" s="11" t="n">
        <f aca="false">I143*0.7</f>
        <v>37.1</v>
      </c>
      <c r="K143" s="11" t="n">
        <f aca="false">J143+H143</f>
        <v>53.3</v>
      </c>
      <c r="L143" s="17"/>
    </row>
    <row r="144" customFormat="false" ht="15.3" hidden="false" customHeight="false" outlineLevel="0" collapsed="false">
      <c r="A144" s="4" t="s">
        <v>334</v>
      </c>
      <c r="B144" s="4" t="s">
        <v>37</v>
      </c>
      <c r="C144" s="4" t="s">
        <v>67</v>
      </c>
      <c r="D144" s="4" t="s">
        <v>335</v>
      </c>
      <c r="E144" s="5" t="s">
        <v>336</v>
      </c>
      <c r="F144" s="6" t="s">
        <v>18</v>
      </c>
      <c r="G144" s="7" t="n">
        <v>64</v>
      </c>
      <c r="H144" s="7" t="n">
        <f aca="false">G144*0.3</f>
        <v>19.2</v>
      </c>
      <c r="I144" s="7" t="n">
        <v>68</v>
      </c>
      <c r="J144" s="7" t="n">
        <f aca="false">I144*0.7</f>
        <v>47.6</v>
      </c>
      <c r="K144" s="7" t="n">
        <f aca="false">J144+H144</f>
        <v>66.8</v>
      </c>
      <c r="L144" s="16"/>
    </row>
    <row r="145" customFormat="false" ht="15.3" hidden="false" customHeight="false" outlineLevel="0" collapsed="false">
      <c r="A145" s="4" t="s">
        <v>337</v>
      </c>
      <c r="B145" s="4" t="s">
        <v>77</v>
      </c>
      <c r="C145" s="4" t="s">
        <v>43</v>
      </c>
      <c r="D145" s="4" t="s">
        <v>338</v>
      </c>
      <c r="E145" s="5" t="s">
        <v>336</v>
      </c>
      <c r="F145" s="6" t="s">
        <v>18</v>
      </c>
      <c r="G145" s="7" t="n">
        <v>70</v>
      </c>
      <c r="H145" s="7" t="n">
        <f aca="false">G145*0.3</f>
        <v>21</v>
      </c>
      <c r="I145" s="7" t="n">
        <v>62</v>
      </c>
      <c r="J145" s="7" t="n">
        <f aca="false">I145*0.7</f>
        <v>43.4</v>
      </c>
      <c r="K145" s="7" t="n">
        <f aca="false">J145+H145</f>
        <v>64.4</v>
      </c>
      <c r="L145" s="16"/>
    </row>
    <row r="146" customFormat="false" ht="15.3" hidden="false" customHeight="false" outlineLevel="0" collapsed="false">
      <c r="A146" s="4" t="s">
        <v>339</v>
      </c>
      <c r="B146" s="4" t="s">
        <v>77</v>
      </c>
      <c r="C146" s="4" t="s">
        <v>48</v>
      </c>
      <c r="D146" s="4" t="s">
        <v>340</v>
      </c>
      <c r="E146" s="5" t="s">
        <v>336</v>
      </c>
      <c r="F146" s="6" t="s">
        <v>18</v>
      </c>
      <c r="G146" s="7" t="n">
        <v>47</v>
      </c>
      <c r="H146" s="7" t="n">
        <f aca="false">G146*0.3</f>
        <v>14.1</v>
      </c>
      <c r="I146" s="7" t="n">
        <v>65</v>
      </c>
      <c r="J146" s="7" t="n">
        <f aca="false">I146*0.7</f>
        <v>45.5</v>
      </c>
      <c r="K146" s="7" t="n">
        <f aca="false">J146+H146</f>
        <v>59.6</v>
      </c>
      <c r="L146" s="16"/>
    </row>
    <row r="147" customFormat="false" ht="15.3" hidden="false" customHeight="false" outlineLevel="0" collapsed="false">
      <c r="A147" s="4" t="s">
        <v>341</v>
      </c>
      <c r="B147" s="4" t="s">
        <v>37</v>
      </c>
      <c r="C147" s="4" t="s">
        <v>20</v>
      </c>
      <c r="D147" s="4" t="s">
        <v>342</v>
      </c>
      <c r="E147" s="5" t="s">
        <v>336</v>
      </c>
      <c r="F147" s="6" t="s">
        <v>18</v>
      </c>
      <c r="G147" s="7" t="n">
        <v>47</v>
      </c>
      <c r="H147" s="7" t="n">
        <f aca="false">G147*0.3</f>
        <v>14.1</v>
      </c>
      <c r="I147" s="7" t="n">
        <v>65</v>
      </c>
      <c r="J147" s="7" t="n">
        <f aca="false">I147*0.7</f>
        <v>45.5</v>
      </c>
      <c r="K147" s="7" t="n">
        <f aca="false">J147+H147</f>
        <v>59.6</v>
      </c>
      <c r="L147" s="16"/>
    </row>
    <row r="148" customFormat="false" ht="15.3" hidden="false" customHeight="false" outlineLevel="0" collapsed="false">
      <c r="A148" s="8" t="s">
        <v>343</v>
      </c>
      <c r="B148" s="8" t="s">
        <v>37</v>
      </c>
      <c r="C148" s="8" t="s">
        <v>109</v>
      </c>
      <c r="D148" s="8" t="s">
        <v>344</v>
      </c>
      <c r="E148" s="9" t="s">
        <v>345</v>
      </c>
      <c r="F148" s="10" t="s">
        <v>18</v>
      </c>
      <c r="G148" s="11" t="n">
        <v>79</v>
      </c>
      <c r="H148" s="11" t="n">
        <f aca="false">G148*0.3</f>
        <v>23.7</v>
      </c>
      <c r="I148" s="11" t="n">
        <v>72</v>
      </c>
      <c r="J148" s="11" t="n">
        <f aca="false">I148*0.7</f>
        <v>50.4</v>
      </c>
      <c r="K148" s="11" t="n">
        <f aca="false">J148+H148</f>
        <v>74.1</v>
      </c>
      <c r="L148" s="11"/>
    </row>
    <row r="149" customFormat="false" ht="15.3" hidden="false" customHeight="false" outlineLevel="0" collapsed="false">
      <c r="A149" s="8" t="s">
        <v>346</v>
      </c>
      <c r="B149" s="8" t="s">
        <v>37</v>
      </c>
      <c r="C149" s="8" t="s">
        <v>194</v>
      </c>
      <c r="D149" s="8" t="s">
        <v>347</v>
      </c>
      <c r="E149" s="9" t="s">
        <v>345</v>
      </c>
      <c r="F149" s="10" t="s">
        <v>18</v>
      </c>
      <c r="G149" s="11" t="n">
        <v>74</v>
      </c>
      <c r="H149" s="11" t="n">
        <f aca="false">G149*0.3</f>
        <v>22.2</v>
      </c>
      <c r="I149" s="11" t="n">
        <v>68</v>
      </c>
      <c r="J149" s="11" t="n">
        <f aca="false">I149*0.7</f>
        <v>47.6</v>
      </c>
      <c r="K149" s="11" t="n">
        <f aca="false">J149+H149</f>
        <v>69.8</v>
      </c>
      <c r="L149" s="11"/>
    </row>
    <row r="150" customFormat="false" ht="15.3" hidden="false" customHeight="false" outlineLevel="0" collapsed="false">
      <c r="A150" s="8" t="s">
        <v>348</v>
      </c>
      <c r="B150" s="8" t="s">
        <v>37</v>
      </c>
      <c r="C150" s="8" t="s">
        <v>48</v>
      </c>
      <c r="D150" s="8" t="s">
        <v>349</v>
      </c>
      <c r="E150" s="9" t="s">
        <v>345</v>
      </c>
      <c r="F150" s="10" t="s">
        <v>18</v>
      </c>
      <c r="G150" s="11" t="n">
        <v>67</v>
      </c>
      <c r="H150" s="11" t="n">
        <f aca="false">G150*0.3</f>
        <v>20.1</v>
      </c>
      <c r="I150" s="11" t="n">
        <v>64</v>
      </c>
      <c r="J150" s="11" t="n">
        <f aca="false">I150*0.7</f>
        <v>44.8</v>
      </c>
      <c r="K150" s="11" t="n">
        <f aca="false">J150+H150</f>
        <v>64.9</v>
      </c>
      <c r="L150" s="11"/>
    </row>
    <row r="151" customFormat="false" ht="15.3" hidden="false" customHeight="false" outlineLevel="0" collapsed="false">
      <c r="A151" s="4" t="s">
        <v>350</v>
      </c>
      <c r="B151" s="4" t="s">
        <v>37</v>
      </c>
      <c r="C151" s="4" t="s">
        <v>122</v>
      </c>
      <c r="D151" s="4" t="s">
        <v>351</v>
      </c>
      <c r="E151" s="5" t="s">
        <v>352</v>
      </c>
      <c r="F151" s="6" t="s">
        <v>18</v>
      </c>
      <c r="G151" s="7" t="n">
        <v>73</v>
      </c>
      <c r="H151" s="7" t="n">
        <f aca="false">G151*0.3</f>
        <v>21.9</v>
      </c>
      <c r="I151" s="7" t="n">
        <v>73</v>
      </c>
      <c r="J151" s="7" t="n">
        <f aca="false">I151*0.7</f>
        <v>51.1</v>
      </c>
      <c r="K151" s="7" t="n">
        <f aca="false">J151+H151</f>
        <v>73</v>
      </c>
      <c r="L151" s="7"/>
    </row>
    <row r="152" customFormat="false" ht="15.3" hidden="false" customHeight="false" outlineLevel="0" collapsed="false">
      <c r="A152" s="4" t="s">
        <v>353</v>
      </c>
      <c r="B152" s="4" t="s">
        <v>37</v>
      </c>
      <c r="C152" s="4" t="s">
        <v>64</v>
      </c>
      <c r="D152" s="4" t="s">
        <v>354</v>
      </c>
      <c r="E152" s="5" t="s">
        <v>352</v>
      </c>
      <c r="F152" s="6" t="s">
        <v>18</v>
      </c>
      <c r="G152" s="7" t="n">
        <v>58</v>
      </c>
      <c r="H152" s="7" t="n">
        <f aca="false">G152*0.3</f>
        <v>17.4</v>
      </c>
      <c r="I152" s="7" t="n">
        <v>59</v>
      </c>
      <c r="J152" s="7" t="n">
        <f aca="false">I152*0.7</f>
        <v>41.3</v>
      </c>
      <c r="K152" s="7" t="n">
        <f aca="false">J152+H152</f>
        <v>58.7</v>
      </c>
      <c r="L152" s="7"/>
    </row>
    <row r="153" customFormat="false" ht="15.3" hidden="false" customHeight="false" outlineLevel="0" collapsed="false">
      <c r="A153" s="4" t="s">
        <v>355</v>
      </c>
      <c r="B153" s="4" t="s">
        <v>37</v>
      </c>
      <c r="C153" s="4" t="s">
        <v>232</v>
      </c>
      <c r="D153" s="4" t="s">
        <v>356</v>
      </c>
      <c r="E153" s="5" t="s">
        <v>352</v>
      </c>
      <c r="F153" s="6" t="s">
        <v>18</v>
      </c>
      <c r="G153" s="7" t="n">
        <v>53</v>
      </c>
      <c r="H153" s="7" t="n">
        <f aca="false">G153*0.3</f>
        <v>15.9</v>
      </c>
      <c r="I153" s="7" t="n">
        <v>55</v>
      </c>
      <c r="J153" s="7" t="n">
        <f aca="false">I153*0.7</f>
        <v>38.5</v>
      </c>
      <c r="K153" s="7" t="n">
        <f aca="false">J153+H153</f>
        <v>54.4</v>
      </c>
      <c r="L153" s="7"/>
    </row>
    <row r="154" customFormat="false" ht="15.3" hidden="false" customHeight="false" outlineLevel="0" collapsed="false">
      <c r="A154" s="8" t="s">
        <v>357</v>
      </c>
      <c r="B154" s="8" t="s">
        <v>87</v>
      </c>
      <c r="C154" s="8" t="s">
        <v>74</v>
      </c>
      <c r="D154" s="8" t="s">
        <v>358</v>
      </c>
      <c r="E154" s="9" t="s">
        <v>359</v>
      </c>
      <c r="F154" s="10" t="s">
        <v>18</v>
      </c>
      <c r="G154" s="11" t="n">
        <v>88</v>
      </c>
      <c r="H154" s="11" t="n">
        <f aca="false">G154*0.3</f>
        <v>26.4</v>
      </c>
      <c r="I154" s="11" t="n">
        <v>83</v>
      </c>
      <c r="J154" s="11" t="n">
        <f aca="false">I154*0.7</f>
        <v>58.1</v>
      </c>
      <c r="K154" s="11" t="n">
        <f aca="false">J154+H154</f>
        <v>84.5</v>
      </c>
      <c r="L154" s="11"/>
    </row>
    <row r="155" customFormat="false" ht="15.3" hidden="false" customHeight="false" outlineLevel="0" collapsed="false">
      <c r="A155" s="8" t="s">
        <v>360</v>
      </c>
      <c r="B155" s="8" t="s">
        <v>48</v>
      </c>
      <c r="C155" s="8" t="s">
        <v>194</v>
      </c>
      <c r="D155" s="8" t="s">
        <v>361</v>
      </c>
      <c r="E155" s="9" t="s">
        <v>359</v>
      </c>
      <c r="F155" s="10" t="s">
        <v>18</v>
      </c>
      <c r="G155" s="11" t="n">
        <v>80</v>
      </c>
      <c r="H155" s="11" t="n">
        <f aca="false">G155*0.3</f>
        <v>24</v>
      </c>
      <c r="I155" s="11" t="n">
        <v>77</v>
      </c>
      <c r="J155" s="11" t="n">
        <f aca="false">I155*0.7</f>
        <v>53.9</v>
      </c>
      <c r="K155" s="11" t="n">
        <f aca="false">J155+H155</f>
        <v>77.9</v>
      </c>
      <c r="L155" s="11"/>
    </row>
    <row r="156" customFormat="false" ht="15.3" hidden="false" customHeight="false" outlineLevel="0" collapsed="false">
      <c r="A156" s="8" t="s">
        <v>362</v>
      </c>
      <c r="B156" s="8" t="s">
        <v>21</v>
      </c>
      <c r="C156" s="8" t="s">
        <v>80</v>
      </c>
      <c r="D156" s="8" t="s">
        <v>363</v>
      </c>
      <c r="E156" s="9" t="s">
        <v>359</v>
      </c>
      <c r="F156" s="10" t="s">
        <v>18</v>
      </c>
      <c r="G156" s="11" t="n">
        <v>81</v>
      </c>
      <c r="H156" s="11" t="n">
        <f aca="false">G156*0.3</f>
        <v>24.3</v>
      </c>
      <c r="I156" s="11" t="n">
        <v>75</v>
      </c>
      <c r="J156" s="11" t="n">
        <f aca="false">I156*0.7</f>
        <v>52.5</v>
      </c>
      <c r="K156" s="11" t="n">
        <f aca="false">J156+H156</f>
        <v>76.8</v>
      </c>
      <c r="L156" s="11"/>
    </row>
    <row r="157" customFormat="false" ht="15.3" hidden="false" customHeight="false" outlineLevel="0" collapsed="false">
      <c r="A157" s="8" t="s">
        <v>364</v>
      </c>
      <c r="B157" s="8" t="s">
        <v>31</v>
      </c>
      <c r="C157" s="8" t="s">
        <v>24</v>
      </c>
      <c r="D157" s="8" t="s">
        <v>365</v>
      </c>
      <c r="E157" s="9" t="s">
        <v>359</v>
      </c>
      <c r="F157" s="10" t="s">
        <v>18</v>
      </c>
      <c r="G157" s="11" t="n">
        <v>83</v>
      </c>
      <c r="H157" s="11" t="n">
        <f aca="false">G157*0.3</f>
        <v>24.9</v>
      </c>
      <c r="I157" s="11" t="n">
        <v>73</v>
      </c>
      <c r="J157" s="11" t="n">
        <f aca="false">I157*0.7</f>
        <v>51.1</v>
      </c>
      <c r="K157" s="11" t="n">
        <f aca="false">J157+H157</f>
        <v>76</v>
      </c>
      <c r="L157" s="11"/>
    </row>
    <row r="158" customFormat="false" ht="15.3" hidden="false" customHeight="false" outlineLevel="0" collapsed="false">
      <c r="A158" s="8" t="s">
        <v>366</v>
      </c>
      <c r="B158" s="8" t="s">
        <v>43</v>
      </c>
      <c r="C158" s="8" t="s">
        <v>21</v>
      </c>
      <c r="D158" s="8" t="s">
        <v>367</v>
      </c>
      <c r="E158" s="9" t="s">
        <v>359</v>
      </c>
      <c r="F158" s="10" t="s">
        <v>18</v>
      </c>
      <c r="G158" s="11" t="n">
        <v>78</v>
      </c>
      <c r="H158" s="11" t="n">
        <f aca="false">G158*0.3</f>
        <v>23.4</v>
      </c>
      <c r="I158" s="11" t="n">
        <v>75</v>
      </c>
      <c r="J158" s="11" t="n">
        <f aca="false">I158*0.7</f>
        <v>52.5</v>
      </c>
      <c r="K158" s="11" t="n">
        <f aca="false">J158+H158</f>
        <v>75.9</v>
      </c>
      <c r="L158" s="11"/>
    </row>
    <row r="159" customFormat="false" ht="15.3" hidden="false" customHeight="false" outlineLevel="0" collapsed="false">
      <c r="A159" s="8" t="s">
        <v>368</v>
      </c>
      <c r="B159" s="8" t="s">
        <v>31</v>
      </c>
      <c r="C159" s="8" t="s">
        <v>25</v>
      </c>
      <c r="D159" s="8" t="s">
        <v>369</v>
      </c>
      <c r="E159" s="9" t="s">
        <v>359</v>
      </c>
      <c r="F159" s="10" t="s">
        <v>18</v>
      </c>
      <c r="G159" s="11" t="n">
        <v>81</v>
      </c>
      <c r="H159" s="11" t="n">
        <f aca="false">G159*0.3</f>
        <v>24.3</v>
      </c>
      <c r="I159" s="11" t="n">
        <v>73</v>
      </c>
      <c r="J159" s="11" t="n">
        <f aca="false">I159*0.7</f>
        <v>51.1</v>
      </c>
      <c r="K159" s="11" t="n">
        <f aca="false">J159+H159</f>
        <v>75.4</v>
      </c>
      <c r="L159" s="11"/>
    </row>
    <row r="160" customFormat="false" ht="15.3" hidden="false" customHeight="false" outlineLevel="0" collapsed="false">
      <c r="A160" s="8" t="s">
        <v>370</v>
      </c>
      <c r="B160" s="8" t="s">
        <v>43</v>
      </c>
      <c r="C160" s="8" t="s">
        <v>20</v>
      </c>
      <c r="D160" s="8" t="s">
        <v>371</v>
      </c>
      <c r="E160" s="9" t="s">
        <v>359</v>
      </c>
      <c r="F160" s="10" t="s">
        <v>18</v>
      </c>
      <c r="G160" s="11" t="n">
        <v>71</v>
      </c>
      <c r="H160" s="11" t="n">
        <f aca="false">G160*0.3</f>
        <v>21.3</v>
      </c>
      <c r="I160" s="11" t="n">
        <v>77</v>
      </c>
      <c r="J160" s="11" t="n">
        <f aca="false">I160*0.7</f>
        <v>53.9</v>
      </c>
      <c r="K160" s="11" t="n">
        <f aca="false">J160+H160</f>
        <v>75.2</v>
      </c>
      <c r="L160" s="11"/>
    </row>
    <row r="161" customFormat="false" ht="15.3" hidden="false" customHeight="false" outlineLevel="0" collapsed="false">
      <c r="A161" s="8" t="s">
        <v>372</v>
      </c>
      <c r="B161" s="8" t="s">
        <v>48</v>
      </c>
      <c r="C161" s="8" t="s">
        <v>232</v>
      </c>
      <c r="D161" s="8" t="s">
        <v>373</v>
      </c>
      <c r="E161" s="9" t="s">
        <v>359</v>
      </c>
      <c r="F161" s="10" t="s">
        <v>18</v>
      </c>
      <c r="G161" s="11" t="n">
        <v>73</v>
      </c>
      <c r="H161" s="11" t="n">
        <f aca="false">G161*0.3</f>
        <v>21.9</v>
      </c>
      <c r="I161" s="11" t="n">
        <v>75</v>
      </c>
      <c r="J161" s="11" t="n">
        <f aca="false">I161*0.7</f>
        <v>52.5</v>
      </c>
      <c r="K161" s="11" t="n">
        <f aca="false">J161+H161</f>
        <v>74.4</v>
      </c>
      <c r="L161" s="11"/>
    </row>
    <row r="162" customFormat="false" ht="15.3" hidden="false" customHeight="false" outlineLevel="0" collapsed="false">
      <c r="A162" s="8" t="s">
        <v>374</v>
      </c>
      <c r="B162" s="8" t="s">
        <v>21</v>
      </c>
      <c r="C162" s="8" t="s">
        <v>15</v>
      </c>
      <c r="D162" s="8" t="s">
        <v>375</v>
      </c>
      <c r="E162" s="9" t="s">
        <v>359</v>
      </c>
      <c r="F162" s="10" t="s">
        <v>18</v>
      </c>
      <c r="G162" s="11" t="n">
        <v>79</v>
      </c>
      <c r="H162" s="11" t="n">
        <f aca="false">G162*0.3</f>
        <v>23.7</v>
      </c>
      <c r="I162" s="11" t="n">
        <v>72</v>
      </c>
      <c r="J162" s="11" t="n">
        <f aca="false">I162*0.7</f>
        <v>50.4</v>
      </c>
      <c r="K162" s="11" t="n">
        <f aca="false">J162+H162</f>
        <v>74.1</v>
      </c>
      <c r="L162" s="11"/>
    </row>
    <row r="163" customFormat="false" ht="15.3" hidden="false" customHeight="false" outlineLevel="0" collapsed="false">
      <c r="A163" s="8" t="s">
        <v>376</v>
      </c>
      <c r="B163" s="8" t="s">
        <v>48</v>
      </c>
      <c r="C163" s="8" t="s">
        <v>48</v>
      </c>
      <c r="D163" s="8" t="s">
        <v>377</v>
      </c>
      <c r="E163" s="9" t="s">
        <v>359</v>
      </c>
      <c r="F163" s="10" t="s">
        <v>18</v>
      </c>
      <c r="G163" s="11" t="n">
        <v>88</v>
      </c>
      <c r="H163" s="11" t="n">
        <f aca="false">G163*0.3</f>
        <v>26.4</v>
      </c>
      <c r="I163" s="11" t="n">
        <v>68</v>
      </c>
      <c r="J163" s="11" t="n">
        <f aca="false">I163*0.7</f>
        <v>47.6</v>
      </c>
      <c r="K163" s="11" t="n">
        <f aca="false">J163+H163</f>
        <v>74</v>
      </c>
      <c r="L163" s="11"/>
    </row>
    <row r="164" customFormat="false" ht="15.3" hidden="false" customHeight="false" outlineLevel="0" collapsed="false">
      <c r="A164" s="8" t="s">
        <v>378</v>
      </c>
      <c r="B164" s="8" t="s">
        <v>171</v>
      </c>
      <c r="C164" s="8" t="s">
        <v>122</v>
      </c>
      <c r="D164" s="8" t="s">
        <v>379</v>
      </c>
      <c r="E164" s="9" t="s">
        <v>359</v>
      </c>
      <c r="F164" s="10" t="s">
        <v>18</v>
      </c>
      <c r="G164" s="11" t="n">
        <v>78</v>
      </c>
      <c r="H164" s="11" t="n">
        <f aca="false">G164*0.3</f>
        <v>23.4</v>
      </c>
      <c r="I164" s="11" t="n">
        <v>72</v>
      </c>
      <c r="J164" s="11" t="n">
        <f aca="false">I164*0.7</f>
        <v>50.4</v>
      </c>
      <c r="K164" s="11" t="n">
        <f aca="false">J164+H164</f>
        <v>73.8</v>
      </c>
      <c r="L164" s="11"/>
    </row>
    <row r="165" customFormat="false" ht="15.3" hidden="false" customHeight="false" outlineLevel="0" collapsed="false">
      <c r="A165" s="8" t="s">
        <v>380</v>
      </c>
      <c r="B165" s="8" t="s">
        <v>43</v>
      </c>
      <c r="C165" s="8" t="s">
        <v>43</v>
      </c>
      <c r="D165" s="8" t="s">
        <v>381</v>
      </c>
      <c r="E165" s="9" t="s">
        <v>359</v>
      </c>
      <c r="F165" s="10" t="s">
        <v>18</v>
      </c>
      <c r="G165" s="11" t="n">
        <v>85</v>
      </c>
      <c r="H165" s="11" t="n">
        <f aca="false">G165*0.3</f>
        <v>25.5</v>
      </c>
      <c r="I165" s="11" t="n">
        <v>69</v>
      </c>
      <c r="J165" s="11" t="n">
        <f aca="false">I165*0.7</f>
        <v>48.3</v>
      </c>
      <c r="K165" s="11" t="n">
        <f aca="false">J165+H165</f>
        <v>73.8</v>
      </c>
      <c r="L165" s="11"/>
    </row>
    <row r="166" customFormat="false" ht="15.3" hidden="false" customHeight="false" outlineLevel="0" collapsed="false">
      <c r="A166" s="8" t="s">
        <v>382</v>
      </c>
      <c r="B166" s="8" t="s">
        <v>43</v>
      </c>
      <c r="C166" s="8" t="s">
        <v>24</v>
      </c>
      <c r="D166" s="8" t="s">
        <v>383</v>
      </c>
      <c r="E166" s="9" t="s">
        <v>359</v>
      </c>
      <c r="F166" s="10" t="s">
        <v>18</v>
      </c>
      <c r="G166" s="11" t="n">
        <v>80</v>
      </c>
      <c r="H166" s="11" t="n">
        <f aca="false">G166*0.3</f>
        <v>24</v>
      </c>
      <c r="I166" s="11" t="n">
        <v>71</v>
      </c>
      <c r="J166" s="11" t="n">
        <f aca="false">I166*0.7</f>
        <v>49.7</v>
      </c>
      <c r="K166" s="11" t="n">
        <f aca="false">J166+H166</f>
        <v>73.7</v>
      </c>
      <c r="L166" s="11"/>
    </row>
    <row r="167" customFormat="false" ht="15.3" hidden="false" customHeight="false" outlineLevel="0" collapsed="false">
      <c r="A167" s="8" t="s">
        <v>384</v>
      </c>
      <c r="B167" s="8" t="s">
        <v>43</v>
      </c>
      <c r="C167" s="8" t="s">
        <v>174</v>
      </c>
      <c r="D167" s="8" t="s">
        <v>385</v>
      </c>
      <c r="E167" s="9" t="s">
        <v>359</v>
      </c>
      <c r="F167" s="10" t="s">
        <v>18</v>
      </c>
      <c r="G167" s="11" t="n">
        <v>73</v>
      </c>
      <c r="H167" s="11" t="n">
        <f aca="false">G167*0.3</f>
        <v>21.9</v>
      </c>
      <c r="I167" s="11" t="n">
        <v>74</v>
      </c>
      <c r="J167" s="11" t="n">
        <f aca="false">I167*0.7</f>
        <v>51.8</v>
      </c>
      <c r="K167" s="11" t="n">
        <f aca="false">J167+H167</f>
        <v>73.7</v>
      </c>
      <c r="L167" s="11"/>
    </row>
    <row r="168" customFormat="false" ht="15.3" hidden="false" customHeight="false" outlineLevel="0" collapsed="false">
      <c r="A168" s="8" t="s">
        <v>386</v>
      </c>
      <c r="B168" s="8" t="s">
        <v>87</v>
      </c>
      <c r="C168" s="8" t="s">
        <v>21</v>
      </c>
      <c r="D168" s="8" t="s">
        <v>387</v>
      </c>
      <c r="E168" s="9" t="s">
        <v>359</v>
      </c>
      <c r="F168" s="10" t="s">
        <v>18</v>
      </c>
      <c r="G168" s="11" t="n">
        <v>75</v>
      </c>
      <c r="H168" s="11" t="n">
        <f aca="false">G168*0.3</f>
        <v>22.5</v>
      </c>
      <c r="I168" s="11" t="n">
        <v>73</v>
      </c>
      <c r="J168" s="11" t="n">
        <f aca="false">I168*0.7</f>
        <v>51.1</v>
      </c>
      <c r="K168" s="11" t="n">
        <f aca="false">J168+H168</f>
        <v>73.6</v>
      </c>
      <c r="L168" s="11"/>
    </row>
    <row r="169" customFormat="false" ht="15.3" hidden="false" customHeight="false" outlineLevel="0" collapsed="false">
      <c r="A169" s="8" t="s">
        <v>388</v>
      </c>
      <c r="B169" s="8" t="s">
        <v>21</v>
      </c>
      <c r="C169" s="8" t="s">
        <v>31</v>
      </c>
      <c r="D169" s="8" t="s">
        <v>389</v>
      </c>
      <c r="E169" s="9" t="s">
        <v>359</v>
      </c>
      <c r="F169" s="10" t="s">
        <v>18</v>
      </c>
      <c r="G169" s="11" t="n">
        <v>70</v>
      </c>
      <c r="H169" s="11" t="n">
        <f aca="false">G169*0.3</f>
        <v>21</v>
      </c>
      <c r="I169" s="11" t="n">
        <v>75</v>
      </c>
      <c r="J169" s="11" t="n">
        <f aca="false">I169*0.7</f>
        <v>52.5</v>
      </c>
      <c r="K169" s="11" t="n">
        <f aca="false">J169+H169</f>
        <v>73.5</v>
      </c>
      <c r="L169" s="11"/>
    </row>
    <row r="170" customFormat="false" ht="15.3" hidden="false" customHeight="false" outlineLevel="0" collapsed="false">
      <c r="A170" s="8" t="s">
        <v>390</v>
      </c>
      <c r="B170" s="8" t="s">
        <v>61</v>
      </c>
      <c r="C170" s="8" t="s">
        <v>14</v>
      </c>
      <c r="D170" s="8" t="s">
        <v>391</v>
      </c>
      <c r="E170" s="9" t="s">
        <v>359</v>
      </c>
      <c r="F170" s="10" t="s">
        <v>18</v>
      </c>
      <c r="G170" s="11" t="n">
        <v>69</v>
      </c>
      <c r="H170" s="11" t="n">
        <f aca="false">G170*0.3</f>
        <v>20.7</v>
      </c>
      <c r="I170" s="11" t="n">
        <v>75</v>
      </c>
      <c r="J170" s="11" t="n">
        <f aca="false">I170*0.7</f>
        <v>52.5</v>
      </c>
      <c r="K170" s="11" t="n">
        <f aca="false">J170+H170</f>
        <v>73.2</v>
      </c>
      <c r="L170" s="11"/>
    </row>
    <row r="171" customFormat="false" ht="15.3" hidden="false" customHeight="false" outlineLevel="0" collapsed="false">
      <c r="A171" s="8" t="s">
        <v>392</v>
      </c>
      <c r="B171" s="8" t="s">
        <v>21</v>
      </c>
      <c r="C171" s="8" t="s">
        <v>14</v>
      </c>
      <c r="D171" s="8" t="s">
        <v>393</v>
      </c>
      <c r="E171" s="9" t="s">
        <v>359</v>
      </c>
      <c r="F171" s="10" t="s">
        <v>18</v>
      </c>
      <c r="G171" s="11" t="n">
        <v>78</v>
      </c>
      <c r="H171" s="11" t="n">
        <f aca="false">G171*0.3</f>
        <v>23.4</v>
      </c>
      <c r="I171" s="11" t="n">
        <v>71</v>
      </c>
      <c r="J171" s="11" t="n">
        <f aca="false">I171*0.7</f>
        <v>49.7</v>
      </c>
      <c r="K171" s="11" t="n">
        <f aca="false">J171+H171</f>
        <v>73.1</v>
      </c>
      <c r="L171" s="11"/>
    </row>
    <row r="172" customFormat="false" ht="15.3" hidden="false" customHeight="false" outlineLevel="0" collapsed="false">
      <c r="A172" s="8" t="s">
        <v>394</v>
      </c>
      <c r="B172" s="8" t="s">
        <v>48</v>
      </c>
      <c r="C172" s="8" t="s">
        <v>51</v>
      </c>
      <c r="D172" s="8" t="s">
        <v>395</v>
      </c>
      <c r="E172" s="9" t="s">
        <v>359</v>
      </c>
      <c r="F172" s="10" t="s">
        <v>18</v>
      </c>
      <c r="G172" s="11" t="n">
        <v>83</v>
      </c>
      <c r="H172" s="11" t="n">
        <f aca="false">G172*0.3</f>
        <v>24.9</v>
      </c>
      <c r="I172" s="11" t="n">
        <v>68</v>
      </c>
      <c r="J172" s="11" t="n">
        <f aca="false">I172*0.7</f>
        <v>47.6</v>
      </c>
      <c r="K172" s="11" t="n">
        <f aca="false">J172+H172</f>
        <v>72.5</v>
      </c>
      <c r="L172" s="11"/>
    </row>
    <row r="173" customFormat="false" ht="15.3" hidden="false" customHeight="false" outlineLevel="0" collapsed="false">
      <c r="A173" s="8" t="s">
        <v>396</v>
      </c>
      <c r="B173" s="8" t="s">
        <v>48</v>
      </c>
      <c r="C173" s="8" t="s">
        <v>122</v>
      </c>
      <c r="D173" s="8" t="s">
        <v>397</v>
      </c>
      <c r="E173" s="9" t="s">
        <v>359</v>
      </c>
      <c r="F173" s="10" t="s">
        <v>18</v>
      </c>
      <c r="G173" s="11" t="n">
        <v>76</v>
      </c>
      <c r="H173" s="11" t="n">
        <f aca="false">G173*0.3</f>
        <v>22.8</v>
      </c>
      <c r="I173" s="11" t="n">
        <v>71</v>
      </c>
      <c r="J173" s="11" t="n">
        <f aca="false">I173*0.7</f>
        <v>49.7</v>
      </c>
      <c r="K173" s="11" t="n">
        <f aca="false">J173+H173</f>
        <v>72.5</v>
      </c>
      <c r="L173" s="11"/>
    </row>
    <row r="174" customFormat="false" ht="15.3" hidden="false" customHeight="false" outlineLevel="0" collapsed="false">
      <c r="A174" s="8" t="s">
        <v>398</v>
      </c>
      <c r="B174" s="8" t="s">
        <v>21</v>
      </c>
      <c r="C174" s="8" t="s">
        <v>174</v>
      </c>
      <c r="D174" s="8" t="s">
        <v>399</v>
      </c>
      <c r="E174" s="9" t="s">
        <v>359</v>
      </c>
      <c r="F174" s="10" t="s">
        <v>18</v>
      </c>
      <c r="G174" s="11" t="n">
        <v>85</v>
      </c>
      <c r="H174" s="11" t="n">
        <f aca="false">G174*0.3</f>
        <v>25.5</v>
      </c>
      <c r="I174" s="11" t="n">
        <v>67</v>
      </c>
      <c r="J174" s="11" t="n">
        <f aca="false">I174*0.7</f>
        <v>46.9</v>
      </c>
      <c r="K174" s="11" t="n">
        <f aca="false">J174+H174</f>
        <v>72.4</v>
      </c>
      <c r="L174" s="11"/>
    </row>
    <row r="175" customFormat="false" ht="15.3" hidden="false" customHeight="false" outlineLevel="0" collapsed="false">
      <c r="A175" s="8" t="s">
        <v>400</v>
      </c>
      <c r="B175" s="8" t="s">
        <v>43</v>
      </c>
      <c r="C175" s="8" t="s">
        <v>64</v>
      </c>
      <c r="D175" s="8" t="s">
        <v>401</v>
      </c>
      <c r="E175" s="9" t="s">
        <v>359</v>
      </c>
      <c r="F175" s="10" t="s">
        <v>18</v>
      </c>
      <c r="G175" s="11" t="n">
        <v>68</v>
      </c>
      <c r="H175" s="11" t="n">
        <f aca="false">G175*0.3</f>
        <v>20.4</v>
      </c>
      <c r="I175" s="11" t="n">
        <v>74</v>
      </c>
      <c r="J175" s="11" t="n">
        <f aca="false">I175*0.7</f>
        <v>51.8</v>
      </c>
      <c r="K175" s="11" t="n">
        <f aca="false">J175+H175</f>
        <v>72.2</v>
      </c>
      <c r="L175" s="11"/>
    </row>
    <row r="176" customFormat="false" ht="15.3" hidden="false" customHeight="false" outlineLevel="0" collapsed="false">
      <c r="A176" s="8" t="s">
        <v>402</v>
      </c>
      <c r="B176" s="8" t="s">
        <v>87</v>
      </c>
      <c r="C176" s="8" t="s">
        <v>20</v>
      </c>
      <c r="D176" s="8" t="s">
        <v>403</v>
      </c>
      <c r="E176" s="9" t="s">
        <v>359</v>
      </c>
      <c r="F176" s="10" t="s">
        <v>18</v>
      </c>
      <c r="G176" s="11" t="n">
        <v>82</v>
      </c>
      <c r="H176" s="11" t="n">
        <f aca="false">G176*0.3</f>
        <v>24.6</v>
      </c>
      <c r="I176" s="11" t="n">
        <v>68</v>
      </c>
      <c r="J176" s="11" t="n">
        <f aca="false">I176*0.7</f>
        <v>47.6</v>
      </c>
      <c r="K176" s="11" t="n">
        <f aca="false">J176+H176</f>
        <v>72.2</v>
      </c>
      <c r="L176" s="11"/>
    </row>
    <row r="177" customFormat="false" ht="15.3" hidden="false" customHeight="false" outlineLevel="0" collapsed="false">
      <c r="A177" s="8" t="s">
        <v>404</v>
      </c>
      <c r="B177" s="8" t="s">
        <v>171</v>
      </c>
      <c r="C177" s="8" t="s">
        <v>20</v>
      </c>
      <c r="D177" s="8" t="s">
        <v>405</v>
      </c>
      <c r="E177" s="9" t="s">
        <v>359</v>
      </c>
      <c r="F177" s="10" t="s">
        <v>18</v>
      </c>
      <c r="G177" s="11" t="n">
        <v>70</v>
      </c>
      <c r="H177" s="11" t="n">
        <f aca="false">G177*0.3</f>
        <v>21</v>
      </c>
      <c r="I177" s="11" t="n">
        <v>73</v>
      </c>
      <c r="J177" s="11" t="n">
        <f aca="false">I177*0.7</f>
        <v>51.1</v>
      </c>
      <c r="K177" s="11" t="n">
        <f aca="false">J177+H177</f>
        <v>72.1</v>
      </c>
      <c r="L177" s="11"/>
    </row>
    <row r="178" customFormat="false" ht="15.3" hidden="false" customHeight="false" outlineLevel="0" collapsed="false">
      <c r="A178" s="8" t="s">
        <v>406</v>
      </c>
      <c r="B178" s="8" t="s">
        <v>28</v>
      </c>
      <c r="C178" s="8" t="s">
        <v>174</v>
      </c>
      <c r="D178" s="8" t="s">
        <v>407</v>
      </c>
      <c r="E178" s="9" t="s">
        <v>359</v>
      </c>
      <c r="F178" s="10" t="s">
        <v>18</v>
      </c>
      <c r="G178" s="11" t="n">
        <v>67</v>
      </c>
      <c r="H178" s="11" t="n">
        <f aca="false">G178*0.3</f>
        <v>20.1</v>
      </c>
      <c r="I178" s="11" t="n">
        <v>74</v>
      </c>
      <c r="J178" s="11" t="n">
        <f aca="false">I178*0.7</f>
        <v>51.8</v>
      </c>
      <c r="K178" s="11" t="n">
        <f aca="false">J178+H178</f>
        <v>71.9</v>
      </c>
      <c r="L178" s="11"/>
    </row>
    <row r="179" customFormat="false" ht="15.3" hidden="false" customHeight="false" outlineLevel="0" collapsed="false">
      <c r="A179" s="8" t="s">
        <v>408</v>
      </c>
      <c r="B179" s="8" t="s">
        <v>87</v>
      </c>
      <c r="C179" s="8" t="s">
        <v>34</v>
      </c>
      <c r="D179" s="8" t="s">
        <v>409</v>
      </c>
      <c r="E179" s="9" t="s">
        <v>359</v>
      </c>
      <c r="F179" s="10" t="s">
        <v>18</v>
      </c>
      <c r="G179" s="11" t="n">
        <v>76</v>
      </c>
      <c r="H179" s="11" t="n">
        <f aca="false">G179*0.3</f>
        <v>22.8</v>
      </c>
      <c r="I179" s="11" t="n">
        <v>70</v>
      </c>
      <c r="J179" s="11" t="n">
        <f aca="false">I179*0.7</f>
        <v>49</v>
      </c>
      <c r="K179" s="11" t="n">
        <f aca="false">J179+H179</f>
        <v>71.8</v>
      </c>
      <c r="L179" s="11"/>
    </row>
    <row r="180" customFormat="false" ht="15.3" hidden="false" customHeight="false" outlineLevel="0" collapsed="false">
      <c r="A180" s="8" t="s">
        <v>410</v>
      </c>
      <c r="B180" s="8" t="s">
        <v>21</v>
      </c>
      <c r="C180" s="8" t="s">
        <v>67</v>
      </c>
      <c r="D180" s="8" t="s">
        <v>411</v>
      </c>
      <c r="E180" s="9" t="s">
        <v>359</v>
      </c>
      <c r="F180" s="10" t="s">
        <v>18</v>
      </c>
      <c r="G180" s="11" t="n">
        <v>82</v>
      </c>
      <c r="H180" s="11" t="n">
        <f aca="false">G180*0.3</f>
        <v>24.6</v>
      </c>
      <c r="I180" s="11" t="n">
        <v>67</v>
      </c>
      <c r="J180" s="11" t="n">
        <f aca="false">I180*0.7</f>
        <v>46.9</v>
      </c>
      <c r="K180" s="11" t="n">
        <f aca="false">J180+H180</f>
        <v>71.5</v>
      </c>
      <c r="L180" s="11"/>
    </row>
    <row r="181" customFormat="false" ht="15.3" hidden="false" customHeight="false" outlineLevel="0" collapsed="false">
      <c r="A181" s="8" t="s">
        <v>412</v>
      </c>
      <c r="B181" s="8" t="s">
        <v>21</v>
      </c>
      <c r="C181" s="8" t="s">
        <v>43</v>
      </c>
      <c r="D181" s="8" t="s">
        <v>413</v>
      </c>
      <c r="E181" s="9" t="s">
        <v>359</v>
      </c>
      <c r="F181" s="10" t="s">
        <v>18</v>
      </c>
      <c r="G181" s="11" t="n">
        <v>75</v>
      </c>
      <c r="H181" s="11" t="n">
        <f aca="false">G181*0.3</f>
        <v>22.5</v>
      </c>
      <c r="I181" s="11" t="n">
        <v>70</v>
      </c>
      <c r="J181" s="11" t="n">
        <f aca="false">I181*0.7</f>
        <v>49</v>
      </c>
      <c r="K181" s="11" t="n">
        <f aca="false">J181+H181</f>
        <v>71.5</v>
      </c>
      <c r="L181" s="11"/>
    </row>
    <row r="182" customFormat="false" ht="15.3" hidden="false" customHeight="false" outlineLevel="0" collapsed="false">
      <c r="A182" s="8" t="s">
        <v>414</v>
      </c>
      <c r="B182" s="8" t="s">
        <v>61</v>
      </c>
      <c r="C182" s="8" t="s">
        <v>20</v>
      </c>
      <c r="D182" s="8" t="s">
        <v>415</v>
      </c>
      <c r="E182" s="9" t="s">
        <v>359</v>
      </c>
      <c r="F182" s="10" t="s">
        <v>18</v>
      </c>
      <c r="G182" s="11" t="n">
        <v>63</v>
      </c>
      <c r="H182" s="11" t="n">
        <f aca="false">G182*0.3</f>
        <v>18.9</v>
      </c>
      <c r="I182" s="11" t="n">
        <v>75</v>
      </c>
      <c r="J182" s="11" t="n">
        <f aca="false">I182*0.7</f>
        <v>52.5</v>
      </c>
      <c r="K182" s="11" t="n">
        <f aca="false">J182+H182</f>
        <v>71.4</v>
      </c>
      <c r="L182" s="11"/>
    </row>
    <row r="183" customFormat="false" ht="15.3" hidden="false" customHeight="false" outlineLevel="0" collapsed="false">
      <c r="A183" s="8" t="s">
        <v>416</v>
      </c>
      <c r="B183" s="8" t="s">
        <v>171</v>
      </c>
      <c r="C183" s="8" t="s">
        <v>194</v>
      </c>
      <c r="D183" s="8" t="s">
        <v>417</v>
      </c>
      <c r="E183" s="9" t="s">
        <v>359</v>
      </c>
      <c r="F183" s="10" t="s">
        <v>18</v>
      </c>
      <c r="G183" s="11" t="n">
        <v>73</v>
      </c>
      <c r="H183" s="11" t="n">
        <f aca="false">G183*0.3</f>
        <v>21.9</v>
      </c>
      <c r="I183" s="11" t="n">
        <v>70</v>
      </c>
      <c r="J183" s="11" t="n">
        <f aca="false">I183*0.7</f>
        <v>49</v>
      </c>
      <c r="K183" s="11" t="n">
        <f aca="false">J183+H183</f>
        <v>70.9</v>
      </c>
      <c r="L183" s="11"/>
    </row>
    <row r="184" customFormat="false" ht="15.3" hidden="false" customHeight="false" outlineLevel="0" collapsed="false">
      <c r="A184" s="8" t="s">
        <v>418</v>
      </c>
      <c r="B184" s="8" t="s">
        <v>87</v>
      </c>
      <c r="C184" s="8" t="s">
        <v>37</v>
      </c>
      <c r="D184" s="8" t="s">
        <v>419</v>
      </c>
      <c r="E184" s="9" t="s">
        <v>359</v>
      </c>
      <c r="F184" s="10" t="s">
        <v>18</v>
      </c>
      <c r="G184" s="11" t="n">
        <v>59</v>
      </c>
      <c r="H184" s="11" t="n">
        <f aca="false">G184*0.3</f>
        <v>17.7</v>
      </c>
      <c r="I184" s="11" t="n">
        <v>76</v>
      </c>
      <c r="J184" s="11" t="n">
        <f aca="false">I184*0.7</f>
        <v>53.2</v>
      </c>
      <c r="K184" s="11" t="n">
        <f aca="false">J184+H184</f>
        <v>70.9</v>
      </c>
      <c r="L184" s="11"/>
    </row>
    <row r="185" customFormat="false" ht="15.3" hidden="false" customHeight="false" outlineLevel="0" collapsed="false">
      <c r="A185" s="8" t="s">
        <v>420</v>
      </c>
      <c r="B185" s="8" t="s">
        <v>87</v>
      </c>
      <c r="C185" s="8" t="s">
        <v>232</v>
      </c>
      <c r="D185" s="8" t="s">
        <v>421</v>
      </c>
      <c r="E185" s="9" t="s">
        <v>359</v>
      </c>
      <c r="F185" s="10" t="s">
        <v>18</v>
      </c>
      <c r="G185" s="11" t="n">
        <v>61</v>
      </c>
      <c r="H185" s="11" t="n">
        <f aca="false">G185*0.3</f>
        <v>18.3</v>
      </c>
      <c r="I185" s="11" t="n">
        <v>75</v>
      </c>
      <c r="J185" s="11" t="n">
        <f aca="false">I185*0.7</f>
        <v>52.5</v>
      </c>
      <c r="K185" s="11" t="n">
        <f aca="false">J185+H185</f>
        <v>70.8</v>
      </c>
      <c r="L185" s="11"/>
    </row>
    <row r="186" customFormat="false" ht="15.3" hidden="false" customHeight="false" outlineLevel="0" collapsed="false">
      <c r="A186" s="8" t="s">
        <v>422</v>
      </c>
      <c r="B186" s="8" t="s">
        <v>31</v>
      </c>
      <c r="C186" s="8" t="s">
        <v>232</v>
      </c>
      <c r="D186" s="8" t="s">
        <v>423</v>
      </c>
      <c r="E186" s="9" t="s">
        <v>359</v>
      </c>
      <c r="F186" s="10" t="s">
        <v>18</v>
      </c>
      <c r="G186" s="11" t="n">
        <v>65</v>
      </c>
      <c r="H186" s="11" t="n">
        <f aca="false">G186*0.3</f>
        <v>19.5</v>
      </c>
      <c r="I186" s="11" t="n">
        <v>73</v>
      </c>
      <c r="J186" s="11" t="n">
        <f aca="false">I186*0.7</f>
        <v>51.1</v>
      </c>
      <c r="K186" s="11" t="n">
        <f aca="false">J186+H186</f>
        <v>70.6</v>
      </c>
      <c r="L186" s="11"/>
    </row>
    <row r="187" customFormat="false" ht="15.3" hidden="false" customHeight="false" outlineLevel="0" collapsed="false">
      <c r="A187" s="8" t="s">
        <v>424</v>
      </c>
      <c r="B187" s="8" t="s">
        <v>43</v>
      </c>
      <c r="C187" s="8" t="s">
        <v>232</v>
      </c>
      <c r="D187" s="8" t="s">
        <v>425</v>
      </c>
      <c r="E187" s="9" t="s">
        <v>359</v>
      </c>
      <c r="F187" s="10" t="s">
        <v>18</v>
      </c>
      <c r="G187" s="11" t="n">
        <v>60</v>
      </c>
      <c r="H187" s="11" t="n">
        <f aca="false">G187*0.3</f>
        <v>18</v>
      </c>
      <c r="I187" s="11" t="n">
        <v>75</v>
      </c>
      <c r="J187" s="11" t="n">
        <f aca="false">I187*0.7</f>
        <v>52.5</v>
      </c>
      <c r="K187" s="11" t="n">
        <f aca="false">J187+H187</f>
        <v>70.5</v>
      </c>
      <c r="L187" s="11"/>
    </row>
    <row r="188" customFormat="false" ht="15.3" hidden="false" customHeight="false" outlineLevel="0" collapsed="false">
      <c r="A188" s="8" t="s">
        <v>426</v>
      </c>
      <c r="B188" s="8" t="s">
        <v>87</v>
      </c>
      <c r="C188" s="8" t="s">
        <v>194</v>
      </c>
      <c r="D188" s="8" t="s">
        <v>427</v>
      </c>
      <c r="E188" s="9" t="s">
        <v>359</v>
      </c>
      <c r="F188" s="10" t="s">
        <v>18</v>
      </c>
      <c r="G188" s="11" t="n">
        <v>69</v>
      </c>
      <c r="H188" s="11" t="n">
        <f aca="false">G188*0.3</f>
        <v>20.7</v>
      </c>
      <c r="I188" s="11" t="n">
        <v>71</v>
      </c>
      <c r="J188" s="11" t="n">
        <f aca="false">I188*0.7</f>
        <v>49.7</v>
      </c>
      <c r="K188" s="11" t="n">
        <f aca="false">J188+H188</f>
        <v>70.4</v>
      </c>
      <c r="L188" s="11"/>
    </row>
    <row r="189" customFormat="false" ht="15.3" hidden="false" customHeight="false" outlineLevel="0" collapsed="false">
      <c r="A189" s="8" t="s">
        <v>428</v>
      </c>
      <c r="B189" s="8" t="s">
        <v>48</v>
      </c>
      <c r="C189" s="8" t="s">
        <v>28</v>
      </c>
      <c r="D189" s="8" t="s">
        <v>429</v>
      </c>
      <c r="E189" s="9" t="s">
        <v>359</v>
      </c>
      <c r="F189" s="10" t="s">
        <v>18</v>
      </c>
      <c r="G189" s="11" t="n">
        <v>72</v>
      </c>
      <c r="H189" s="11" t="n">
        <f aca="false">G189*0.3</f>
        <v>21.6</v>
      </c>
      <c r="I189" s="11" t="n">
        <v>69</v>
      </c>
      <c r="J189" s="11" t="n">
        <f aca="false">I189*0.7</f>
        <v>48.3</v>
      </c>
      <c r="K189" s="11" t="n">
        <f aca="false">J189+H189</f>
        <v>69.9</v>
      </c>
      <c r="L189" s="11"/>
    </row>
    <row r="190" customFormat="false" ht="15.3" hidden="false" customHeight="false" outlineLevel="0" collapsed="false">
      <c r="A190" s="8" t="s">
        <v>430</v>
      </c>
      <c r="B190" s="8" t="s">
        <v>43</v>
      </c>
      <c r="C190" s="8" t="s">
        <v>77</v>
      </c>
      <c r="D190" s="8" t="s">
        <v>431</v>
      </c>
      <c r="E190" s="9" t="s">
        <v>359</v>
      </c>
      <c r="F190" s="10" t="s">
        <v>18</v>
      </c>
      <c r="G190" s="11" t="n">
        <v>74</v>
      </c>
      <c r="H190" s="11" t="n">
        <f aca="false">G190*0.3</f>
        <v>22.2</v>
      </c>
      <c r="I190" s="11" t="n">
        <v>68</v>
      </c>
      <c r="J190" s="11" t="n">
        <f aca="false">I190*0.7</f>
        <v>47.6</v>
      </c>
      <c r="K190" s="11" t="n">
        <f aca="false">J190+H190</f>
        <v>69.8</v>
      </c>
      <c r="L190" s="11"/>
    </row>
    <row r="191" customFormat="false" ht="15.3" hidden="false" customHeight="false" outlineLevel="0" collapsed="false">
      <c r="A191" s="8" t="s">
        <v>432</v>
      </c>
      <c r="B191" s="8" t="s">
        <v>31</v>
      </c>
      <c r="C191" s="8" t="s">
        <v>31</v>
      </c>
      <c r="D191" s="8" t="s">
        <v>433</v>
      </c>
      <c r="E191" s="9" t="s">
        <v>359</v>
      </c>
      <c r="F191" s="10" t="s">
        <v>18</v>
      </c>
      <c r="G191" s="11" t="n">
        <v>67</v>
      </c>
      <c r="H191" s="11" t="n">
        <f aca="false">G191*0.3</f>
        <v>20.1</v>
      </c>
      <c r="I191" s="11" t="n">
        <v>71</v>
      </c>
      <c r="J191" s="11" t="n">
        <f aca="false">I191*0.7</f>
        <v>49.7</v>
      </c>
      <c r="K191" s="11" t="n">
        <f aca="false">J191+H191</f>
        <v>69.8</v>
      </c>
      <c r="L191" s="11"/>
    </row>
    <row r="192" customFormat="false" ht="15.3" hidden="false" customHeight="false" outlineLevel="0" collapsed="false">
      <c r="A192" s="8" t="s">
        <v>434</v>
      </c>
      <c r="B192" s="8" t="s">
        <v>87</v>
      </c>
      <c r="C192" s="8" t="s">
        <v>25</v>
      </c>
      <c r="D192" s="8" t="s">
        <v>435</v>
      </c>
      <c r="E192" s="9" t="s">
        <v>359</v>
      </c>
      <c r="F192" s="10" t="s">
        <v>18</v>
      </c>
      <c r="G192" s="11" t="n">
        <v>60</v>
      </c>
      <c r="H192" s="11" t="n">
        <f aca="false">G192*0.3</f>
        <v>18</v>
      </c>
      <c r="I192" s="11" t="n">
        <v>74</v>
      </c>
      <c r="J192" s="11" t="n">
        <f aca="false">I192*0.7</f>
        <v>51.8</v>
      </c>
      <c r="K192" s="11" t="n">
        <f aca="false">J192+H192</f>
        <v>69.8</v>
      </c>
      <c r="L192" s="11"/>
    </row>
    <row r="193" customFormat="false" ht="15.3" hidden="false" customHeight="false" outlineLevel="0" collapsed="false">
      <c r="A193" s="8" t="s">
        <v>436</v>
      </c>
      <c r="B193" s="8" t="s">
        <v>21</v>
      </c>
      <c r="C193" s="8" t="s">
        <v>122</v>
      </c>
      <c r="D193" s="8" t="s">
        <v>437</v>
      </c>
      <c r="E193" s="9" t="s">
        <v>359</v>
      </c>
      <c r="F193" s="10" t="s">
        <v>18</v>
      </c>
      <c r="G193" s="11" t="n">
        <v>76</v>
      </c>
      <c r="H193" s="11" t="n">
        <f aca="false">G193*0.3</f>
        <v>22.8</v>
      </c>
      <c r="I193" s="11" t="n">
        <v>67</v>
      </c>
      <c r="J193" s="11" t="n">
        <f aca="false">I193*0.7</f>
        <v>46.9</v>
      </c>
      <c r="K193" s="11" t="n">
        <f aca="false">J193+H193</f>
        <v>69.7</v>
      </c>
      <c r="L193" s="11"/>
    </row>
    <row r="194" customFormat="false" ht="15.3" hidden="false" customHeight="false" outlineLevel="0" collapsed="false">
      <c r="A194" s="8" t="s">
        <v>438</v>
      </c>
      <c r="B194" s="8" t="s">
        <v>48</v>
      </c>
      <c r="C194" s="8" t="s">
        <v>67</v>
      </c>
      <c r="D194" s="8" t="s">
        <v>439</v>
      </c>
      <c r="E194" s="9" t="s">
        <v>359</v>
      </c>
      <c r="F194" s="10" t="s">
        <v>18</v>
      </c>
      <c r="G194" s="11" t="n">
        <v>69</v>
      </c>
      <c r="H194" s="11" t="n">
        <f aca="false">G194*0.3</f>
        <v>20.7</v>
      </c>
      <c r="I194" s="11" t="n">
        <v>70</v>
      </c>
      <c r="J194" s="11" t="n">
        <f aca="false">I194*0.7</f>
        <v>49</v>
      </c>
      <c r="K194" s="11" t="n">
        <f aca="false">J194+H194</f>
        <v>69.7</v>
      </c>
      <c r="L194" s="11"/>
    </row>
    <row r="195" customFormat="false" ht="15.3" hidden="false" customHeight="false" outlineLevel="0" collapsed="false">
      <c r="A195" s="8" t="s">
        <v>440</v>
      </c>
      <c r="B195" s="8" t="s">
        <v>21</v>
      </c>
      <c r="C195" s="8" t="s">
        <v>194</v>
      </c>
      <c r="D195" s="8" t="s">
        <v>441</v>
      </c>
      <c r="E195" s="9" t="s">
        <v>359</v>
      </c>
      <c r="F195" s="10" t="s">
        <v>18</v>
      </c>
      <c r="G195" s="11" t="n">
        <v>71</v>
      </c>
      <c r="H195" s="11" t="n">
        <f aca="false">G195*0.3</f>
        <v>21.3</v>
      </c>
      <c r="I195" s="11" t="n">
        <v>69</v>
      </c>
      <c r="J195" s="11" t="n">
        <f aca="false">I195*0.7</f>
        <v>48.3</v>
      </c>
      <c r="K195" s="11" t="n">
        <f aca="false">J195+H195</f>
        <v>69.6</v>
      </c>
      <c r="L195" s="11"/>
    </row>
    <row r="196" customFormat="false" ht="15.3" hidden="false" customHeight="false" outlineLevel="0" collapsed="false">
      <c r="A196" s="8" t="s">
        <v>442</v>
      </c>
      <c r="B196" s="8" t="s">
        <v>171</v>
      </c>
      <c r="C196" s="8" t="s">
        <v>74</v>
      </c>
      <c r="D196" s="8" t="s">
        <v>443</v>
      </c>
      <c r="E196" s="9" t="s">
        <v>359</v>
      </c>
      <c r="F196" s="10" t="s">
        <v>18</v>
      </c>
      <c r="G196" s="11" t="n">
        <v>71</v>
      </c>
      <c r="H196" s="11" t="n">
        <f aca="false">G196*0.3</f>
        <v>21.3</v>
      </c>
      <c r="I196" s="11" t="n">
        <v>69</v>
      </c>
      <c r="J196" s="11" t="n">
        <f aca="false">I196*0.7</f>
        <v>48.3</v>
      </c>
      <c r="K196" s="11" t="n">
        <f aca="false">J196+H196</f>
        <v>69.6</v>
      </c>
      <c r="L196" s="11"/>
    </row>
    <row r="197" customFormat="false" ht="15.3" hidden="false" customHeight="false" outlineLevel="0" collapsed="false">
      <c r="A197" s="8" t="s">
        <v>444</v>
      </c>
      <c r="B197" s="8" t="s">
        <v>43</v>
      </c>
      <c r="C197" s="8" t="s">
        <v>34</v>
      </c>
      <c r="D197" s="8" t="s">
        <v>445</v>
      </c>
      <c r="E197" s="9" t="s">
        <v>359</v>
      </c>
      <c r="F197" s="10" t="s">
        <v>18</v>
      </c>
      <c r="G197" s="11" t="n">
        <v>70</v>
      </c>
      <c r="H197" s="11" t="n">
        <f aca="false">G197*0.3</f>
        <v>21</v>
      </c>
      <c r="I197" s="11" t="n">
        <v>69</v>
      </c>
      <c r="J197" s="11" t="n">
        <f aca="false">I197*0.7</f>
        <v>48.3</v>
      </c>
      <c r="K197" s="11" t="n">
        <f aca="false">J197+H197</f>
        <v>69.3</v>
      </c>
      <c r="L197" s="11"/>
    </row>
    <row r="198" customFormat="false" ht="15.3" hidden="false" customHeight="false" outlineLevel="0" collapsed="false">
      <c r="A198" s="8" t="s">
        <v>446</v>
      </c>
      <c r="B198" s="8" t="s">
        <v>21</v>
      </c>
      <c r="C198" s="8" t="s">
        <v>51</v>
      </c>
      <c r="D198" s="8" t="s">
        <v>447</v>
      </c>
      <c r="E198" s="9" t="s">
        <v>359</v>
      </c>
      <c r="F198" s="10" t="s">
        <v>18</v>
      </c>
      <c r="G198" s="11" t="n">
        <v>65</v>
      </c>
      <c r="H198" s="11" t="n">
        <f aca="false">G198*0.3</f>
        <v>19.5</v>
      </c>
      <c r="I198" s="11" t="n">
        <v>71</v>
      </c>
      <c r="J198" s="11" t="n">
        <f aca="false">I198*0.7</f>
        <v>49.7</v>
      </c>
      <c r="K198" s="11" t="n">
        <f aca="false">J198+H198</f>
        <v>69.2</v>
      </c>
      <c r="L198" s="11"/>
    </row>
    <row r="199" customFormat="false" ht="15.3" hidden="false" customHeight="false" outlineLevel="0" collapsed="false">
      <c r="A199" s="8" t="s">
        <v>448</v>
      </c>
      <c r="B199" s="8" t="s">
        <v>31</v>
      </c>
      <c r="C199" s="8" t="s">
        <v>61</v>
      </c>
      <c r="D199" s="8" t="s">
        <v>449</v>
      </c>
      <c r="E199" s="9" t="s">
        <v>359</v>
      </c>
      <c r="F199" s="10" t="s">
        <v>18</v>
      </c>
      <c r="G199" s="11" t="n">
        <v>72</v>
      </c>
      <c r="H199" s="11" t="n">
        <f aca="false">G199*0.3</f>
        <v>21.6</v>
      </c>
      <c r="I199" s="11" t="n">
        <v>68</v>
      </c>
      <c r="J199" s="11" t="n">
        <f aca="false">I199*0.7</f>
        <v>47.6</v>
      </c>
      <c r="K199" s="11" t="n">
        <f aca="false">J199+H199</f>
        <v>69.2</v>
      </c>
      <c r="L199" s="11"/>
    </row>
    <row r="200" customFormat="false" ht="15.3" hidden="false" customHeight="false" outlineLevel="0" collapsed="false">
      <c r="A200" s="8" t="s">
        <v>450</v>
      </c>
      <c r="B200" s="8" t="s">
        <v>43</v>
      </c>
      <c r="C200" s="8" t="s">
        <v>67</v>
      </c>
      <c r="D200" s="8" t="s">
        <v>451</v>
      </c>
      <c r="E200" s="9" t="s">
        <v>359</v>
      </c>
      <c r="F200" s="10" t="s">
        <v>18</v>
      </c>
      <c r="G200" s="11" t="n">
        <v>67</v>
      </c>
      <c r="H200" s="11" t="n">
        <f aca="false">G200*0.3</f>
        <v>20.1</v>
      </c>
      <c r="I200" s="11" t="n">
        <v>70</v>
      </c>
      <c r="J200" s="11" t="n">
        <f aca="false">I200*0.7</f>
        <v>49</v>
      </c>
      <c r="K200" s="11" t="n">
        <f aca="false">J200+H200</f>
        <v>69.1</v>
      </c>
      <c r="L200" s="11"/>
    </row>
    <row r="201" customFormat="false" ht="15.3" hidden="false" customHeight="false" outlineLevel="0" collapsed="false">
      <c r="A201" s="8" t="s">
        <v>452</v>
      </c>
      <c r="B201" s="8" t="s">
        <v>31</v>
      </c>
      <c r="C201" s="8" t="s">
        <v>171</v>
      </c>
      <c r="D201" s="8" t="s">
        <v>453</v>
      </c>
      <c r="E201" s="9" t="s">
        <v>359</v>
      </c>
      <c r="F201" s="10" t="s">
        <v>18</v>
      </c>
      <c r="G201" s="11" t="n">
        <v>60</v>
      </c>
      <c r="H201" s="11" t="n">
        <f aca="false">G201*0.3</f>
        <v>18</v>
      </c>
      <c r="I201" s="11" t="n">
        <v>73</v>
      </c>
      <c r="J201" s="11" t="n">
        <f aca="false">I201*0.7</f>
        <v>51.1</v>
      </c>
      <c r="K201" s="11" t="n">
        <f aca="false">J201+H201</f>
        <v>69.1</v>
      </c>
      <c r="L201" s="11"/>
    </row>
    <row r="202" customFormat="false" ht="15.3" hidden="false" customHeight="false" outlineLevel="0" collapsed="false">
      <c r="A202" s="4" t="s">
        <v>454</v>
      </c>
      <c r="B202" s="4" t="s">
        <v>61</v>
      </c>
      <c r="C202" s="4" t="s">
        <v>25</v>
      </c>
      <c r="D202" s="4" t="s">
        <v>455</v>
      </c>
      <c r="E202" s="5" t="s">
        <v>456</v>
      </c>
      <c r="F202" s="6" t="s">
        <v>18</v>
      </c>
      <c r="G202" s="7" t="n">
        <v>76</v>
      </c>
      <c r="H202" s="7" t="n">
        <f aca="false">G202*0.3</f>
        <v>22.8</v>
      </c>
      <c r="I202" s="7" t="n">
        <v>75</v>
      </c>
      <c r="J202" s="7" t="n">
        <f aca="false">I202*0.7</f>
        <v>52.5</v>
      </c>
      <c r="K202" s="7" t="n">
        <f aca="false">J202+H202</f>
        <v>75.3</v>
      </c>
      <c r="L202" s="7"/>
    </row>
    <row r="203" customFormat="false" ht="15.3" hidden="false" customHeight="false" outlineLevel="0" collapsed="false">
      <c r="A203" s="4" t="s">
        <v>457</v>
      </c>
      <c r="B203" s="4" t="s">
        <v>138</v>
      </c>
      <c r="C203" s="4" t="s">
        <v>14</v>
      </c>
      <c r="D203" s="4" t="s">
        <v>458</v>
      </c>
      <c r="E203" s="5" t="s">
        <v>456</v>
      </c>
      <c r="F203" s="6" t="s">
        <v>18</v>
      </c>
      <c r="G203" s="7" t="n">
        <v>83</v>
      </c>
      <c r="H203" s="7" t="n">
        <f aca="false">G203*0.3</f>
        <v>24.9</v>
      </c>
      <c r="I203" s="7" t="n">
        <v>71</v>
      </c>
      <c r="J203" s="7" t="n">
        <f aca="false">I203*0.7</f>
        <v>49.7</v>
      </c>
      <c r="K203" s="7" t="n">
        <f aca="false">J203+H203</f>
        <v>74.6</v>
      </c>
      <c r="L203" s="7"/>
    </row>
    <row r="204" customFormat="false" ht="15.3" hidden="false" customHeight="false" outlineLevel="0" collapsed="false">
      <c r="A204" s="4" t="s">
        <v>459</v>
      </c>
      <c r="B204" s="4" t="s">
        <v>138</v>
      </c>
      <c r="C204" s="4" t="s">
        <v>43</v>
      </c>
      <c r="D204" s="4" t="s">
        <v>460</v>
      </c>
      <c r="E204" s="5" t="s">
        <v>456</v>
      </c>
      <c r="F204" s="6" t="s">
        <v>18</v>
      </c>
      <c r="G204" s="7" t="n">
        <v>69</v>
      </c>
      <c r="H204" s="7" t="n">
        <f aca="false">G204*0.3</f>
        <v>20.7</v>
      </c>
      <c r="I204" s="7" t="n">
        <v>74</v>
      </c>
      <c r="J204" s="7" t="n">
        <f aca="false">I204*0.7</f>
        <v>51.8</v>
      </c>
      <c r="K204" s="7" t="n">
        <f aca="false">J204+H204</f>
        <v>72.5</v>
      </c>
      <c r="L204" s="7"/>
    </row>
    <row r="205" customFormat="false" ht="15.3" hidden="false" customHeight="false" outlineLevel="0" collapsed="false">
      <c r="A205" s="4" t="s">
        <v>461</v>
      </c>
      <c r="B205" s="4" t="s">
        <v>138</v>
      </c>
      <c r="C205" s="4" t="s">
        <v>37</v>
      </c>
      <c r="D205" s="4" t="s">
        <v>462</v>
      </c>
      <c r="E205" s="5" t="s">
        <v>456</v>
      </c>
      <c r="F205" s="6" t="s">
        <v>18</v>
      </c>
      <c r="G205" s="7" t="n">
        <v>66</v>
      </c>
      <c r="H205" s="7" t="n">
        <f aca="false">G205*0.3</f>
        <v>19.8</v>
      </c>
      <c r="I205" s="7" t="n">
        <v>75</v>
      </c>
      <c r="J205" s="7" t="n">
        <f aca="false">I205*0.7</f>
        <v>52.5</v>
      </c>
      <c r="K205" s="7" t="n">
        <f aca="false">J205+H205</f>
        <v>72.3</v>
      </c>
      <c r="L205" s="7"/>
    </row>
    <row r="206" customFormat="false" ht="15.3" hidden="false" customHeight="false" outlineLevel="0" collapsed="false">
      <c r="A206" s="4" t="s">
        <v>463</v>
      </c>
      <c r="B206" s="4" t="s">
        <v>61</v>
      </c>
      <c r="C206" s="4" t="s">
        <v>37</v>
      </c>
      <c r="D206" s="4" t="s">
        <v>464</v>
      </c>
      <c r="E206" s="5" t="s">
        <v>456</v>
      </c>
      <c r="F206" s="6" t="s">
        <v>18</v>
      </c>
      <c r="G206" s="7" t="n">
        <v>70</v>
      </c>
      <c r="H206" s="7" t="n">
        <f aca="false">G206*0.3</f>
        <v>21</v>
      </c>
      <c r="I206" s="7" t="n">
        <v>73</v>
      </c>
      <c r="J206" s="7" t="n">
        <f aca="false">I206*0.7</f>
        <v>51.1</v>
      </c>
      <c r="K206" s="7" t="n">
        <f aca="false">J206+H206</f>
        <v>72.1</v>
      </c>
      <c r="L206" s="7"/>
    </row>
    <row r="207" customFormat="false" ht="15.3" hidden="false" customHeight="false" outlineLevel="0" collapsed="false">
      <c r="A207" s="4" t="s">
        <v>465</v>
      </c>
      <c r="B207" s="4" t="s">
        <v>138</v>
      </c>
      <c r="C207" s="4" t="s">
        <v>21</v>
      </c>
      <c r="D207" s="4" t="s">
        <v>466</v>
      </c>
      <c r="E207" s="5" t="s">
        <v>456</v>
      </c>
      <c r="F207" s="6" t="s">
        <v>18</v>
      </c>
      <c r="G207" s="7" t="n">
        <v>66</v>
      </c>
      <c r="H207" s="7" t="n">
        <f aca="false">G207*0.3</f>
        <v>19.8</v>
      </c>
      <c r="I207" s="7" t="n">
        <v>74</v>
      </c>
      <c r="J207" s="7" t="n">
        <f aca="false">I207*0.7</f>
        <v>51.8</v>
      </c>
      <c r="K207" s="7" t="n">
        <f aca="false">J207+H207</f>
        <v>71.6</v>
      </c>
      <c r="L207" s="7"/>
    </row>
    <row r="208" customFormat="false" ht="15.3" hidden="false" customHeight="false" outlineLevel="0" collapsed="false">
      <c r="A208" s="4" t="s">
        <v>467</v>
      </c>
      <c r="B208" s="4" t="s">
        <v>138</v>
      </c>
      <c r="C208" s="4" t="s">
        <v>15</v>
      </c>
      <c r="D208" s="4" t="s">
        <v>468</v>
      </c>
      <c r="E208" s="5" t="s">
        <v>456</v>
      </c>
      <c r="F208" s="6" t="s">
        <v>18</v>
      </c>
      <c r="G208" s="7" t="n">
        <v>75</v>
      </c>
      <c r="H208" s="7" t="n">
        <f aca="false">G208*0.3</f>
        <v>22.5</v>
      </c>
      <c r="I208" s="7" t="n">
        <v>70</v>
      </c>
      <c r="J208" s="7" t="n">
        <f aca="false">I208*0.7</f>
        <v>49</v>
      </c>
      <c r="K208" s="7" t="n">
        <f aca="false">J208+H208</f>
        <v>71.5</v>
      </c>
      <c r="L208" s="7"/>
    </row>
    <row r="209" customFormat="false" ht="15.3" hidden="false" customHeight="false" outlineLevel="0" collapsed="false">
      <c r="A209" s="4" t="s">
        <v>469</v>
      </c>
      <c r="B209" s="4" t="s">
        <v>61</v>
      </c>
      <c r="C209" s="4" t="s">
        <v>21</v>
      </c>
      <c r="D209" s="4" t="s">
        <v>470</v>
      </c>
      <c r="E209" s="5" t="s">
        <v>456</v>
      </c>
      <c r="F209" s="6" t="s">
        <v>18</v>
      </c>
      <c r="G209" s="7" t="n">
        <v>73</v>
      </c>
      <c r="H209" s="7" t="n">
        <f aca="false">G209*0.3</f>
        <v>21.9</v>
      </c>
      <c r="I209" s="7" t="n">
        <v>70</v>
      </c>
      <c r="J209" s="7" t="n">
        <f aca="false">I209*0.7</f>
        <v>49</v>
      </c>
      <c r="K209" s="7" t="n">
        <f aca="false">J209+H209</f>
        <v>70.9</v>
      </c>
      <c r="L209" s="7"/>
    </row>
    <row r="210" customFormat="false" ht="15.3" hidden="false" customHeight="false" outlineLevel="0" collapsed="false">
      <c r="A210" s="4" t="s">
        <v>471</v>
      </c>
      <c r="B210" s="4" t="s">
        <v>61</v>
      </c>
      <c r="C210" s="4" t="s">
        <v>34</v>
      </c>
      <c r="D210" s="4" t="s">
        <v>472</v>
      </c>
      <c r="E210" s="5" t="s">
        <v>456</v>
      </c>
      <c r="F210" s="6" t="s">
        <v>18</v>
      </c>
      <c r="G210" s="7" t="n">
        <v>75</v>
      </c>
      <c r="H210" s="7" t="n">
        <f aca="false">G210*0.3</f>
        <v>22.5</v>
      </c>
      <c r="I210" s="7" t="n">
        <v>69</v>
      </c>
      <c r="J210" s="7" t="n">
        <f aca="false">I210*0.7</f>
        <v>48.3</v>
      </c>
      <c r="K210" s="7" t="n">
        <f aca="false">J210+H210</f>
        <v>70.8</v>
      </c>
      <c r="L210" s="7"/>
    </row>
    <row r="211" customFormat="false" ht="15.3" hidden="false" customHeight="false" outlineLevel="0" collapsed="false">
      <c r="A211" s="4" t="s">
        <v>473</v>
      </c>
      <c r="B211" s="4" t="s">
        <v>138</v>
      </c>
      <c r="C211" s="4" t="s">
        <v>24</v>
      </c>
      <c r="D211" s="4" t="s">
        <v>474</v>
      </c>
      <c r="E211" s="5" t="s">
        <v>456</v>
      </c>
      <c r="F211" s="6" t="s">
        <v>18</v>
      </c>
      <c r="G211" s="7" t="n">
        <v>72</v>
      </c>
      <c r="H211" s="7" t="n">
        <f aca="false">G211*0.3</f>
        <v>21.6</v>
      </c>
      <c r="I211" s="7" t="n">
        <v>70</v>
      </c>
      <c r="J211" s="7" t="n">
        <f aca="false">I211*0.7</f>
        <v>49</v>
      </c>
      <c r="K211" s="7" t="n">
        <f aca="false">J211+H211</f>
        <v>70.6</v>
      </c>
      <c r="L211" s="7"/>
    </row>
    <row r="212" customFormat="false" ht="15.3" hidden="false" customHeight="false" outlineLevel="0" collapsed="false">
      <c r="A212" s="4" t="s">
        <v>475</v>
      </c>
      <c r="B212" s="4" t="s">
        <v>61</v>
      </c>
      <c r="C212" s="4" t="s">
        <v>77</v>
      </c>
      <c r="D212" s="4" t="s">
        <v>476</v>
      </c>
      <c r="E212" s="5" t="s">
        <v>456</v>
      </c>
      <c r="F212" s="6" t="s">
        <v>18</v>
      </c>
      <c r="G212" s="7" t="n">
        <v>80</v>
      </c>
      <c r="H212" s="7" t="n">
        <f aca="false">G212*0.3</f>
        <v>24</v>
      </c>
      <c r="I212" s="7" t="n">
        <v>66</v>
      </c>
      <c r="J212" s="7" t="n">
        <f aca="false">I212*0.7</f>
        <v>46.2</v>
      </c>
      <c r="K212" s="7" t="n">
        <f aca="false">J212+H212</f>
        <v>70.2</v>
      </c>
      <c r="L212" s="7"/>
    </row>
    <row r="213" customFormat="false" ht="15.3" hidden="false" customHeight="false" outlineLevel="0" collapsed="false">
      <c r="A213" s="4" t="s">
        <v>477</v>
      </c>
      <c r="B213" s="4" t="s">
        <v>232</v>
      </c>
      <c r="C213" s="4" t="s">
        <v>51</v>
      </c>
      <c r="D213" s="4" t="s">
        <v>478</v>
      </c>
      <c r="E213" s="5" t="s">
        <v>456</v>
      </c>
      <c r="F213" s="6" t="s">
        <v>18</v>
      </c>
      <c r="G213" s="7" t="n">
        <v>79</v>
      </c>
      <c r="H213" s="7" t="n">
        <f aca="false">G213*0.3</f>
        <v>23.7</v>
      </c>
      <c r="I213" s="7" t="n">
        <v>66</v>
      </c>
      <c r="J213" s="7" t="n">
        <f aca="false">I213*0.7</f>
        <v>46.2</v>
      </c>
      <c r="K213" s="7" t="n">
        <f aca="false">J213+H213</f>
        <v>69.9</v>
      </c>
      <c r="L213" s="7"/>
    </row>
    <row r="214" customFormat="false" ht="15.3" hidden="false" customHeight="false" outlineLevel="0" collapsed="false">
      <c r="A214" s="4" t="s">
        <v>479</v>
      </c>
      <c r="B214" s="4" t="s">
        <v>61</v>
      </c>
      <c r="C214" s="4" t="s">
        <v>122</v>
      </c>
      <c r="D214" s="4" t="s">
        <v>480</v>
      </c>
      <c r="E214" s="5" t="s">
        <v>456</v>
      </c>
      <c r="F214" s="6" t="s">
        <v>18</v>
      </c>
      <c r="G214" s="7" t="n">
        <v>66</v>
      </c>
      <c r="H214" s="7" t="n">
        <f aca="false">G214*0.3</f>
        <v>19.8</v>
      </c>
      <c r="I214" s="7" t="n">
        <v>70</v>
      </c>
      <c r="J214" s="7" t="n">
        <f aca="false">I214*0.7</f>
        <v>49</v>
      </c>
      <c r="K214" s="7" t="n">
        <f aca="false">J214+H214</f>
        <v>68.8</v>
      </c>
      <c r="L214" s="7"/>
    </row>
    <row r="215" customFormat="false" ht="15.3" hidden="false" customHeight="false" outlineLevel="0" collapsed="false">
      <c r="A215" s="4" t="s">
        <v>481</v>
      </c>
      <c r="B215" s="4" t="s">
        <v>138</v>
      </c>
      <c r="C215" s="4" t="s">
        <v>40</v>
      </c>
      <c r="D215" s="4" t="s">
        <v>482</v>
      </c>
      <c r="E215" s="5" t="s">
        <v>456</v>
      </c>
      <c r="F215" s="6" t="s">
        <v>18</v>
      </c>
      <c r="G215" s="7" t="n">
        <v>68</v>
      </c>
      <c r="H215" s="7" t="n">
        <f aca="false">G215*0.3</f>
        <v>20.4</v>
      </c>
      <c r="I215" s="7" t="n">
        <v>69</v>
      </c>
      <c r="J215" s="7" t="n">
        <f aca="false">I215*0.7</f>
        <v>48.3</v>
      </c>
      <c r="K215" s="7" t="n">
        <f aca="false">J215+H215</f>
        <v>68.7</v>
      </c>
      <c r="L215" s="7"/>
    </row>
    <row r="216" customFormat="false" ht="15.3" hidden="false" customHeight="false" outlineLevel="0" collapsed="false">
      <c r="A216" s="4" t="s">
        <v>483</v>
      </c>
      <c r="B216" s="4" t="s">
        <v>61</v>
      </c>
      <c r="C216" s="4" t="s">
        <v>64</v>
      </c>
      <c r="D216" s="4" t="s">
        <v>484</v>
      </c>
      <c r="E216" s="5" t="s">
        <v>456</v>
      </c>
      <c r="F216" s="6" t="s">
        <v>18</v>
      </c>
      <c r="G216" s="7" t="n">
        <v>79</v>
      </c>
      <c r="H216" s="7" t="n">
        <f aca="false">G216*0.3</f>
        <v>23.7</v>
      </c>
      <c r="I216" s="7" t="n">
        <v>63</v>
      </c>
      <c r="J216" s="7" t="n">
        <f aca="false">I216*0.7</f>
        <v>44.1</v>
      </c>
      <c r="K216" s="7" t="n">
        <f aca="false">J216+H216</f>
        <v>67.8</v>
      </c>
      <c r="L216" s="7"/>
    </row>
    <row r="217" customFormat="false" ht="15.3" hidden="false" customHeight="false" outlineLevel="0" collapsed="false">
      <c r="A217" s="4" t="s">
        <v>485</v>
      </c>
      <c r="B217" s="4" t="s">
        <v>138</v>
      </c>
      <c r="C217" s="4" t="s">
        <v>64</v>
      </c>
      <c r="D217" s="4" t="s">
        <v>486</v>
      </c>
      <c r="E217" s="5" t="s">
        <v>456</v>
      </c>
      <c r="F217" s="6" t="s">
        <v>18</v>
      </c>
      <c r="G217" s="7" t="n">
        <v>69</v>
      </c>
      <c r="H217" s="7" t="n">
        <f aca="false">G217*0.3</f>
        <v>20.7</v>
      </c>
      <c r="I217" s="7" t="n">
        <v>67</v>
      </c>
      <c r="J217" s="7" t="n">
        <f aca="false">I217*0.7</f>
        <v>46.9</v>
      </c>
      <c r="K217" s="7" t="n">
        <f aca="false">J217+H217</f>
        <v>67.6</v>
      </c>
      <c r="L217" s="7"/>
    </row>
    <row r="218" customFormat="false" ht="15.3" hidden="false" customHeight="false" outlineLevel="0" collapsed="false">
      <c r="A218" s="4" t="s">
        <v>487</v>
      </c>
      <c r="B218" s="4" t="s">
        <v>138</v>
      </c>
      <c r="C218" s="4" t="s">
        <v>51</v>
      </c>
      <c r="D218" s="4" t="s">
        <v>488</v>
      </c>
      <c r="E218" s="5" t="s">
        <v>456</v>
      </c>
      <c r="F218" s="6" t="s">
        <v>18</v>
      </c>
      <c r="G218" s="7" t="n">
        <v>59</v>
      </c>
      <c r="H218" s="7" t="n">
        <f aca="false">G218*0.3</f>
        <v>17.7</v>
      </c>
      <c r="I218" s="7" t="n">
        <v>71</v>
      </c>
      <c r="J218" s="7" t="n">
        <f aca="false">I218*0.7</f>
        <v>49.7</v>
      </c>
      <c r="K218" s="7" t="n">
        <f aca="false">J218+H218</f>
        <v>67.4</v>
      </c>
      <c r="L218" s="7"/>
    </row>
    <row r="219" customFormat="false" ht="15.3" hidden="false" customHeight="false" outlineLevel="0" collapsed="false">
      <c r="A219" s="4" t="s">
        <v>489</v>
      </c>
      <c r="B219" s="4" t="s">
        <v>61</v>
      </c>
      <c r="C219" s="4" t="s">
        <v>40</v>
      </c>
      <c r="D219" s="4" t="s">
        <v>490</v>
      </c>
      <c r="E219" s="5" t="s">
        <v>456</v>
      </c>
      <c r="F219" s="6" t="s">
        <v>18</v>
      </c>
      <c r="G219" s="7" t="n">
        <v>77</v>
      </c>
      <c r="H219" s="7" t="n">
        <f aca="false">G219*0.3</f>
        <v>23.1</v>
      </c>
      <c r="I219" s="7" t="n">
        <v>63</v>
      </c>
      <c r="J219" s="7" t="n">
        <f aca="false">I219*0.7</f>
        <v>44.1</v>
      </c>
      <c r="K219" s="7" t="n">
        <f aca="false">J219+H219</f>
        <v>67.2</v>
      </c>
      <c r="L219" s="7"/>
    </row>
    <row r="220" customFormat="false" ht="15.3" hidden="false" customHeight="false" outlineLevel="0" collapsed="false">
      <c r="A220" s="4" t="s">
        <v>491</v>
      </c>
      <c r="B220" s="4" t="s">
        <v>61</v>
      </c>
      <c r="C220" s="4" t="s">
        <v>48</v>
      </c>
      <c r="D220" s="4" t="s">
        <v>492</v>
      </c>
      <c r="E220" s="5" t="s">
        <v>456</v>
      </c>
      <c r="F220" s="6" t="s">
        <v>18</v>
      </c>
      <c r="G220" s="7" t="n">
        <v>63</v>
      </c>
      <c r="H220" s="7" t="n">
        <f aca="false">G220*0.3</f>
        <v>18.9</v>
      </c>
      <c r="I220" s="7" t="n">
        <v>69</v>
      </c>
      <c r="J220" s="7" t="n">
        <f aca="false">I220*0.7</f>
        <v>48.3</v>
      </c>
      <c r="K220" s="7" t="n">
        <f aca="false">J220+H220</f>
        <v>67.2</v>
      </c>
      <c r="L220" s="7"/>
    </row>
    <row r="221" customFormat="false" ht="15.3" hidden="false" customHeight="false" outlineLevel="0" collapsed="false">
      <c r="A221" s="8" t="s">
        <v>493</v>
      </c>
      <c r="B221" s="8" t="s">
        <v>232</v>
      </c>
      <c r="C221" s="8" t="s">
        <v>122</v>
      </c>
      <c r="D221" s="8" t="s">
        <v>494</v>
      </c>
      <c r="E221" s="9" t="s">
        <v>495</v>
      </c>
      <c r="F221" s="10" t="s">
        <v>18</v>
      </c>
      <c r="G221" s="11" t="n">
        <v>79</v>
      </c>
      <c r="H221" s="11" t="n">
        <f aca="false">G221*0.3</f>
        <v>23.7</v>
      </c>
      <c r="I221" s="11" t="n">
        <v>76</v>
      </c>
      <c r="J221" s="11" t="n">
        <f aca="false">I221*0.7</f>
        <v>53.2</v>
      </c>
      <c r="K221" s="11" t="n">
        <f aca="false">J221+H221</f>
        <v>76.9</v>
      </c>
      <c r="L221" s="11"/>
    </row>
    <row r="222" customFormat="false" ht="15.3" hidden="false" customHeight="false" outlineLevel="0" collapsed="false">
      <c r="A222" s="8" t="s">
        <v>496</v>
      </c>
      <c r="B222" s="8" t="s">
        <v>232</v>
      </c>
      <c r="C222" s="8" t="s">
        <v>34</v>
      </c>
      <c r="D222" s="8" t="s">
        <v>497</v>
      </c>
      <c r="E222" s="9" t="s">
        <v>495</v>
      </c>
      <c r="F222" s="10" t="s">
        <v>18</v>
      </c>
      <c r="G222" s="11" t="n">
        <v>83</v>
      </c>
      <c r="H222" s="11" t="n">
        <f aca="false">G222*0.3</f>
        <v>24.9</v>
      </c>
      <c r="I222" s="11" t="n">
        <v>72</v>
      </c>
      <c r="J222" s="11" t="n">
        <f aca="false">I222*0.7</f>
        <v>50.4</v>
      </c>
      <c r="K222" s="11" t="n">
        <f aca="false">J222+H222</f>
        <v>75.3</v>
      </c>
      <c r="L222" s="11"/>
    </row>
    <row r="223" customFormat="false" ht="15.3" hidden="false" customHeight="false" outlineLevel="0" collapsed="false">
      <c r="A223" s="8" t="s">
        <v>498</v>
      </c>
      <c r="B223" s="8" t="s">
        <v>64</v>
      </c>
      <c r="C223" s="8" t="s">
        <v>24</v>
      </c>
      <c r="D223" s="8" t="s">
        <v>499</v>
      </c>
      <c r="E223" s="9" t="s">
        <v>495</v>
      </c>
      <c r="F223" s="10" t="s">
        <v>18</v>
      </c>
      <c r="G223" s="11" t="n">
        <v>77</v>
      </c>
      <c r="H223" s="11" t="n">
        <f aca="false">G223*0.3</f>
        <v>23.1</v>
      </c>
      <c r="I223" s="11" t="n">
        <v>74</v>
      </c>
      <c r="J223" s="11" t="n">
        <f aca="false">I223*0.7</f>
        <v>51.8</v>
      </c>
      <c r="K223" s="11" t="n">
        <f aca="false">J223+H223</f>
        <v>74.9</v>
      </c>
      <c r="L223" s="11"/>
    </row>
    <row r="224" customFormat="false" ht="15.3" hidden="false" customHeight="false" outlineLevel="0" collapsed="false">
      <c r="A224" s="8" t="s">
        <v>500</v>
      </c>
      <c r="B224" s="8" t="s">
        <v>232</v>
      </c>
      <c r="C224" s="8" t="s">
        <v>64</v>
      </c>
      <c r="D224" s="8" t="s">
        <v>501</v>
      </c>
      <c r="E224" s="9" t="s">
        <v>495</v>
      </c>
      <c r="F224" s="10" t="s">
        <v>18</v>
      </c>
      <c r="G224" s="11" t="n">
        <v>74</v>
      </c>
      <c r="H224" s="11" t="n">
        <f aca="false">G224*0.3</f>
        <v>22.2</v>
      </c>
      <c r="I224" s="11" t="n">
        <v>75</v>
      </c>
      <c r="J224" s="11" t="n">
        <f aca="false">I224*0.7</f>
        <v>52.5</v>
      </c>
      <c r="K224" s="11" t="n">
        <f aca="false">J224+H224</f>
        <v>74.7</v>
      </c>
      <c r="L224" s="11"/>
    </row>
    <row r="225" customFormat="false" ht="15.3" hidden="false" customHeight="false" outlineLevel="0" collapsed="false">
      <c r="A225" s="8" t="s">
        <v>502</v>
      </c>
      <c r="B225" s="8" t="s">
        <v>64</v>
      </c>
      <c r="C225" s="8" t="s">
        <v>15</v>
      </c>
      <c r="D225" s="8" t="s">
        <v>503</v>
      </c>
      <c r="E225" s="9" t="s">
        <v>495</v>
      </c>
      <c r="F225" s="10" t="s">
        <v>18</v>
      </c>
      <c r="G225" s="11" t="n">
        <v>68</v>
      </c>
      <c r="H225" s="11" t="n">
        <f aca="false">G225*0.3</f>
        <v>20.4</v>
      </c>
      <c r="I225" s="11" t="n">
        <v>77</v>
      </c>
      <c r="J225" s="11" t="n">
        <f aca="false">I225*0.7</f>
        <v>53.9</v>
      </c>
      <c r="K225" s="11" t="n">
        <f aca="false">J225+H225</f>
        <v>74.3</v>
      </c>
      <c r="L225" s="11"/>
    </row>
    <row r="226" customFormat="false" ht="15.3" hidden="false" customHeight="false" outlineLevel="0" collapsed="false">
      <c r="A226" s="8" t="s">
        <v>504</v>
      </c>
      <c r="B226" s="8" t="s">
        <v>64</v>
      </c>
      <c r="C226" s="8" t="s">
        <v>20</v>
      </c>
      <c r="D226" s="8" t="s">
        <v>505</v>
      </c>
      <c r="E226" s="9" t="s">
        <v>495</v>
      </c>
      <c r="F226" s="10" t="s">
        <v>18</v>
      </c>
      <c r="G226" s="11" t="n">
        <v>78</v>
      </c>
      <c r="H226" s="11" t="n">
        <f aca="false">G226*0.3</f>
        <v>23.4</v>
      </c>
      <c r="I226" s="11" t="n">
        <v>70</v>
      </c>
      <c r="J226" s="11" t="n">
        <f aca="false">I226*0.7</f>
        <v>49</v>
      </c>
      <c r="K226" s="11" t="n">
        <f aca="false">J226+H226</f>
        <v>72.4</v>
      </c>
      <c r="L226" s="11"/>
    </row>
    <row r="227" customFormat="false" ht="15.3" hidden="false" customHeight="false" outlineLevel="0" collapsed="false">
      <c r="A227" s="8" t="s">
        <v>506</v>
      </c>
      <c r="B227" s="8" t="s">
        <v>64</v>
      </c>
      <c r="C227" s="8" t="s">
        <v>51</v>
      </c>
      <c r="D227" s="8" t="s">
        <v>507</v>
      </c>
      <c r="E227" s="9" t="s">
        <v>495</v>
      </c>
      <c r="F227" s="10" t="s">
        <v>18</v>
      </c>
      <c r="G227" s="11" t="n">
        <v>80</v>
      </c>
      <c r="H227" s="11" t="n">
        <f aca="false">G227*0.3</f>
        <v>24</v>
      </c>
      <c r="I227" s="11" t="n">
        <v>68</v>
      </c>
      <c r="J227" s="11" t="n">
        <f aca="false">I227*0.7</f>
        <v>47.6</v>
      </c>
      <c r="K227" s="11" t="n">
        <f aca="false">J227+H227</f>
        <v>71.6</v>
      </c>
      <c r="L227" s="11"/>
    </row>
    <row r="228" customFormat="false" ht="15.3" hidden="false" customHeight="false" outlineLevel="0" collapsed="false">
      <c r="A228" s="8" t="s">
        <v>508</v>
      </c>
      <c r="B228" s="8" t="s">
        <v>232</v>
      </c>
      <c r="C228" s="8" t="s">
        <v>232</v>
      </c>
      <c r="D228" s="8" t="s">
        <v>509</v>
      </c>
      <c r="E228" s="9" t="s">
        <v>495</v>
      </c>
      <c r="F228" s="10" t="s">
        <v>18</v>
      </c>
      <c r="G228" s="11" t="n">
        <v>68</v>
      </c>
      <c r="H228" s="11" t="n">
        <f aca="false">G228*0.3</f>
        <v>20.4</v>
      </c>
      <c r="I228" s="11" t="n">
        <v>73</v>
      </c>
      <c r="J228" s="11" t="n">
        <f aca="false">I228*0.7</f>
        <v>51.1</v>
      </c>
      <c r="K228" s="11" t="n">
        <f aca="false">J228+H228</f>
        <v>71.5</v>
      </c>
      <c r="L228" s="11"/>
    </row>
    <row r="229" customFormat="false" ht="15.3" hidden="false" customHeight="false" outlineLevel="0" collapsed="false">
      <c r="A229" s="8" t="s">
        <v>510</v>
      </c>
      <c r="B229" s="8" t="s">
        <v>232</v>
      </c>
      <c r="C229" s="8" t="s">
        <v>61</v>
      </c>
      <c r="D229" s="8" t="s">
        <v>511</v>
      </c>
      <c r="E229" s="9" t="s">
        <v>495</v>
      </c>
      <c r="F229" s="10" t="s">
        <v>18</v>
      </c>
      <c r="G229" s="11" t="n">
        <v>63</v>
      </c>
      <c r="H229" s="11" t="n">
        <f aca="false">G229*0.3</f>
        <v>18.9</v>
      </c>
      <c r="I229" s="11" t="n">
        <v>74</v>
      </c>
      <c r="J229" s="11" t="n">
        <f aca="false">I229*0.7</f>
        <v>51.8</v>
      </c>
      <c r="K229" s="11" t="n">
        <f aca="false">J229+H229</f>
        <v>70.7</v>
      </c>
      <c r="L229" s="11"/>
    </row>
    <row r="230" customFormat="false" ht="15.3" hidden="false" customHeight="false" outlineLevel="0" collapsed="false">
      <c r="A230" s="8" t="s">
        <v>512</v>
      </c>
      <c r="B230" s="8" t="s">
        <v>232</v>
      </c>
      <c r="C230" s="8" t="s">
        <v>171</v>
      </c>
      <c r="D230" s="8" t="s">
        <v>513</v>
      </c>
      <c r="E230" s="9" t="s">
        <v>495</v>
      </c>
      <c r="F230" s="10" t="s">
        <v>18</v>
      </c>
      <c r="G230" s="11" t="n">
        <v>59</v>
      </c>
      <c r="H230" s="11" t="n">
        <f aca="false">G230*0.3</f>
        <v>17.7</v>
      </c>
      <c r="I230" s="11" t="n">
        <v>75</v>
      </c>
      <c r="J230" s="11" t="n">
        <f aca="false">I230*0.7</f>
        <v>52.5</v>
      </c>
      <c r="K230" s="11" t="n">
        <f aca="false">J230+H230</f>
        <v>70.2</v>
      </c>
      <c r="L230" s="11"/>
    </row>
    <row r="231" customFormat="false" ht="15.3" hidden="false" customHeight="false" outlineLevel="0" collapsed="false">
      <c r="A231" s="8" t="s">
        <v>514</v>
      </c>
      <c r="B231" s="8" t="s">
        <v>64</v>
      </c>
      <c r="C231" s="8" t="s">
        <v>67</v>
      </c>
      <c r="D231" s="8" t="s">
        <v>515</v>
      </c>
      <c r="E231" s="9" t="s">
        <v>495</v>
      </c>
      <c r="F231" s="10" t="s">
        <v>18</v>
      </c>
      <c r="G231" s="11" t="n">
        <v>56</v>
      </c>
      <c r="H231" s="11" t="n">
        <f aca="false">G231*0.3</f>
        <v>16.8</v>
      </c>
      <c r="I231" s="11" t="n">
        <v>74</v>
      </c>
      <c r="J231" s="11" t="n">
        <f aca="false">I231*0.7</f>
        <v>51.8</v>
      </c>
      <c r="K231" s="11" t="n">
        <f aca="false">J231+H231</f>
        <v>68.6</v>
      </c>
      <c r="L231" s="11"/>
    </row>
    <row r="232" customFormat="false" ht="15.3" hidden="false" customHeight="false" outlineLevel="0" collapsed="false">
      <c r="A232" s="8" t="s">
        <v>516</v>
      </c>
      <c r="B232" s="8" t="s">
        <v>232</v>
      </c>
      <c r="C232" s="8" t="s">
        <v>87</v>
      </c>
      <c r="D232" s="8" t="s">
        <v>517</v>
      </c>
      <c r="E232" s="9" t="s">
        <v>495</v>
      </c>
      <c r="F232" s="10" t="s">
        <v>18</v>
      </c>
      <c r="G232" s="11" t="n">
        <v>56</v>
      </c>
      <c r="H232" s="11" t="n">
        <f aca="false">G232*0.3</f>
        <v>16.8</v>
      </c>
      <c r="I232" s="11" t="n">
        <v>72</v>
      </c>
      <c r="J232" s="11" t="n">
        <f aca="false">I232*0.7</f>
        <v>50.4</v>
      </c>
      <c r="K232" s="11" t="n">
        <f aca="false">J232+H232</f>
        <v>67.2</v>
      </c>
      <c r="L232" s="11"/>
    </row>
    <row r="233" customFormat="false" ht="15.3" hidden="false" customHeight="false" outlineLevel="0" collapsed="false">
      <c r="A233" s="8" t="s">
        <v>518</v>
      </c>
      <c r="B233" s="8" t="s">
        <v>232</v>
      </c>
      <c r="C233" s="8" t="s">
        <v>21</v>
      </c>
      <c r="D233" s="8" t="s">
        <v>519</v>
      </c>
      <c r="E233" s="9" t="s">
        <v>495</v>
      </c>
      <c r="F233" s="10" t="s">
        <v>18</v>
      </c>
      <c r="G233" s="11" t="n">
        <v>63</v>
      </c>
      <c r="H233" s="11" t="n">
        <f aca="false">G233*0.3</f>
        <v>18.9</v>
      </c>
      <c r="I233" s="11" t="n">
        <v>69</v>
      </c>
      <c r="J233" s="11" t="n">
        <f aca="false">I233*0.7</f>
        <v>48.3</v>
      </c>
      <c r="K233" s="11" t="n">
        <f aca="false">J233+H233</f>
        <v>67.2</v>
      </c>
      <c r="L233" s="11"/>
    </row>
    <row r="234" customFormat="false" ht="15.3" hidden="false" customHeight="false" outlineLevel="0" collapsed="false">
      <c r="A234" s="8" t="s">
        <v>520</v>
      </c>
      <c r="B234" s="8" t="s">
        <v>64</v>
      </c>
      <c r="C234" s="8" t="s">
        <v>14</v>
      </c>
      <c r="D234" s="8" t="s">
        <v>521</v>
      </c>
      <c r="E234" s="9" t="s">
        <v>495</v>
      </c>
      <c r="F234" s="10" t="s">
        <v>18</v>
      </c>
      <c r="G234" s="11" t="n">
        <v>77</v>
      </c>
      <c r="H234" s="11" t="n">
        <f aca="false">G234*0.3</f>
        <v>23.1</v>
      </c>
      <c r="I234" s="11" t="n">
        <v>63</v>
      </c>
      <c r="J234" s="11" t="n">
        <f aca="false">I234*0.7</f>
        <v>44.1</v>
      </c>
      <c r="K234" s="11" t="n">
        <f aca="false">J234+H234</f>
        <v>67.2</v>
      </c>
      <c r="L234" s="11"/>
    </row>
    <row r="235" customFormat="false" ht="15.3" hidden="false" customHeight="false" outlineLevel="0" collapsed="false">
      <c r="A235" s="4" t="s">
        <v>522</v>
      </c>
      <c r="B235" s="4" t="s">
        <v>523</v>
      </c>
      <c r="C235" s="4" t="s">
        <v>48</v>
      </c>
      <c r="D235" s="4" t="s">
        <v>524</v>
      </c>
      <c r="E235" s="5" t="s">
        <v>17</v>
      </c>
      <c r="F235" s="6" t="s">
        <v>525</v>
      </c>
      <c r="G235" s="7" t="n">
        <v>85</v>
      </c>
      <c r="H235" s="7" t="n">
        <f aca="false">G235*0.3</f>
        <v>25.5</v>
      </c>
      <c r="I235" s="7" t="n">
        <v>93</v>
      </c>
      <c r="J235" s="7" t="n">
        <f aca="false">I235*0.7</f>
        <v>65.1</v>
      </c>
      <c r="K235" s="7" t="n">
        <f aca="false">J235+H235</f>
        <v>90.6</v>
      </c>
      <c r="L235" s="7"/>
    </row>
    <row r="236" customFormat="false" ht="15.3" hidden="false" customHeight="false" outlineLevel="0" collapsed="false">
      <c r="A236" s="4" t="s">
        <v>526</v>
      </c>
      <c r="B236" s="4" t="s">
        <v>523</v>
      </c>
      <c r="C236" s="4" t="s">
        <v>194</v>
      </c>
      <c r="D236" s="4" t="s">
        <v>527</v>
      </c>
      <c r="E236" s="5" t="s">
        <v>17</v>
      </c>
      <c r="F236" s="6" t="s">
        <v>525</v>
      </c>
      <c r="G236" s="7" t="n">
        <v>72</v>
      </c>
      <c r="H236" s="7" t="n">
        <f aca="false">G236*0.3</f>
        <v>21.6</v>
      </c>
      <c r="I236" s="7" t="n">
        <v>98</v>
      </c>
      <c r="J236" s="7" t="n">
        <f aca="false">I236*0.7</f>
        <v>68.6</v>
      </c>
      <c r="K236" s="7" t="n">
        <f aca="false">J236+H236</f>
        <v>90.2</v>
      </c>
      <c r="L236" s="7"/>
    </row>
    <row r="237" customFormat="false" ht="15.3" hidden="false" customHeight="false" outlineLevel="0" collapsed="false">
      <c r="A237" s="4" t="s">
        <v>528</v>
      </c>
      <c r="B237" s="4" t="s">
        <v>122</v>
      </c>
      <c r="C237" s="4" t="s">
        <v>135</v>
      </c>
      <c r="D237" s="4" t="s">
        <v>529</v>
      </c>
      <c r="E237" s="5" t="s">
        <v>17</v>
      </c>
      <c r="F237" s="6" t="s">
        <v>525</v>
      </c>
      <c r="G237" s="7" t="n">
        <v>71</v>
      </c>
      <c r="H237" s="7" t="n">
        <f aca="false">G237*0.3</f>
        <v>21.3</v>
      </c>
      <c r="I237" s="7" t="n">
        <v>98</v>
      </c>
      <c r="J237" s="7" t="n">
        <f aca="false">I237*0.7</f>
        <v>68.6</v>
      </c>
      <c r="K237" s="7" t="n">
        <f aca="false">J237+H237</f>
        <v>89.9</v>
      </c>
      <c r="L237" s="7"/>
    </row>
    <row r="238" customFormat="false" ht="15.3" hidden="false" customHeight="false" outlineLevel="0" collapsed="false">
      <c r="A238" s="4" t="s">
        <v>530</v>
      </c>
      <c r="B238" s="4" t="s">
        <v>531</v>
      </c>
      <c r="C238" s="4" t="s">
        <v>61</v>
      </c>
      <c r="D238" s="4" t="s">
        <v>532</v>
      </c>
      <c r="E238" s="5" t="s">
        <v>17</v>
      </c>
      <c r="F238" s="6" t="s">
        <v>525</v>
      </c>
      <c r="G238" s="7" t="n">
        <v>71</v>
      </c>
      <c r="H238" s="7" t="n">
        <f aca="false">G238*0.3</f>
        <v>21.3</v>
      </c>
      <c r="I238" s="7" t="n">
        <v>96</v>
      </c>
      <c r="J238" s="7" t="n">
        <f aca="false">I238*0.7</f>
        <v>67.2</v>
      </c>
      <c r="K238" s="7" t="n">
        <f aca="false">J238+H238</f>
        <v>88.5</v>
      </c>
      <c r="L238" s="7"/>
    </row>
    <row r="239" customFormat="false" ht="15.3" hidden="false" customHeight="false" outlineLevel="0" collapsed="false">
      <c r="A239" s="4" t="s">
        <v>533</v>
      </c>
      <c r="B239" s="4" t="s">
        <v>534</v>
      </c>
      <c r="C239" s="4" t="s">
        <v>21</v>
      </c>
      <c r="D239" s="4" t="s">
        <v>535</v>
      </c>
      <c r="E239" s="5" t="s">
        <v>17</v>
      </c>
      <c r="F239" s="6" t="s">
        <v>525</v>
      </c>
      <c r="G239" s="7" t="n">
        <v>74</v>
      </c>
      <c r="H239" s="7" t="n">
        <f aca="false">G239*0.3</f>
        <v>22.2</v>
      </c>
      <c r="I239" s="7" t="n">
        <v>94</v>
      </c>
      <c r="J239" s="7" t="n">
        <f aca="false">I239*0.7</f>
        <v>65.8</v>
      </c>
      <c r="K239" s="7" t="n">
        <f aca="false">J239+H239</f>
        <v>88</v>
      </c>
      <c r="L239" s="7"/>
    </row>
    <row r="240" customFormat="false" ht="15.3" hidden="false" customHeight="false" outlineLevel="0" collapsed="false">
      <c r="A240" s="4" t="s">
        <v>536</v>
      </c>
      <c r="B240" s="4" t="s">
        <v>534</v>
      </c>
      <c r="C240" s="4" t="s">
        <v>51</v>
      </c>
      <c r="D240" s="4" t="s">
        <v>537</v>
      </c>
      <c r="E240" s="5" t="s">
        <v>17</v>
      </c>
      <c r="F240" s="6" t="s">
        <v>525</v>
      </c>
      <c r="G240" s="7" t="n">
        <v>75</v>
      </c>
      <c r="H240" s="7" t="n">
        <f aca="false">G240*0.3</f>
        <v>22.5</v>
      </c>
      <c r="I240" s="7" t="n">
        <v>92</v>
      </c>
      <c r="J240" s="7" t="n">
        <f aca="false">I240*0.7</f>
        <v>64.4</v>
      </c>
      <c r="K240" s="7" t="n">
        <f aca="false">J240+H240</f>
        <v>86.9</v>
      </c>
      <c r="L240" s="7"/>
    </row>
    <row r="241" customFormat="false" ht="15.3" hidden="false" customHeight="false" outlineLevel="0" collapsed="false">
      <c r="A241" s="4" t="s">
        <v>538</v>
      </c>
      <c r="B241" s="4" t="s">
        <v>523</v>
      </c>
      <c r="C241" s="4" t="s">
        <v>25</v>
      </c>
      <c r="D241" s="4" t="s">
        <v>539</v>
      </c>
      <c r="E241" s="5" t="s">
        <v>17</v>
      </c>
      <c r="F241" s="6" t="s">
        <v>525</v>
      </c>
      <c r="G241" s="7" t="n">
        <v>79</v>
      </c>
      <c r="H241" s="7" t="n">
        <f aca="false">G241*0.3</f>
        <v>23.7</v>
      </c>
      <c r="I241" s="7" t="n">
        <v>90</v>
      </c>
      <c r="J241" s="7" t="n">
        <f aca="false">I241*0.7</f>
        <v>63</v>
      </c>
      <c r="K241" s="7" t="n">
        <f aca="false">J241+H241</f>
        <v>86.7</v>
      </c>
      <c r="L241" s="7"/>
    </row>
    <row r="242" customFormat="false" ht="15.3" hidden="false" customHeight="false" outlineLevel="0" collapsed="false">
      <c r="A242" s="4" t="s">
        <v>540</v>
      </c>
      <c r="B242" s="4" t="s">
        <v>122</v>
      </c>
      <c r="C242" s="4" t="s">
        <v>15</v>
      </c>
      <c r="D242" s="4" t="s">
        <v>541</v>
      </c>
      <c r="E242" s="5" t="s">
        <v>17</v>
      </c>
      <c r="F242" s="6" t="s">
        <v>525</v>
      </c>
      <c r="G242" s="7" t="n">
        <v>82</v>
      </c>
      <c r="H242" s="7" t="n">
        <f aca="false">G242*0.3</f>
        <v>24.6</v>
      </c>
      <c r="I242" s="7" t="n">
        <v>88</v>
      </c>
      <c r="J242" s="7" t="n">
        <f aca="false">I242*0.7</f>
        <v>61.6</v>
      </c>
      <c r="K242" s="7" t="n">
        <f aca="false">J242+H242</f>
        <v>86.2</v>
      </c>
      <c r="L242" s="7"/>
    </row>
    <row r="243" customFormat="false" ht="15.3" hidden="false" customHeight="false" outlineLevel="0" collapsed="false">
      <c r="A243" s="4" t="s">
        <v>542</v>
      </c>
      <c r="B243" s="4" t="s">
        <v>523</v>
      </c>
      <c r="C243" s="4" t="s">
        <v>74</v>
      </c>
      <c r="D243" s="4" t="s">
        <v>543</v>
      </c>
      <c r="E243" s="5" t="s">
        <v>17</v>
      </c>
      <c r="F243" s="6" t="s">
        <v>525</v>
      </c>
      <c r="G243" s="7" t="n">
        <v>88</v>
      </c>
      <c r="H243" s="7" t="n">
        <f aca="false">G243*0.3</f>
        <v>26.4</v>
      </c>
      <c r="I243" s="7" t="n">
        <v>85</v>
      </c>
      <c r="J243" s="7" t="n">
        <f aca="false">I243*0.7</f>
        <v>59.5</v>
      </c>
      <c r="K243" s="7" t="n">
        <f aca="false">J243+H243</f>
        <v>85.9</v>
      </c>
      <c r="L243" s="7"/>
    </row>
    <row r="244" customFormat="false" ht="15.3" hidden="false" customHeight="false" outlineLevel="0" collapsed="false">
      <c r="A244" s="4" t="s">
        <v>544</v>
      </c>
      <c r="B244" s="4" t="s">
        <v>122</v>
      </c>
      <c r="C244" s="4" t="s">
        <v>109</v>
      </c>
      <c r="D244" s="4" t="s">
        <v>545</v>
      </c>
      <c r="E244" s="5" t="s">
        <v>17</v>
      </c>
      <c r="F244" s="6" t="s">
        <v>525</v>
      </c>
      <c r="G244" s="7" t="n">
        <v>73</v>
      </c>
      <c r="H244" s="7" t="n">
        <f aca="false">G244*0.3</f>
        <v>21.9</v>
      </c>
      <c r="I244" s="7" t="n">
        <v>91</v>
      </c>
      <c r="J244" s="7" t="n">
        <f aca="false">I244*0.7</f>
        <v>63.7</v>
      </c>
      <c r="K244" s="7" t="n">
        <f aca="false">J244+H244</f>
        <v>85.6</v>
      </c>
      <c r="L244" s="7"/>
    </row>
    <row r="245" customFormat="false" ht="15.3" hidden="false" customHeight="false" outlineLevel="0" collapsed="false">
      <c r="A245" s="4" t="s">
        <v>546</v>
      </c>
      <c r="B245" s="4" t="s">
        <v>523</v>
      </c>
      <c r="C245" s="4" t="s">
        <v>232</v>
      </c>
      <c r="D245" s="4" t="s">
        <v>547</v>
      </c>
      <c r="E245" s="5" t="s">
        <v>17</v>
      </c>
      <c r="F245" s="6" t="s">
        <v>525</v>
      </c>
      <c r="G245" s="7" t="n">
        <v>72</v>
      </c>
      <c r="H245" s="7" t="n">
        <f aca="false">G245*0.3</f>
        <v>21.6</v>
      </c>
      <c r="I245" s="7" t="n">
        <v>91</v>
      </c>
      <c r="J245" s="7" t="n">
        <f aca="false">I245*0.7</f>
        <v>63.7</v>
      </c>
      <c r="K245" s="7" t="n">
        <f aca="false">J245+H245</f>
        <v>85.3</v>
      </c>
      <c r="L245" s="7"/>
    </row>
    <row r="246" customFormat="false" ht="15.3" hidden="false" customHeight="false" outlineLevel="0" collapsed="false">
      <c r="A246" s="4" t="s">
        <v>548</v>
      </c>
      <c r="B246" s="4" t="s">
        <v>534</v>
      </c>
      <c r="C246" s="4" t="s">
        <v>174</v>
      </c>
      <c r="D246" s="4" t="s">
        <v>549</v>
      </c>
      <c r="E246" s="5" t="s">
        <v>17</v>
      </c>
      <c r="F246" s="6" t="s">
        <v>525</v>
      </c>
      <c r="G246" s="7" t="n">
        <v>84</v>
      </c>
      <c r="H246" s="7" t="n">
        <f aca="false">G246*0.3</f>
        <v>25.2</v>
      </c>
      <c r="I246" s="7" t="n">
        <v>85</v>
      </c>
      <c r="J246" s="7" t="n">
        <f aca="false">I246*0.7</f>
        <v>59.5</v>
      </c>
      <c r="K246" s="7" t="n">
        <f aca="false">J246+H246</f>
        <v>84.7</v>
      </c>
      <c r="L246" s="7"/>
    </row>
    <row r="247" customFormat="false" ht="15.3" hidden="false" customHeight="false" outlineLevel="0" collapsed="false">
      <c r="A247" s="4" t="s">
        <v>550</v>
      </c>
      <c r="B247" s="4" t="s">
        <v>534</v>
      </c>
      <c r="C247" s="4" t="s">
        <v>48</v>
      </c>
      <c r="D247" s="4" t="s">
        <v>551</v>
      </c>
      <c r="E247" s="5" t="s">
        <v>17</v>
      </c>
      <c r="F247" s="6" t="s">
        <v>525</v>
      </c>
      <c r="G247" s="7" t="n">
        <v>61</v>
      </c>
      <c r="H247" s="7" t="n">
        <f aca="false">G247*0.3</f>
        <v>18.3</v>
      </c>
      <c r="I247" s="7" t="n">
        <v>94</v>
      </c>
      <c r="J247" s="7" t="n">
        <f aca="false">I247*0.7</f>
        <v>65.8</v>
      </c>
      <c r="K247" s="7" t="n">
        <f aca="false">J247+H247</f>
        <v>84.1</v>
      </c>
      <c r="L247" s="7"/>
    </row>
    <row r="248" customFormat="false" ht="15.3" hidden="false" customHeight="false" outlineLevel="0" collapsed="false">
      <c r="A248" s="4" t="s">
        <v>552</v>
      </c>
      <c r="B248" s="4" t="s">
        <v>534</v>
      </c>
      <c r="C248" s="4" t="s">
        <v>24</v>
      </c>
      <c r="D248" s="4" t="s">
        <v>553</v>
      </c>
      <c r="E248" s="5" t="s">
        <v>17</v>
      </c>
      <c r="F248" s="6" t="s">
        <v>525</v>
      </c>
      <c r="G248" s="7" t="n">
        <v>74</v>
      </c>
      <c r="H248" s="7" t="n">
        <f aca="false">G248*0.3</f>
        <v>22.2</v>
      </c>
      <c r="I248" s="7" t="n">
        <v>87</v>
      </c>
      <c r="J248" s="7" t="n">
        <f aca="false">I248*0.7</f>
        <v>60.9</v>
      </c>
      <c r="K248" s="7" t="n">
        <f aca="false">J248+H248</f>
        <v>83.1</v>
      </c>
      <c r="L248" s="7"/>
    </row>
    <row r="249" customFormat="false" ht="15.3" hidden="false" customHeight="false" outlineLevel="0" collapsed="false">
      <c r="A249" s="4" t="s">
        <v>554</v>
      </c>
      <c r="B249" s="4" t="s">
        <v>523</v>
      </c>
      <c r="C249" s="4" t="s">
        <v>34</v>
      </c>
      <c r="D249" s="4" t="s">
        <v>555</v>
      </c>
      <c r="E249" s="5" t="s">
        <v>17</v>
      </c>
      <c r="F249" s="6" t="s">
        <v>525</v>
      </c>
      <c r="G249" s="7" t="n">
        <v>47</v>
      </c>
      <c r="H249" s="7" t="n">
        <f aca="false">G249*0.3</f>
        <v>14.1</v>
      </c>
      <c r="I249" s="7" t="n">
        <v>98</v>
      </c>
      <c r="J249" s="7" t="n">
        <f aca="false">I249*0.7</f>
        <v>68.6</v>
      </c>
      <c r="K249" s="7" t="n">
        <f aca="false">J249+H249</f>
        <v>82.7</v>
      </c>
      <c r="L249" s="7"/>
    </row>
    <row r="250" customFormat="false" ht="15.3" hidden="false" customHeight="false" outlineLevel="0" collapsed="false">
      <c r="A250" s="4" t="s">
        <v>556</v>
      </c>
      <c r="B250" s="4" t="s">
        <v>122</v>
      </c>
      <c r="C250" s="4" t="s">
        <v>194</v>
      </c>
      <c r="D250" s="4" t="s">
        <v>557</v>
      </c>
      <c r="E250" s="5" t="s">
        <v>17</v>
      </c>
      <c r="F250" s="6" t="s">
        <v>525</v>
      </c>
      <c r="G250" s="7" t="n">
        <v>74</v>
      </c>
      <c r="H250" s="7" t="n">
        <f aca="false">G250*0.3</f>
        <v>22.2</v>
      </c>
      <c r="I250" s="7" t="n">
        <v>86</v>
      </c>
      <c r="J250" s="7" t="n">
        <f aca="false">I250*0.7</f>
        <v>60.2</v>
      </c>
      <c r="K250" s="7" t="n">
        <f aca="false">J250+H250</f>
        <v>82.4</v>
      </c>
      <c r="L250" s="7"/>
    </row>
    <row r="251" customFormat="false" ht="15.3" hidden="false" customHeight="false" outlineLevel="0" collapsed="false">
      <c r="A251" s="4" t="s">
        <v>558</v>
      </c>
      <c r="B251" s="4" t="s">
        <v>531</v>
      </c>
      <c r="C251" s="4" t="s">
        <v>21</v>
      </c>
      <c r="D251" s="4" t="s">
        <v>559</v>
      </c>
      <c r="E251" s="5" t="s">
        <v>17</v>
      </c>
      <c r="F251" s="6" t="s">
        <v>525</v>
      </c>
      <c r="G251" s="7" t="n">
        <v>74</v>
      </c>
      <c r="H251" s="7" t="n">
        <f aca="false">G251*0.3</f>
        <v>22.2</v>
      </c>
      <c r="I251" s="7" t="n">
        <v>86</v>
      </c>
      <c r="J251" s="7" t="n">
        <f aca="false">I251*0.7</f>
        <v>60.2</v>
      </c>
      <c r="K251" s="7" t="n">
        <f aca="false">J251+H251</f>
        <v>82.4</v>
      </c>
      <c r="L251" s="7"/>
    </row>
    <row r="252" customFormat="false" ht="15.3" hidden="false" customHeight="false" outlineLevel="0" collapsed="false">
      <c r="A252" s="4" t="s">
        <v>560</v>
      </c>
      <c r="B252" s="4" t="s">
        <v>534</v>
      </c>
      <c r="C252" s="4" t="s">
        <v>31</v>
      </c>
      <c r="D252" s="4" t="s">
        <v>561</v>
      </c>
      <c r="E252" s="5" t="s">
        <v>17</v>
      </c>
      <c r="F252" s="6" t="s">
        <v>525</v>
      </c>
      <c r="G252" s="7" t="n">
        <v>69</v>
      </c>
      <c r="H252" s="7" t="n">
        <f aca="false">G252*0.3</f>
        <v>20.7</v>
      </c>
      <c r="I252" s="7" t="n">
        <v>88</v>
      </c>
      <c r="J252" s="7" t="n">
        <f aca="false">I252*0.7</f>
        <v>61.6</v>
      </c>
      <c r="K252" s="7" t="n">
        <f aca="false">J252+H252</f>
        <v>82.3</v>
      </c>
      <c r="L252" s="7"/>
    </row>
    <row r="253" customFormat="false" ht="15.3" hidden="false" customHeight="false" outlineLevel="0" collapsed="false">
      <c r="A253" s="4" t="s">
        <v>562</v>
      </c>
      <c r="B253" s="4" t="s">
        <v>534</v>
      </c>
      <c r="C253" s="4" t="s">
        <v>15</v>
      </c>
      <c r="D253" s="4" t="s">
        <v>563</v>
      </c>
      <c r="E253" s="5" t="s">
        <v>17</v>
      </c>
      <c r="F253" s="6" t="s">
        <v>525</v>
      </c>
      <c r="G253" s="7" t="n">
        <v>73</v>
      </c>
      <c r="H253" s="7" t="n">
        <f aca="false">G253*0.3</f>
        <v>21.9</v>
      </c>
      <c r="I253" s="7" t="n">
        <v>86</v>
      </c>
      <c r="J253" s="7" t="n">
        <f aca="false">I253*0.7</f>
        <v>60.2</v>
      </c>
      <c r="K253" s="7" t="n">
        <f aca="false">J253+H253</f>
        <v>82.1</v>
      </c>
      <c r="L253" s="7"/>
    </row>
    <row r="254" customFormat="false" ht="15.3" hidden="false" customHeight="false" outlineLevel="0" collapsed="false">
      <c r="A254" s="4" t="s">
        <v>564</v>
      </c>
      <c r="B254" s="4" t="s">
        <v>531</v>
      </c>
      <c r="C254" s="4" t="s">
        <v>48</v>
      </c>
      <c r="D254" s="4" t="s">
        <v>565</v>
      </c>
      <c r="E254" s="5" t="s">
        <v>17</v>
      </c>
      <c r="F254" s="6" t="s">
        <v>525</v>
      </c>
      <c r="G254" s="7" t="n">
        <v>83</v>
      </c>
      <c r="H254" s="7" t="n">
        <f aca="false">G254*0.3</f>
        <v>24.9</v>
      </c>
      <c r="I254" s="7" t="n">
        <v>80</v>
      </c>
      <c r="J254" s="7" t="n">
        <f aca="false">I254*0.7</f>
        <v>56</v>
      </c>
      <c r="K254" s="7" t="n">
        <f aca="false">J254+H254</f>
        <v>80.9</v>
      </c>
      <c r="L254" s="7"/>
    </row>
    <row r="255" customFormat="false" ht="15.3" hidden="false" customHeight="false" outlineLevel="0" collapsed="false">
      <c r="A255" s="4" t="s">
        <v>566</v>
      </c>
      <c r="B255" s="4" t="s">
        <v>122</v>
      </c>
      <c r="C255" s="4" t="s">
        <v>56</v>
      </c>
      <c r="D255" s="4" t="s">
        <v>567</v>
      </c>
      <c r="E255" s="5" t="s">
        <v>17</v>
      </c>
      <c r="F255" s="6" t="s">
        <v>525</v>
      </c>
      <c r="G255" s="7" t="n">
        <v>62</v>
      </c>
      <c r="H255" s="7" t="n">
        <f aca="false">G255*0.3</f>
        <v>18.6</v>
      </c>
      <c r="I255" s="7" t="n">
        <v>89</v>
      </c>
      <c r="J255" s="7" t="n">
        <f aca="false">I255*0.7</f>
        <v>62.3</v>
      </c>
      <c r="K255" s="7" t="n">
        <f aca="false">J255+H255</f>
        <v>80.9</v>
      </c>
      <c r="L255" s="7"/>
    </row>
    <row r="256" customFormat="false" ht="15.3" hidden="false" customHeight="false" outlineLevel="0" collapsed="false">
      <c r="A256" s="4" t="s">
        <v>568</v>
      </c>
      <c r="B256" s="4" t="s">
        <v>531</v>
      </c>
      <c r="C256" s="4" t="s">
        <v>34</v>
      </c>
      <c r="D256" s="4" t="s">
        <v>569</v>
      </c>
      <c r="E256" s="5" t="s">
        <v>17</v>
      </c>
      <c r="F256" s="6" t="s">
        <v>525</v>
      </c>
      <c r="G256" s="7" t="n">
        <v>76</v>
      </c>
      <c r="H256" s="7" t="n">
        <f aca="false">G256*0.3</f>
        <v>22.8</v>
      </c>
      <c r="I256" s="7" t="n">
        <v>83</v>
      </c>
      <c r="J256" s="7" t="n">
        <f aca="false">I256*0.7</f>
        <v>58.1</v>
      </c>
      <c r="K256" s="7" t="n">
        <f aca="false">J256+H256</f>
        <v>80.9</v>
      </c>
      <c r="L256" s="7"/>
    </row>
    <row r="257" customFormat="false" ht="15.3" hidden="false" customHeight="false" outlineLevel="0" collapsed="false">
      <c r="A257" s="4" t="s">
        <v>570</v>
      </c>
      <c r="B257" s="4" t="s">
        <v>531</v>
      </c>
      <c r="C257" s="4" t="s">
        <v>77</v>
      </c>
      <c r="D257" s="4" t="s">
        <v>571</v>
      </c>
      <c r="E257" s="5" t="s">
        <v>17</v>
      </c>
      <c r="F257" s="6" t="s">
        <v>525</v>
      </c>
      <c r="G257" s="7" t="n">
        <v>70</v>
      </c>
      <c r="H257" s="7" t="n">
        <f aca="false">G257*0.3</f>
        <v>21</v>
      </c>
      <c r="I257" s="7" t="n">
        <v>85</v>
      </c>
      <c r="J257" s="7" t="n">
        <f aca="false">I257*0.7</f>
        <v>59.5</v>
      </c>
      <c r="K257" s="7" t="n">
        <f aca="false">J257+H257</f>
        <v>80.5</v>
      </c>
      <c r="L257" s="7"/>
    </row>
    <row r="258" customFormat="false" ht="15.3" hidden="false" customHeight="false" outlineLevel="0" collapsed="false">
      <c r="A258" s="4" t="s">
        <v>572</v>
      </c>
      <c r="B258" s="4" t="s">
        <v>534</v>
      </c>
      <c r="C258" s="4" t="s">
        <v>28</v>
      </c>
      <c r="D258" s="4" t="s">
        <v>573</v>
      </c>
      <c r="E258" s="5" t="s">
        <v>17</v>
      </c>
      <c r="F258" s="6" t="s">
        <v>525</v>
      </c>
      <c r="G258" s="7" t="n">
        <v>71</v>
      </c>
      <c r="H258" s="7" t="n">
        <f aca="false">G258*0.3</f>
        <v>21.3</v>
      </c>
      <c r="I258" s="7" t="n">
        <v>84</v>
      </c>
      <c r="J258" s="7" t="n">
        <f aca="false">I258*0.7</f>
        <v>58.8</v>
      </c>
      <c r="K258" s="7" t="n">
        <f aca="false">J258+H258</f>
        <v>80.1</v>
      </c>
      <c r="L258" s="7"/>
    </row>
    <row r="259" customFormat="false" ht="15.3" hidden="false" customHeight="false" outlineLevel="0" collapsed="false">
      <c r="A259" s="4" t="s">
        <v>574</v>
      </c>
      <c r="B259" s="4" t="s">
        <v>534</v>
      </c>
      <c r="C259" s="4" t="s">
        <v>232</v>
      </c>
      <c r="D259" s="4" t="s">
        <v>575</v>
      </c>
      <c r="E259" s="5" t="s">
        <v>17</v>
      </c>
      <c r="F259" s="6" t="s">
        <v>525</v>
      </c>
      <c r="G259" s="7" t="n">
        <v>62</v>
      </c>
      <c r="H259" s="7" t="n">
        <f aca="false">G259*0.3</f>
        <v>18.6</v>
      </c>
      <c r="I259" s="7" t="n">
        <v>87</v>
      </c>
      <c r="J259" s="7" t="n">
        <f aca="false">I259*0.7</f>
        <v>60.9</v>
      </c>
      <c r="K259" s="7" t="n">
        <f aca="false">J259+H259</f>
        <v>79.5</v>
      </c>
      <c r="L259" s="7"/>
    </row>
    <row r="260" customFormat="false" ht="15.3" hidden="false" customHeight="false" outlineLevel="0" collapsed="false">
      <c r="A260" s="4" t="s">
        <v>576</v>
      </c>
      <c r="B260" s="4" t="s">
        <v>523</v>
      </c>
      <c r="C260" s="4" t="s">
        <v>21</v>
      </c>
      <c r="D260" s="4" t="s">
        <v>577</v>
      </c>
      <c r="E260" s="5" t="s">
        <v>17</v>
      </c>
      <c r="F260" s="6" t="s">
        <v>525</v>
      </c>
      <c r="G260" s="7" t="n">
        <v>55</v>
      </c>
      <c r="H260" s="7" t="n">
        <f aca="false">G260*0.3</f>
        <v>16.5</v>
      </c>
      <c r="I260" s="7" t="n">
        <v>90</v>
      </c>
      <c r="J260" s="7" t="n">
        <f aca="false">I260*0.7</f>
        <v>63</v>
      </c>
      <c r="K260" s="7" t="n">
        <f aca="false">J260+H260</f>
        <v>79.5</v>
      </c>
      <c r="L260" s="7"/>
    </row>
    <row r="261" customFormat="false" ht="15.3" hidden="false" customHeight="false" outlineLevel="0" collapsed="false">
      <c r="A261" s="4" t="s">
        <v>578</v>
      </c>
      <c r="B261" s="4" t="s">
        <v>122</v>
      </c>
      <c r="C261" s="4" t="s">
        <v>74</v>
      </c>
      <c r="D261" s="4" t="s">
        <v>579</v>
      </c>
      <c r="E261" s="5" t="s">
        <v>17</v>
      </c>
      <c r="F261" s="6" t="s">
        <v>525</v>
      </c>
      <c r="G261" s="7" t="n">
        <v>71</v>
      </c>
      <c r="H261" s="7" t="n">
        <f aca="false">G261*0.3</f>
        <v>21.3</v>
      </c>
      <c r="I261" s="7" t="n">
        <v>83</v>
      </c>
      <c r="J261" s="7" t="n">
        <f aca="false">I261*0.7</f>
        <v>58.1</v>
      </c>
      <c r="K261" s="7" t="n">
        <f aca="false">J261+H261</f>
        <v>79.4</v>
      </c>
      <c r="L261" s="7"/>
    </row>
    <row r="262" customFormat="false" ht="15.3" hidden="false" customHeight="false" outlineLevel="0" collapsed="false">
      <c r="A262" s="4" t="s">
        <v>580</v>
      </c>
      <c r="B262" s="4" t="s">
        <v>122</v>
      </c>
      <c r="C262" s="4" t="s">
        <v>24</v>
      </c>
      <c r="D262" s="4" t="s">
        <v>581</v>
      </c>
      <c r="E262" s="5" t="s">
        <v>17</v>
      </c>
      <c r="F262" s="6" t="s">
        <v>525</v>
      </c>
      <c r="G262" s="7" t="n">
        <v>70</v>
      </c>
      <c r="H262" s="7" t="n">
        <f aca="false">G262*0.3</f>
        <v>21</v>
      </c>
      <c r="I262" s="7" t="n">
        <v>83</v>
      </c>
      <c r="J262" s="7" t="n">
        <f aca="false">I262*0.7</f>
        <v>58.1</v>
      </c>
      <c r="K262" s="7" t="n">
        <f aca="false">J262+H262</f>
        <v>79.1</v>
      </c>
      <c r="L262" s="7"/>
    </row>
    <row r="263" customFormat="false" ht="15.3" hidden="false" customHeight="false" outlineLevel="0" collapsed="false">
      <c r="A263" s="8" t="s">
        <v>582</v>
      </c>
      <c r="B263" s="8" t="s">
        <v>583</v>
      </c>
      <c r="C263" s="8" t="s">
        <v>67</v>
      </c>
      <c r="D263" s="8" t="s">
        <v>584</v>
      </c>
      <c r="E263" s="9" t="s">
        <v>95</v>
      </c>
      <c r="F263" s="10" t="s">
        <v>525</v>
      </c>
      <c r="G263" s="11" t="n">
        <v>76</v>
      </c>
      <c r="H263" s="11" t="n">
        <f aca="false">G263*0.3</f>
        <v>22.8</v>
      </c>
      <c r="I263" s="11" t="n">
        <v>87</v>
      </c>
      <c r="J263" s="11" t="n">
        <f aca="false">I263*0.7</f>
        <v>60.9</v>
      </c>
      <c r="K263" s="11" t="n">
        <f aca="false">J263+H263</f>
        <v>83.7</v>
      </c>
      <c r="L263" s="11"/>
    </row>
    <row r="264" customFormat="false" ht="15.3" hidden="false" customHeight="false" outlineLevel="0" collapsed="false">
      <c r="A264" s="8" t="s">
        <v>585</v>
      </c>
      <c r="B264" s="8" t="s">
        <v>586</v>
      </c>
      <c r="C264" s="8" t="s">
        <v>80</v>
      </c>
      <c r="D264" s="8" t="s">
        <v>587</v>
      </c>
      <c r="E264" s="9" t="s">
        <v>95</v>
      </c>
      <c r="F264" s="10" t="s">
        <v>525</v>
      </c>
      <c r="G264" s="11" t="n">
        <v>71</v>
      </c>
      <c r="H264" s="11" t="n">
        <f aca="false">G264*0.3</f>
        <v>21.3</v>
      </c>
      <c r="I264" s="11" t="n">
        <v>89</v>
      </c>
      <c r="J264" s="11" t="n">
        <f aca="false">I264*0.7</f>
        <v>62.3</v>
      </c>
      <c r="K264" s="11" t="n">
        <f aca="false">J264+H264</f>
        <v>83.6</v>
      </c>
      <c r="L264" s="11"/>
    </row>
    <row r="265" customFormat="false" ht="15.3" hidden="false" customHeight="false" outlineLevel="0" collapsed="false">
      <c r="A265" s="8" t="s">
        <v>588</v>
      </c>
      <c r="B265" s="8" t="s">
        <v>583</v>
      </c>
      <c r="C265" s="8" t="s">
        <v>24</v>
      </c>
      <c r="D265" s="8" t="s">
        <v>589</v>
      </c>
      <c r="E265" s="9" t="s">
        <v>95</v>
      </c>
      <c r="F265" s="10" t="s">
        <v>525</v>
      </c>
      <c r="G265" s="11" t="n">
        <v>80</v>
      </c>
      <c r="H265" s="11" t="n">
        <f aca="false">G265*0.3</f>
        <v>24</v>
      </c>
      <c r="I265" s="11" t="n">
        <v>84</v>
      </c>
      <c r="J265" s="11" t="n">
        <f aca="false">I265*0.7</f>
        <v>58.8</v>
      </c>
      <c r="K265" s="11" t="n">
        <f aca="false">J265+H265</f>
        <v>82.8</v>
      </c>
      <c r="L265" s="11"/>
    </row>
    <row r="266" customFormat="false" ht="15.3" hidden="false" customHeight="false" outlineLevel="0" collapsed="false">
      <c r="A266" s="8" t="s">
        <v>590</v>
      </c>
      <c r="B266" s="8" t="s">
        <v>591</v>
      </c>
      <c r="C266" s="8" t="s">
        <v>48</v>
      </c>
      <c r="D266" s="8" t="s">
        <v>592</v>
      </c>
      <c r="E266" s="9" t="s">
        <v>95</v>
      </c>
      <c r="F266" s="10" t="s">
        <v>525</v>
      </c>
      <c r="G266" s="11" t="n">
        <v>80</v>
      </c>
      <c r="H266" s="11" t="n">
        <f aca="false">G266*0.3</f>
        <v>24</v>
      </c>
      <c r="I266" s="11" t="n">
        <v>84</v>
      </c>
      <c r="J266" s="11" t="n">
        <f aca="false">I266*0.7</f>
        <v>58.8</v>
      </c>
      <c r="K266" s="11" t="n">
        <f aca="false">J266+H266</f>
        <v>82.8</v>
      </c>
      <c r="L266" s="11"/>
    </row>
    <row r="267" customFormat="false" ht="15.3" hidden="false" customHeight="false" outlineLevel="0" collapsed="false">
      <c r="A267" s="8" t="s">
        <v>593</v>
      </c>
      <c r="B267" s="8" t="s">
        <v>586</v>
      </c>
      <c r="C267" s="8" t="s">
        <v>135</v>
      </c>
      <c r="D267" s="8" t="s">
        <v>594</v>
      </c>
      <c r="E267" s="9" t="s">
        <v>95</v>
      </c>
      <c r="F267" s="10" t="s">
        <v>525</v>
      </c>
      <c r="G267" s="11" t="n">
        <v>82</v>
      </c>
      <c r="H267" s="11" t="n">
        <f aca="false">G267*0.3</f>
        <v>24.6</v>
      </c>
      <c r="I267" s="11" t="n">
        <v>83</v>
      </c>
      <c r="J267" s="11" t="n">
        <f aca="false">I267*0.7</f>
        <v>58.1</v>
      </c>
      <c r="K267" s="11" t="n">
        <f aca="false">J267+H267</f>
        <v>82.7</v>
      </c>
      <c r="L267" s="11"/>
    </row>
    <row r="268" customFormat="false" ht="15.3" hidden="false" customHeight="false" outlineLevel="0" collapsed="false">
      <c r="A268" s="8" t="s">
        <v>595</v>
      </c>
      <c r="B268" s="8" t="s">
        <v>596</v>
      </c>
      <c r="C268" s="8" t="s">
        <v>194</v>
      </c>
      <c r="D268" s="8" t="s">
        <v>597</v>
      </c>
      <c r="E268" s="9" t="s">
        <v>95</v>
      </c>
      <c r="F268" s="10" t="s">
        <v>525</v>
      </c>
      <c r="G268" s="11" t="n">
        <v>82</v>
      </c>
      <c r="H268" s="11" t="n">
        <f aca="false">G268*0.3</f>
        <v>24.6</v>
      </c>
      <c r="I268" s="11" t="n">
        <v>80</v>
      </c>
      <c r="J268" s="11" t="n">
        <f aca="false">I268*0.7</f>
        <v>56</v>
      </c>
      <c r="K268" s="11" t="n">
        <f aca="false">J268+H268</f>
        <v>80.6</v>
      </c>
      <c r="L268" s="11"/>
    </row>
    <row r="269" customFormat="false" ht="15.3" hidden="false" customHeight="false" outlineLevel="0" collapsed="false">
      <c r="A269" s="8" t="s">
        <v>598</v>
      </c>
      <c r="B269" s="8" t="s">
        <v>591</v>
      </c>
      <c r="C269" s="8" t="s">
        <v>15</v>
      </c>
      <c r="D269" s="8" t="s">
        <v>599</v>
      </c>
      <c r="E269" s="9" t="s">
        <v>95</v>
      </c>
      <c r="F269" s="10" t="s">
        <v>525</v>
      </c>
      <c r="G269" s="11" t="n">
        <v>78</v>
      </c>
      <c r="H269" s="11" t="n">
        <f aca="false">G269*0.3</f>
        <v>23.4</v>
      </c>
      <c r="I269" s="11" t="n">
        <v>76</v>
      </c>
      <c r="J269" s="11" t="n">
        <f aca="false">I269*0.7</f>
        <v>53.2</v>
      </c>
      <c r="K269" s="11" t="n">
        <f aca="false">J269+H269</f>
        <v>76.6</v>
      </c>
      <c r="L269" s="11"/>
    </row>
    <row r="270" customFormat="false" ht="15.3" hidden="false" customHeight="false" outlineLevel="0" collapsed="false">
      <c r="A270" s="8" t="s">
        <v>600</v>
      </c>
      <c r="B270" s="8" t="s">
        <v>586</v>
      </c>
      <c r="C270" s="8" t="s">
        <v>14</v>
      </c>
      <c r="D270" s="8" t="s">
        <v>601</v>
      </c>
      <c r="E270" s="9" t="s">
        <v>95</v>
      </c>
      <c r="F270" s="10" t="s">
        <v>525</v>
      </c>
      <c r="G270" s="11" t="n">
        <v>66</v>
      </c>
      <c r="H270" s="11" t="n">
        <f aca="false">G270*0.3</f>
        <v>19.8</v>
      </c>
      <c r="I270" s="11" t="n">
        <v>81</v>
      </c>
      <c r="J270" s="11" t="n">
        <f aca="false">I270*0.7</f>
        <v>56.7</v>
      </c>
      <c r="K270" s="11" t="n">
        <f aca="false">J270+H270</f>
        <v>76.5</v>
      </c>
      <c r="L270" s="11"/>
    </row>
    <row r="271" customFormat="false" ht="15.3" hidden="false" customHeight="false" outlineLevel="0" collapsed="false">
      <c r="A271" s="8" t="s">
        <v>602</v>
      </c>
      <c r="B271" s="8" t="s">
        <v>586</v>
      </c>
      <c r="C271" s="8" t="s">
        <v>20</v>
      </c>
      <c r="D271" s="8" t="s">
        <v>603</v>
      </c>
      <c r="E271" s="9" t="s">
        <v>95</v>
      </c>
      <c r="F271" s="10" t="s">
        <v>525</v>
      </c>
      <c r="G271" s="11" t="n">
        <v>70</v>
      </c>
      <c r="H271" s="11" t="n">
        <f aca="false">G271*0.3</f>
        <v>21</v>
      </c>
      <c r="I271" s="11" t="n">
        <v>79</v>
      </c>
      <c r="J271" s="11" t="n">
        <f aca="false">I271*0.7</f>
        <v>55.3</v>
      </c>
      <c r="K271" s="11" t="n">
        <f aca="false">J271+H271</f>
        <v>76.3</v>
      </c>
      <c r="L271" s="11"/>
    </row>
    <row r="272" customFormat="false" ht="15.3" hidden="false" customHeight="false" outlineLevel="0" collapsed="false">
      <c r="A272" s="8" t="s">
        <v>604</v>
      </c>
      <c r="B272" s="8" t="s">
        <v>591</v>
      </c>
      <c r="C272" s="8" t="s">
        <v>25</v>
      </c>
      <c r="D272" s="8" t="s">
        <v>605</v>
      </c>
      <c r="E272" s="9" t="s">
        <v>95</v>
      </c>
      <c r="F272" s="10" t="s">
        <v>525</v>
      </c>
      <c r="G272" s="11" t="n">
        <v>63</v>
      </c>
      <c r="H272" s="11" t="n">
        <f aca="false">G272*0.3</f>
        <v>18.9</v>
      </c>
      <c r="I272" s="11" t="n">
        <v>81</v>
      </c>
      <c r="J272" s="11" t="n">
        <f aca="false">I272*0.7</f>
        <v>56.7</v>
      </c>
      <c r="K272" s="11" t="n">
        <f aca="false">J272+H272</f>
        <v>75.6</v>
      </c>
      <c r="L272" s="11"/>
    </row>
    <row r="273" customFormat="false" ht="15.3" hidden="false" customHeight="false" outlineLevel="0" collapsed="false">
      <c r="A273" s="8" t="s">
        <v>606</v>
      </c>
      <c r="B273" s="8" t="s">
        <v>596</v>
      </c>
      <c r="C273" s="8" t="s">
        <v>109</v>
      </c>
      <c r="D273" s="8" t="s">
        <v>607</v>
      </c>
      <c r="E273" s="9" t="s">
        <v>95</v>
      </c>
      <c r="F273" s="10" t="s">
        <v>525</v>
      </c>
      <c r="G273" s="11" t="n">
        <v>76</v>
      </c>
      <c r="H273" s="11" t="n">
        <f aca="false">G273*0.3</f>
        <v>22.8</v>
      </c>
      <c r="I273" s="11" t="n">
        <v>74</v>
      </c>
      <c r="J273" s="11" t="n">
        <f aca="false">I273*0.7</f>
        <v>51.8</v>
      </c>
      <c r="K273" s="11" t="n">
        <f aca="false">J273+H273</f>
        <v>74.6</v>
      </c>
      <c r="L273" s="11"/>
    </row>
    <row r="274" customFormat="false" ht="15.3" hidden="false" customHeight="false" outlineLevel="0" collapsed="false">
      <c r="A274" s="8" t="s">
        <v>608</v>
      </c>
      <c r="B274" s="8" t="s">
        <v>586</v>
      </c>
      <c r="C274" s="8" t="s">
        <v>74</v>
      </c>
      <c r="D274" s="8" t="s">
        <v>609</v>
      </c>
      <c r="E274" s="9" t="s">
        <v>95</v>
      </c>
      <c r="F274" s="10" t="s">
        <v>525</v>
      </c>
      <c r="G274" s="11" t="n">
        <v>78</v>
      </c>
      <c r="H274" s="11" t="n">
        <f aca="false">G274*0.3</f>
        <v>23.4</v>
      </c>
      <c r="I274" s="11" t="n">
        <v>73</v>
      </c>
      <c r="J274" s="11" t="n">
        <f aca="false">I274*0.7</f>
        <v>51.1</v>
      </c>
      <c r="K274" s="11" t="n">
        <f aca="false">J274+H274</f>
        <v>74.5</v>
      </c>
      <c r="L274" s="11"/>
    </row>
    <row r="275" customFormat="false" ht="15.3" hidden="false" customHeight="false" outlineLevel="0" collapsed="false">
      <c r="A275" s="8" t="s">
        <v>610</v>
      </c>
      <c r="B275" s="8" t="s">
        <v>586</v>
      </c>
      <c r="C275" s="8" t="s">
        <v>232</v>
      </c>
      <c r="D275" s="8" t="s">
        <v>611</v>
      </c>
      <c r="E275" s="9" t="s">
        <v>95</v>
      </c>
      <c r="F275" s="10" t="s">
        <v>525</v>
      </c>
      <c r="G275" s="11" t="n">
        <v>78</v>
      </c>
      <c r="H275" s="11" t="n">
        <f aca="false">G275*0.3</f>
        <v>23.4</v>
      </c>
      <c r="I275" s="11" t="n">
        <v>71</v>
      </c>
      <c r="J275" s="11" t="n">
        <f aca="false">I275*0.7</f>
        <v>49.7</v>
      </c>
      <c r="K275" s="11" t="n">
        <f aca="false">J275+H275</f>
        <v>73.1</v>
      </c>
      <c r="L275" s="11"/>
    </row>
    <row r="276" customFormat="false" ht="15.3" hidden="false" customHeight="false" outlineLevel="0" collapsed="false">
      <c r="A276" s="8" t="s">
        <v>612</v>
      </c>
      <c r="B276" s="8" t="s">
        <v>596</v>
      </c>
      <c r="C276" s="8" t="s">
        <v>15</v>
      </c>
      <c r="D276" s="8" t="s">
        <v>613</v>
      </c>
      <c r="E276" s="9" t="s">
        <v>95</v>
      </c>
      <c r="F276" s="10" t="s">
        <v>525</v>
      </c>
      <c r="G276" s="11" t="n">
        <v>75</v>
      </c>
      <c r="H276" s="11" t="n">
        <f aca="false">G276*0.3</f>
        <v>22.5</v>
      </c>
      <c r="I276" s="11" t="n">
        <v>72</v>
      </c>
      <c r="J276" s="11" t="n">
        <f aca="false">I276*0.7</f>
        <v>50.4</v>
      </c>
      <c r="K276" s="11" t="n">
        <f aca="false">J276+H276</f>
        <v>72.9</v>
      </c>
      <c r="L276" s="11"/>
    </row>
    <row r="277" customFormat="false" ht="15.3" hidden="false" customHeight="false" outlineLevel="0" collapsed="false">
      <c r="A277" s="8" t="s">
        <v>614</v>
      </c>
      <c r="B277" s="8" t="s">
        <v>591</v>
      </c>
      <c r="C277" s="8" t="s">
        <v>20</v>
      </c>
      <c r="D277" s="8" t="s">
        <v>615</v>
      </c>
      <c r="E277" s="9" t="s">
        <v>95</v>
      </c>
      <c r="F277" s="10" t="s">
        <v>525</v>
      </c>
      <c r="G277" s="11" t="n">
        <v>68</v>
      </c>
      <c r="H277" s="11" t="n">
        <f aca="false">G277*0.3</f>
        <v>20.4</v>
      </c>
      <c r="I277" s="11" t="n">
        <v>75</v>
      </c>
      <c r="J277" s="11" t="n">
        <f aca="false">I277*0.7</f>
        <v>52.5</v>
      </c>
      <c r="K277" s="11" t="n">
        <f aca="false">J277+H277</f>
        <v>72.9</v>
      </c>
      <c r="L277" s="11"/>
    </row>
    <row r="278" customFormat="false" ht="15.3" hidden="false" customHeight="false" outlineLevel="0" collapsed="false">
      <c r="A278" s="8" t="s">
        <v>616</v>
      </c>
      <c r="B278" s="8" t="s">
        <v>583</v>
      </c>
      <c r="C278" s="8" t="s">
        <v>87</v>
      </c>
      <c r="D278" s="8" t="s">
        <v>617</v>
      </c>
      <c r="E278" s="9" t="s">
        <v>95</v>
      </c>
      <c r="F278" s="10" t="s">
        <v>525</v>
      </c>
      <c r="G278" s="11" t="n">
        <v>60</v>
      </c>
      <c r="H278" s="11" t="n">
        <f aca="false">G278*0.3</f>
        <v>18</v>
      </c>
      <c r="I278" s="11" t="n">
        <v>76</v>
      </c>
      <c r="J278" s="11" t="n">
        <f aca="false">I278*0.7</f>
        <v>53.2</v>
      </c>
      <c r="K278" s="11" t="n">
        <f aca="false">J278+H278</f>
        <v>71.2</v>
      </c>
      <c r="L278" s="11"/>
    </row>
    <row r="279" customFormat="false" ht="15.3" hidden="false" customHeight="false" outlineLevel="0" collapsed="false">
      <c r="A279" s="8" t="s">
        <v>618</v>
      </c>
      <c r="B279" s="8" t="s">
        <v>583</v>
      </c>
      <c r="C279" s="8" t="s">
        <v>43</v>
      </c>
      <c r="D279" s="8" t="s">
        <v>619</v>
      </c>
      <c r="E279" s="9" t="s">
        <v>95</v>
      </c>
      <c r="F279" s="10" t="s">
        <v>525</v>
      </c>
      <c r="G279" s="11" t="n">
        <v>69</v>
      </c>
      <c r="H279" s="11" t="n">
        <f aca="false">G279*0.3</f>
        <v>20.7</v>
      </c>
      <c r="I279" s="11" t="n">
        <v>72</v>
      </c>
      <c r="J279" s="11" t="n">
        <f aca="false">I279*0.7</f>
        <v>50.4</v>
      </c>
      <c r="K279" s="11" t="n">
        <f aca="false">J279+H279</f>
        <v>71.1</v>
      </c>
      <c r="L279" s="11"/>
    </row>
    <row r="280" customFormat="false" ht="15.3" hidden="false" customHeight="false" outlineLevel="0" collapsed="false">
      <c r="A280" s="8" t="s">
        <v>620</v>
      </c>
      <c r="B280" s="8" t="s">
        <v>586</v>
      </c>
      <c r="C280" s="8" t="s">
        <v>61</v>
      </c>
      <c r="D280" s="8" t="s">
        <v>621</v>
      </c>
      <c r="E280" s="9" t="s">
        <v>95</v>
      </c>
      <c r="F280" s="10" t="s">
        <v>525</v>
      </c>
      <c r="G280" s="11" t="n">
        <v>62</v>
      </c>
      <c r="H280" s="11" t="n">
        <f aca="false">G280*0.3</f>
        <v>18.6</v>
      </c>
      <c r="I280" s="11" t="n">
        <v>75</v>
      </c>
      <c r="J280" s="11" t="n">
        <f aca="false">I280*0.7</f>
        <v>52.5</v>
      </c>
      <c r="K280" s="11" t="n">
        <f aca="false">J280+H280</f>
        <v>71.1</v>
      </c>
      <c r="L280" s="11"/>
    </row>
    <row r="281" customFormat="false" ht="15.3" hidden="false" customHeight="false" outlineLevel="0" collapsed="false">
      <c r="A281" s="8" t="s">
        <v>622</v>
      </c>
      <c r="B281" s="8" t="s">
        <v>591</v>
      </c>
      <c r="C281" s="8" t="s">
        <v>232</v>
      </c>
      <c r="D281" s="8" t="s">
        <v>623</v>
      </c>
      <c r="E281" s="9" t="s">
        <v>95</v>
      </c>
      <c r="F281" s="10" t="s">
        <v>525</v>
      </c>
      <c r="G281" s="11" t="n">
        <v>85</v>
      </c>
      <c r="H281" s="11" t="n">
        <f aca="false">G281*0.3</f>
        <v>25.5</v>
      </c>
      <c r="I281" s="11" t="n">
        <v>65</v>
      </c>
      <c r="J281" s="11" t="n">
        <f aca="false">I281*0.7</f>
        <v>45.5</v>
      </c>
      <c r="K281" s="11" t="n">
        <f aca="false">J281+H281</f>
        <v>71</v>
      </c>
      <c r="L281" s="11"/>
    </row>
    <row r="282" customFormat="false" ht="15.3" hidden="false" customHeight="false" outlineLevel="0" collapsed="false">
      <c r="A282" s="8" t="s">
        <v>624</v>
      </c>
      <c r="B282" s="8" t="s">
        <v>586</v>
      </c>
      <c r="C282" s="8" t="s">
        <v>194</v>
      </c>
      <c r="D282" s="8" t="s">
        <v>625</v>
      </c>
      <c r="E282" s="9" t="s">
        <v>95</v>
      </c>
      <c r="F282" s="10" t="s">
        <v>525</v>
      </c>
      <c r="G282" s="11" t="n">
        <v>71</v>
      </c>
      <c r="H282" s="11" t="n">
        <f aca="false">G282*0.3</f>
        <v>21.3</v>
      </c>
      <c r="I282" s="11" t="n">
        <v>71</v>
      </c>
      <c r="J282" s="11" t="n">
        <f aca="false">I282*0.7</f>
        <v>49.7</v>
      </c>
      <c r="K282" s="11" t="n">
        <f aca="false">J282+H282</f>
        <v>71</v>
      </c>
      <c r="L282" s="11"/>
    </row>
    <row r="283" customFormat="false" ht="15.3" hidden="false" customHeight="false" outlineLevel="0" collapsed="false">
      <c r="A283" s="8" t="s">
        <v>626</v>
      </c>
      <c r="B283" s="8" t="s">
        <v>627</v>
      </c>
      <c r="C283" s="8" t="s">
        <v>20</v>
      </c>
      <c r="D283" s="8" t="s">
        <v>628</v>
      </c>
      <c r="E283" s="9" t="s">
        <v>95</v>
      </c>
      <c r="F283" s="10" t="s">
        <v>525</v>
      </c>
      <c r="G283" s="11" t="n">
        <v>54</v>
      </c>
      <c r="H283" s="11" t="n">
        <f aca="false">G283*0.3</f>
        <v>16.2</v>
      </c>
      <c r="I283" s="11" t="n">
        <v>78</v>
      </c>
      <c r="J283" s="11" t="n">
        <f aca="false">I283*0.7</f>
        <v>54.6</v>
      </c>
      <c r="K283" s="11" t="n">
        <f aca="false">J283+H283</f>
        <v>70.8</v>
      </c>
      <c r="L283" s="11"/>
    </row>
    <row r="284" customFormat="false" ht="15.3" hidden="false" customHeight="false" outlineLevel="0" collapsed="false">
      <c r="A284" s="8" t="s">
        <v>629</v>
      </c>
      <c r="B284" s="8" t="s">
        <v>627</v>
      </c>
      <c r="C284" s="8" t="s">
        <v>67</v>
      </c>
      <c r="D284" s="8" t="s">
        <v>630</v>
      </c>
      <c r="E284" s="9" t="s">
        <v>95</v>
      </c>
      <c r="F284" s="10" t="s">
        <v>525</v>
      </c>
      <c r="G284" s="11" t="n">
        <v>45</v>
      </c>
      <c r="H284" s="11" t="n">
        <f aca="false">G284*0.3</f>
        <v>13.5</v>
      </c>
      <c r="I284" s="11" t="n">
        <v>79</v>
      </c>
      <c r="J284" s="11" t="n">
        <f aca="false">I284*0.7</f>
        <v>55.3</v>
      </c>
      <c r="K284" s="11" t="n">
        <f aca="false">J284+H284</f>
        <v>68.8</v>
      </c>
      <c r="L284" s="11"/>
    </row>
    <row r="285" customFormat="false" ht="15.3" hidden="false" customHeight="false" outlineLevel="0" collapsed="false">
      <c r="A285" s="8" t="s">
        <v>631</v>
      </c>
      <c r="B285" s="8" t="s">
        <v>583</v>
      </c>
      <c r="C285" s="8" t="s">
        <v>174</v>
      </c>
      <c r="D285" s="8" t="s">
        <v>632</v>
      </c>
      <c r="E285" s="9" t="s">
        <v>95</v>
      </c>
      <c r="F285" s="10" t="s">
        <v>525</v>
      </c>
      <c r="G285" s="11" t="n">
        <v>67</v>
      </c>
      <c r="H285" s="11" t="n">
        <f aca="false">G285*0.3</f>
        <v>20.1</v>
      </c>
      <c r="I285" s="11" t="n">
        <v>69</v>
      </c>
      <c r="J285" s="11" t="n">
        <f aca="false">I285*0.7</f>
        <v>48.3</v>
      </c>
      <c r="K285" s="11" t="n">
        <f aca="false">J285+H285</f>
        <v>68.4</v>
      </c>
      <c r="L285" s="11"/>
    </row>
    <row r="286" customFormat="false" ht="15.3" hidden="false" customHeight="false" outlineLevel="0" collapsed="false">
      <c r="A286" s="8" t="s">
        <v>633</v>
      </c>
      <c r="B286" s="8" t="s">
        <v>591</v>
      </c>
      <c r="C286" s="8" t="s">
        <v>87</v>
      </c>
      <c r="D286" s="8" t="s">
        <v>634</v>
      </c>
      <c r="E286" s="9" t="s">
        <v>95</v>
      </c>
      <c r="F286" s="10" t="s">
        <v>525</v>
      </c>
      <c r="G286" s="11" t="n">
        <v>81</v>
      </c>
      <c r="H286" s="11" t="n">
        <f aca="false">G286*0.3</f>
        <v>24.3</v>
      </c>
      <c r="I286" s="11" t="n">
        <v>62</v>
      </c>
      <c r="J286" s="11" t="n">
        <f aca="false">I286*0.7</f>
        <v>43.4</v>
      </c>
      <c r="K286" s="11" t="n">
        <f aca="false">J286+H286</f>
        <v>67.7</v>
      </c>
      <c r="L286" s="11"/>
    </row>
    <row r="287" customFormat="false" ht="15.3" hidden="false" customHeight="false" outlineLevel="0" collapsed="false">
      <c r="A287" s="8" t="s">
        <v>635</v>
      </c>
      <c r="B287" s="8" t="s">
        <v>627</v>
      </c>
      <c r="C287" s="8" t="s">
        <v>109</v>
      </c>
      <c r="D287" s="8" t="s">
        <v>636</v>
      </c>
      <c r="E287" s="9" t="s">
        <v>95</v>
      </c>
      <c r="F287" s="10" t="s">
        <v>525</v>
      </c>
      <c r="G287" s="11" t="n">
        <v>63</v>
      </c>
      <c r="H287" s="11" t="n">
        <f aca="false">G287*0.3</f>
        <v>18.9</v>
      </c>
      <c r="I287" s="11" t="n">
        <v>69</v>
      </c>
      <c r="J287" s="11" t="n">
        <f aca="false">I287*0.7</f>
        <v>48.3</v>
      </c>
      <c r="K287" s="11" t="n">
        <f aca="false">J287+H287</f>
        <v>67.2</v>
      </c>
      <c r="L287" s="11"/>
    </row>
    <row r="288" customFormat="false" ht="15.3" hidden="false" customHeight="false" outlineLevel="0" collapsed="false">
      <c r="A288" s="8" t="s">
        <v>637</v>
      </c>
      <c r="B288" s="8" t="s">
        <v>596</v>
      </c>
      <c r="C288" s="8" t="s">
        <v>24</v>
      </c>
      <c r="D288" s="8" t="s">
        <v>638</v>
      </c>
      <c r="E288" s="9" t="s">
        <v>95</v>
      </c>
      <c r="F288" s="10" t="s">
        <v>525</v>
      </c>
      <c r="G288" s="11" t="n">
        <v>81</v>
      </c>
      <c r="H288" s="11" t="n">
        <f aca="false">G288*0.3</f>
        <v>24.3</v>
      </c>
      <c r="I288" s="11" t="n">
        <v>61</v>
      </c>
      <c r="J288" s="11" t="n">
        <f aca="false">I288*0.7</f>
        <v>42.7</v>
      </c>
      <c r="K288" s="11" t="n">
        <f aca="false">J288+H288</f>
        <v>67</v>
      </c>
      <c r="L288" s="11"/>
    </row>
    <row r="289" customFormat="false" ht="15.3" hidden="false" customHeight="false" outlineLevel="0" collapsed="false">
      <c r="A289" s="8" t="s">
        <v>639</v>
      </c>
      <c r="B289" s="8" t="s">
        <v>583</v>
      </c>
      <c r="C289" s="8" t="s">
        <v>171</v>
      </c>
      <c r="D289" s="8" t="s">
        <v>640</v>
      </c>
      <c r="E289" s="9" t="s">
        <v>95</v>
      </c>
      <c r="F289" s="10" t="s">
        <v>525</v>
      </c>
      <c r="G289" s="11" t="n">
        <v>58</v>
      </c>
      <c r="H289" s="11" t="n">
        <f aca="false">G289*0.3</f>
        <v>17.4</v>
      </c>
      <c r="I289" s="11" t="n">
        <v>70</v>
      </c>
      <c r="J289" s="11" t="n">
        <f aca="false">I289*0.7</f>
        <v>49</v>
      </c>
      <c r="K289" s="11" t="n">
        <f aca="false">J289+H289</f>
        <v>66.4</v>
      </c>
      <c r="L289" s="11"/>
    </row>
    <row r="290" customFormat="false" ht="15.3" hidden="false" customHeight="false" outlineLevel="0" collapsed="false">
      <c r="A290" s="8" t="s">
        <v>641</v>
      </c>
      <c r="B290" s="8" t="s">
        <v>586</v>
      </c>
      <c r="C290" s="8" t="s">
        <v>40</v>
      </c>
      <c r="D290" s="8" t="s">
        <v>642</v>
      </c>
      <c r="E290" s="9" t="s">
        <v>95</v>
      </c>
      <c r="F290" s="10" t="s">
        <v>525</v>
      </c>
      <c r="G290" s="11" t="n">
        <v>83</v>
      </c>
      <c r="H290" s="11" t="n">
        <f aca="false">G290*0.3</f>
        <v>24.9</v>
      </c>
      <c r="I290" s="11" t="n">
        <v>59</v>
      </c>
      <c r="J290" s="11" t="n">
        <f aca="false">I290*0.7</f>
        <v>41.3</v>
      </c>
      <c r="K290" s="11" t="n">
        <f aca="false">J290+H290</f>
        <v>66.2</v>
      </c>
      <c r="L290" s="11"/>
    </row>
    <row r="291" customFormat="false" ht="15.3" hidden="false" customHeight="false" outlineLevel="0" collapsed="false">
      <c r="A291" s="8" t="s">
        <v>643</v>
      </c>
      <c r="B291" s="8" t="s">
        <v>583</v>
      </c>
      <c r="C291" s="8" t="s">
        <v>31</v>
      </c>
      <c r="D291" s="8" t="s">
        <v>644</v>
      </c>
      <c r="E291" s="9" t="s">
        <v>95</v>
      </c>
      <c r="F291" s="10" t="s">
        <v>525</v>
      </c>
      <c r="G291" s="11" t="n">
        <v>82</v>
      </c>
      <c r="H291" s="11" t="n">
        <f aca="false">G291*0.3</f>
        <v>24.6</v>
      </c>
      <c r="I291" s="11" t="n">
        <v>59</v>
      </c>
      <c r="J291" s="11" t="n">
        <f aca="false">I291*0.7</f>
        <v>41.3</v>
      </c>
      <c r="K291" s="11" t="n">
        <f aca="false">J291+H291</f>
        <v>65.9</v>
      </c>
      <c r="L291" s="11"/>
    </row>
    <row r="292" customFormat="false" ht="15.3" hidden="false" customHeight="false" outlineLevel="0" collapsed="false">
      <c r="A292" s="8" t="s">
        <v>645</v>
      </c>
      <c r="B292" s="8" t="s">
        <v>596</v>
      </c>
      <c r="C292" s="8" t="s">
        <v>14</v>
      </c>
      <c r="D292" s="8" t="s">
        <v>646</v>
      </c>
      <c r="E292" s="9" t="s">
        <v>95</v>
      </c>
      <c r="F292" s="10" t="s">
        <v>525</v>
      </c>
      <c r="G292" s="11" t="n">
        <v>63</v>
      </c>
      <c r="H292" s="11" t="n">
        <f aca="false">G292*0.3</f>
        <v>18.9</v>
      </c>
      <c r="I292" s="11" t="n">
        <v>64</v>
      </c>
      <c r="J292" s="11" t="n">
        <f aca="false">I292*0.7</f>
        <v>44.8</v>
      </c>
      <c r="K292" s="11" t="n">
        <f aca="false">J292+H292</f>
        <v>63.7</v>
      </c>
      <c r="L292" s="11"/>
    </row>
    <row r="293" customFormat="false" ht="15.3" hidden="false" customHeight="false" outlineLevel="0" collapsed="false">
      <c r="A293" s="8" t="s">
        <v>647</v>
      </c>
      <c r="B293" s="8" t="s">
        <v>596</v>
      </c>
      <c r="C293" s="8" t="s">
        <v>87</v>
      </c>
      <c r="D293" s="8" t="s">
        <v>648</v>
      </c>
      <c r="E293" s="9" t="s">
        <v>95</v>
      </c>
      <c r="F293" s="10" t="s">
        <v>525</v>
      </c>
      <c r="G293" s="11" t="n">
        <v>48</v>
      </c>
      <c r="H293" s="11" t="n">
        <f aca="false">G293*0.3</f>
        <v>14.4</v>
      </c>
      <c r="I293" s="11" t="n">
        <v>70</v>
      </c>
      <c r="J293" s="11" t="n">
        <f aca="false">I293*0.7</f>
        <v>49</v>
      </c>
      <c r="K293" s="11" t="n">
        <f aca="false">J293+H293</f>
        <v>63.4</v>
      </c>
      <c r="L293" s="11"/>
    </row>
    <row r="294" customFormat="false" ht="15.3" hidden="false" customHeight="false" outlineLevel="0" collapsed="false">
      <c r="A294" s="8" t="s">
        <v>649</v>
      </c>
      <c r="B294" s="8" t="s">
        <v>591</v>
      </c>
      <c r="C294" s="8" t="s">
        <v>56</v>
      </c>
      <c r="D294" s="8" t="s">
        <v>650</v>
      </c>
      <c r="E294" s="9" t="s">
        <v>95</v>
      </c>
      <c r="F294" s="10" t="s">
        <v>525</v>
      </c>
      <c r="G294" s="11" t="n">
        <v>78</v>
      </c>
      <c r="H294" s="11" t="n">
        <f aca="false">G294*0.3</f>
        <v>23.4</v>
      </c>
      <c r="I294" s="11" t="n">
        <v>56</v>
      </c>
      <c r="J294" s="11" t="n">
        <f aca="false">I294*0.7</f>
        <v>39.2</v>
      </c>
      <c r="K294" s="11" t="n">
        <f aca="false">J294+H294</f>
        <v>62.6</v>
      </c>
      <c r="L294" s="11"/>
    </row>
    <row r="295" customFormat="false" ht="15.3" hidden="false" customHeight="false" outlineLevel="0" collapsed="false">
      <c r="A295" s="8" t="s">
        <v>651</v>
      </c>
      <c r="B295" s="8" t="s">
        <v>591</v>
      </c>
      <c r="C295" s="8" t="s">
        <v>28</v>
      </c>
      <c r="D295" s="8" t="s">
        <v>652</v>
      </c>
      <c r="E295" s="9" t="s">
        <v>95</v>
      </c>
      <c r="F295" s="10" t="s">
        <v>525</v>
      </c>
      <c r="G295" s="11" t="n">
        <v>66</v>
      </c>
      <c r="H295" s="11" t="n">
        <f aca="false">G295*0.3</f>
        <v>19.8</v>
      </c>
      <c r="I295" s="11" t="n">
        <v>61</v>
      </c>
      <c r="J295" s="11" t="n">
        <f aca="false">I295*0.7</f>
        <v>42.7</v>
      </c>
      <c r="K295" s="11" t="n">
        <f aca="false">J295+H295</f>
        <v>62.5</v>
      </c>
      <c r="L295" s="11"/>
    </row>
    <row r="296" customFormat="false" ht="15.3" hidden="false" customHeight="false" outlineLevel="0" collapsed="false">
      <c r="A296" s="8" t="s">
        <v>653</v>
      </c>
      <c r="B296" s="8" t="s">
        <v>591</v>
      </c>
      <c r="C296" s="8" t="s">
        <v>171</v>
      </c>
      <c r="D296" s="8" t="s">
        <v>654</v>
      </c>
      <c r="E296" s="9" t="s">
        <v>95</v>
      </c>
      <c r="F296" s="10" t="s">
        <v>525</v>
      </c>
      <c r="G296" s="11" t="n">
        <v>73</v>
      </c>
      <c r="H296" s="11" t="n">
        <f aca="false">G296*0.3</f>
        <v>21.9</v>
      </c>
      <c r="I296" s="11" t="n">
        <v>58</v>
      </c>
      <c r="J296" s="11" t="n">
        <f aca="false">I296*0.7</f>
        <v>40.6</v>
      </c>
      <c r="K296" s="11" t="n">
        <f aca="false">J296+H296</f>
        <v>62.5</v>
      </c>
      <c r="L296" s="11"/>
    </row>
    <row r="297" customFormat="false" ht="15.3" hidden="false" customHeight="false" outlineLevel="0" collapsed="false">
      <c r="A297" s="4" t="s">
        <v>655</v>
      </c>
      <c r="B297" s="4" t="s">
        <v>656</v>
      </c>
      <c r="C297" s="4" t="s">
        <v>80</v>
      </c>
      <c r="D297" s="4" t="s">
        <v>657</v>
      </c>
      <c r="E297" s="5" t="s">
        <v>196</v>
      </c>
      <c r="F297" s="6" t="s">
        <v>525</v>
      </c>
      <c r="G297" s="7" t="n">
        <v>81</v>
      </c>
      <c r="H297" s="7" t="n">
        <f aca="false">G297*0.3</f>
        <v>24.3</v>
      </c>
      <c r="I297" s="7" t="n">
        <v>94</v>
      </c>
      <c r="J297" s="7" t="n">
        <f aca="false">I297*0.7</f>
        <v>65.8</v>
      </c>
      <c r="K297" s="7" t="n">
        <f aca="false">J297+H297</f>
        <v>90.1</v>
      </c>
      <c r="L297" s="7"/>
    </row>
    <row r="298" customFormat="false" ht="15.3" hidden="false" customHeight="false" outlineLevel="0" collapsed="false">
      <c r="A298" s="4" t="s">
        <v>658</v>
      </c>
      <c r="B298" s="4" t="s">
        <v>656</v>
      </c>
      <c r="C298" s="4" t="s">
        <v>20</v>
      </c>
      <c r="D298" s="4" t="s">
        <v>659</v>
      </c>
      <c r="E298" s="5" t="s">
        <v>196</v>
      </c>
      <c r="F298" s="6" t="s">
        <v>525</v>
      </c>
      <c r="G298" s="7" t="n">
        <v>64</v>
      </c>
      <c r="H298" s="7" t="n">
        <f aca="false">G298*0.3</f>
        <v>19.2</v>
      </c>
      <c r="I298" s="7" t="n">
        <v>86</v>
      </c>
      <c r="J298" s="7" t="n">
        <f aca="false">I298*0.7</f>
        <v>60.2</v>
      </c>
      <c r="K298" s="7" t="n">
        <f aca="false">J298+H298</f>
        <v>79.4</v>
      </c>
      <c r="L298" s="7"/>
    </row>
    <row r="299" customFormat="false" ht="15.3" hidden="false" customHeight="false" outlineLevel="0" collapsed="false">
      <c r="A299" s="4" t="s">
        <v>660</v>
      </c>
      <c r="B299" s="4" t="s">
        <v>627</v>
      </c>
      <c r="C299" s="4" t="s">
        <v>31</v>
      </c>
      <c r="D299" s="4" t="s">
        <v>661</v>
      </c>
      <c r="E299" s="5" t="s">
        <v>196</v>
      </c>
      <c r="F299" s="6" t="s">
        <v>525</v>
      </c>
      <c r="G299" s="7" t="n">
        <v>85</v>
      </c>
      <c r="H299" s="7" t="n">
        <f aca="false">G299*0.3</f>
        <v>25.5</v>
      </c>
      <c r="I299" s="7" t="n">
        <v>71</v>
      </c>
      <c r="J299" s="7" t="n">
        <f aca="false">I299*0.7</f>
        <v>49.7</v>
      </c>
      <c r="K299" s="7" t="n">
        <f aca="false">J299+H299</f>
        <v>75.2</v>
      </c>
      <c r="L299" s="7"/>
    </row>
    <row r="300" customFormat="false" ht="15.3" hidden="false" customHeight="false" outlineLevel="0" collapsed="false">
      <c r="A300" s="4" t="s">
        <v>662</v>
      </c>
      <c r="B300" s="4" t="s">
        <v>627</v>
      </c>
      <c r="C300" s="4" t="s">
        <v>194</v>
      </c>
      <c r="D300" s="4" t="s">
        <v>663</v>
      </c>
      <c r="E300" s="5" t="s">
        <v>196</v>
      </c>
      <c r="F300" s="6" t="s">
        <v>525</v>
      </c>
      <c r="G300" s="7" t="n">
        <v>73</v>
      </c>
      <c r="H300" s="7" t="n">
        <f aca="false">G300*0.3</f>
        <v>21.9</v>
      </c>
      <c r="I300" s="7" t="n">
        <v>73</v>
      </c>
      <c r="J300" s="7" t="n">
        <f aca="false">I300*0.7</f>
        <v>51.1</v>
      </c>
      <c r="K300" s="7" t="n">
        <f aca="false">J300+H300</f>
        <v>73</v>
      </c>
      <c r="L300" s="7"/>
    </row>
    <row r="301" customFormat="false" ht="15.3" hidden="false" customHeight="false" outlineLevel="0" collapsed="false">
      <c r="A301" s="4" t="s">
        <v>664</v>
      </c>
      <c r="B301" s="4" t="s">
        <v>627</v>
      </c>
      <c r="C301" s="4" t="s">
        <v>135</v>
      </c>
      <c r="D301" s="4" t="s">
        <v>665</v>
      </c>
      <c r="E301" s="5" t="s">
        <v>196</v>
      </c>
      <c r="F301" s="6" t="s">
        <v>525</v>
      </c>
      <c r="G301" s="7" t="n">
        <v>63</v>
      </c>
      <c r="H301" s="7" t="n">
        <f aca="false">G301*0.3</f>
        <v>18.9</v>
      </c>
      <c r="I301" s="7" t="n">
        <v>70</v>
      </c>
      <c r="J301" s="7" t="n">
        <f aca="false">I301*0.7</f>
        <v>49</v>
      </c>
      <c r="K301" s="7" t="n">
        <f aca="false">J301+H301</f>
        <v>67.9</v>
      </c>
      <c r="L301" s="7"/>
    </row>
    <row r="302" customFormat="false" ht="15.3" hidden="false" customHeight="false" outlineLevel="0" collapsed="false">
      <c r="A302" s="4" t="s">
        <v>666</v>
      </c>
      <c r="B302" s="4" t="s">
        <v>656</v>
      </c>
      <c r="C302" s="4" t="s">
        <v>40</v>
      </c>
      <c r="D302" s="4" t="s">
        <v>667</v>
      </c>
      <c r="E302" s="5" t="s">
        <v>196</v>
      </c>
      <c r="F302" s="6" t="s">
        <v>525</v>
      </c>
      <c r="G302" s="7" t="n">
        <v>55</v>
      </c>
      <c r="H302" s="7" t="n">
        <f aca="false">G302*0.3</f>
        <v>16.5</v>
      </c>
      <c r="I302" s="7" t="n">
        <v>73</v>
      </c>
      <c r="J302" s="7" t="n">
        <f aca="false">I302*0.7</f>
        <v>51.1</v>
      </c>
      <c r="K302" s="7" t="n">
        <f aca="false">J302+H302</f>
        <v>67.6</v>
      </c>
      <c r="L302" s="7"/>
    </row>
    <row r="303" customFormat="false" ht="15.3" hidden="false" customHeight="false" outlineLevel="0" collapsed="false">
      <c r="A303" s="4" t="s">
        <v>668</v>
      </c>
      <c r="B303" s="4" t="s">
        <v>627</v>
      </c>
      <c r="C303" s="4" t="s">
        <v>15</v>
      </c>
      <c r="D303" s="4" t="s">
        <v>669</v>
      </c>
      <c r="E303" s="5" t="s">
        <v>196</v>
      </c>
      <c r="F303" s="6" t="s">
        <v>525</v>
      </c>
      <c r="G303" s="7" t="n">
        <v>75</v>
      </c>
      <c r="H303" s="7" t="n">
        <f aca="false">G303*0.3</f>
        <v>22.5</v>
      </c>
      <c r="I303" s="7" t="n">
        <v>62</v>
      </c>
      <c r="J303" s="7" t="n">
        <f aca="false">I303*0.7</f>
        <v>43.4</v>
      </c>
      <c r="K303" s="7" t="n">
        <f aca="false">J303+H303</f>
        <v>65.9</v>
      </c>
      <c r="L303" s="7"/>
    </row>
    <row r="304" customFormat="false" ht="15.3" hidden="false" customHeight="false" outlineLevel="0" collapsed="false">
      <c r="A304" s="4" t="s">
        <v>670</v>
      </c>
      <c r="B304" s="4" t="s">
        <v>656</v>
      </c>
      <c r="C304" s="4" t="s">
        <v>174</v>
      </c>
      <c r="D304" s="4" t="s">
        <v>671</v>
      </c>
      <c r="E304" s="5" t="s">
        <v>196</v>
      </c>
      <c r="F304" s="6" t="s">
        <v>525</v>
      </c>
      <c r="G304" s="7" t="n">
        <v>59</v>
      </c>
      <c r="H304" s="7" t="n">
        <f aca="false">G304*0.3</f>
        <v>17.7</v>
      </c>
      <c r="I304" s="7" t="n">
        <v>66</v>
      </c>
      <c r="J304" s="7" t="n">
        <f aca="false">I304*0.7</f>
        <v>46.2</v>
      </c>
      <c r="K304" s="7" t="n">
        <f aca="false">J304+H304</f>
        <v>63.9</v>
      </c>
      <c r="L304" s="7"/>
    </row>
    <row r="305" customFormat="false" ht="15.3" hidden="false" customHeight="false" outlineLevel="0" collapsed="false">
      <c r="A305" s="4" t="s">
        <v>672</v>
      </c>
      <c r="B305" s="4" t="s">
        <v>656</v>
      </c>
      <c r="C305" s="4" t="s">
        <v>37</v>
      </c>
      <c r="D305" s="4" t="s">
        <v>673</v>
      </c>
      <c r="E305" s="5" t="s">
        <v>196</v>
      </c>
      <c r="F305" s="6" t="s">
        <v>525</v>
      </c>
      <c r="G305" s="7" t="n">
        <v>81</v>
      </c>
      <c r="H305" s="7" t="n">
        <f aca="false">G305*0.3</f>
        <v>24.3</v>
      </c>
      <c r="I305" s="7" t="n">
        <v>54</v>
      </c>
      <c r="J305" s="7" t="n">
        <f aca="false">I305*0.7</f>
        <v>37.8</v>
      </c>
      <c r="K305" s="7" t="n">
        <f aca="false">J305+H305</f>
        <v>62.1</v>
      </c>
      <c r="L305" s="7"/>
    </row>
    <row r="306" customFormat="false" ht="15.3" hidden="false" customHeight="false" outlineLevel="0" collapsed="false">
      <c r="A306" s="4" t="s">
        <v>674</v>
      </c>
      <c r="B306" s="4" t="s">
        <v>627</v>
      </c>
      <c r="C306" s="4" t="s">
        <v>174</v>
      </c>
      <c r="D306" s="4" t="s">
        <v>675</v>
      </c>
      <c r="E306" s="5" t="s">
        <v>196</v>
      </c>
      <c r="F306" s="6" t="s">
        <v>525</v>
      </c>
      <c r="G306" s="7" t="n">
        <v>60</v>
      </c>
      <c r="H306" s="7" t="n">
        <f aca="false">G306*0.3</f>
        <v>18</v>
      </c>
      <c r="I306" s="7" t="n">
        <v>57</v>
      </c>
      <c r="J306" s="7" t="n">
        <f aca="false">I306*0.7</f>
        <v>39.9</v>
      </c>
      <c r="K306" s="7" t="n">
        <f aca="false">J306+H306</f>
        <v>57.9</v>
      </c>
      <c r="L306" s="7"/>
    </row>
    <row r="307" customFormat="false" ht="15.3" hidden="false" customHeight="false" outlineLevel="0" collapsed="false">
      <c r="A307" s="4" t="s">
        <v>676</v>
      </c>
      <c r="B307" s="4" t="s">
        <v>656</v>
      </c>
      <c r="C307" s="4" t="s">
        <v>25</v>
      </c>
      <c r="D307" s="4" t="s">
        <v>677</v>
      </c>
      <c r="E307" s="5" t="s">
        <v>196</v>
      </c>
      <c r="F307" s="6" t="s">
        <v>525</v>
      </c>
      <c r="G307" s="7" t="n">
        <v>84</v>
      </c>
      <c r="H307" s="7" t="n">
        <f aca="false">G307*0.3</f>
        <v>25.2</v>
      </c>
      <c r="I307" s="7" t="n">
        <v>45</v>
      </c>
      <c r="J307" s="7" t="n">
        <f aca="false">I307*0.7</f>
        <v>31.5</v>
      </c>
      <c r="K307" s="7" t="n">
        <f aca="false">J307+H307</f>
        <v>56.7</v>
      </c>
      <c r="L307" s="7"/>
    </row>
    <row r="308" customFormat="false" ht="15.3" hidden="false" customHeight="false" outlineLevel="0" collapsed="false">
      <c r="A308" s="4" t="s">
        <v>678</v>
      </c>
      <c r="B308" s="4" t="s">
        <v>656</v>
      </c>
      <c r="C308" s="4" t="s">
        <v>21</v>
      </c>
      <c r="D308" s="4" t="s">
        <v>679</v>
      </c>
      <c r="E308" s="5" t="s">
        <v>196</v>
      </c>
      <c r="F308" s="6" t="s">
        <v>525</v>
      </c>
      <c r="G308" s="7" t="n">
        <v>59</v>
      </c>
      <c r="H308" s="7" t="n">
        <f aca="false">G308*0.3</f>
        <v>17.7</v>
      </c>
      <c r="I308" s="7" t="n">
        <v>54</v>
      </c>
      <c r="J308" s="7" t="n">
        <f aca="false">I308*0.7</f>
        <v>37.8</v>
      </c>
      <c r="K308" s="7" t="n">
        <f aca="false">J308+H308</f>
        <v>55.5</v>
      </c>
      <c r="L308" s="7"/>
    </row>
    <row r="309" customFormat="false" ht="15.3" hidden="false" customHeight="false" outlineLevel="0" collapsed="false">
      <c r="A309" s="4" t="s">
        <v>680</v>
      </c>
      <c r="B309" s="4" t="s">
        <v>656</v>
      </c>
      <c r="C309" s="4" t="s">
        <v>14</v>
      </c>
      <c r="D309" s="4" t="s">
        <v>681</v>
      </c>
      <c r="E309" s="5" t="s">
        <v>196</v>
      </c>
      <c r="F309" s="6" t="s">
        <v>525</v>
      </c>
      <c r="G309" s="7" t="n">
        <v>60</v>
      </c>
      <c r="H309" s="7" t="n">
        <f aca="false">G309*0.3</f>
        <v>18</v>
      </c>
      <c r="I309" s="7" t="n">
        <v>48</v>
      </c>
      <c r="J309" s="7" t="n">
        <f aca="false">I309*0.7</f>
        <v>33.6</v>
      </c>
      <c r="K309" s="7" t="n">
        <f aca="false">J309+H309</f>
        <v>51.6</v>
      </c>
      <c r="L309" s="7"/>
    </row>
    <row r="310" customFormat="false" ht="15.3" hidden="false" customHeight="false" outlineLevel="0" collapsed="false">
      <c r="A310" s="4" t="s">
        <v>682</v>
      </c>
      <c r="B310" s="4" t="s">
        <v>627</v>
      </c>
      <c r="C310" s="4" t="s">
        <v>28</v>
      </c>
      <c r="D310" s="4" t="s">
        <v>683</v>
      </c>
      <c r="E310" s="5" t="s">
        <v>196</v>
      </c>
      <c r="F310" s="6" t="s">
        <v>525</v>
      </c>
      <c r="G310" s="7" t="n">
        <v>62</v>
      </c>
      <c r="H310" s="7" t="n">
        <f aca="false">G310*0.3</f>
        <v>18.6</v>
      </c>
      <c r="I310" s="7" t="n">
        <v>46</v>
      </c>
      <c r="J310" s="7" t="n">
        <f aca="false">I310*0.7</f>
        <v>32.2</v>
      </c>
      <c r="K310" s="7" t="n">
        <f aca="false">J310+H310</f>
        <v>50.8</v>
      </c>
      <c r="L310" s="7"/>
    </row>
    <row r="311" customFormat="false" ht="15.3" hidden="false" customHeight="false" outlineLevel="0" collapsed="false">
      <c r="A311" s="4" t="s">
        <v>684</v>
      </c>
      <c r="B311" s="4" t="s">
        <v>627</v>
      </c>
      <c r="C311" s="4" t="s">
        <v>61</v>
      </c>
      <c r="D311" s="4" t="s">
        <v>685</v>
      </c>
      <c r="E311" s="5" t="s">
        <v>196</v>
      </c>
      <c r="F311" s="6" t="s">
        <v>525</v>
      </c>
      <c r="G311" s="7" t="n">
        <v>59</v>
      </c>
      <c r="H311" s="7" t="n">
        <f aca="false">G311*0.3</f>
        <v>17.7</v>
      </c>
      <c r="I311" s="7" t="n">
        <v>47</v>
      </c>
      <c r="J311" s="7" t="n">
        <f aca="false">I311*0.7</f>
        <v>32.9</v>
      </c>
      <c r="K311" s="7" t="n">
        <f aca="false">J311+H311</f>
        <v>50.6</v>
      </c>
      <c r="L311" s="7"/>
    </row>
    <row r="312" customFormat="false" ht="15.3" hidden="false" customHeight="false" outlineLevel="0" collapsed="false">
      <c r="A312" s="4" t="s">
        <v>686</v>
      </c>
      <c r="B312" s="4" t="s">
        <v>627</v>
      </c>
      <c r="C312" s="4" t="s">
        <v>21</v>
      </c>
      <c r="D312" s="4" t="s">
        <v>687</v>
      </c>
      <c r="E312" s="5" t="s">
        <v>196</v>
      </c>
      <c r="F312" s="6" t="s">
        <v>525</v>
      </c>
      <c r="G312" s="7" t="n">
        <v>62</v>
      </c>
      <c r="H312" s="7" t="n">
        <f aca="false">G312*0.3</f>
        <v>18.6</v>
      </c>
      <c r="I312" s="7" t="n">
        <v>44</v>
      </c>
      <c r="J312" s="7" t="n">
        <f aca="false">I312*0.7</f>
        <v>30.8</v>
      </c>
      <c r="K312" s="7" t="n">
        <f aca="false">J312+H312</f>
        <v>49.4</v>
      </c>
      <c r="L312" s="7"/>
    </row>
    <row r="313" customFormat="false" ht="15.3" hidden="false" customHeight="false" outlineLevel="0" collapsed="false">
      <c r="A313" s="4" t="s">
        <v>688</v>
      </c>
      <c r="B313" s="4" t="s">
        <v>656</v>
      </c>
      <c r="C313" s="4" t="s">
        <v>51</v>
      </c>
      <c r="D313" s="4" t="s">
        <v>689</v>
      </c>
      <c r="E313" s="5" t="s">
        <v>196</v>
      </c>
      <c r="F313" s="6" t="s">
        <v>525</v>
      </c>
      <c r="G313" s="7" t="n">
        <v>50</v>
      </c>
      <c r="H313" s="7" t="n">
        <f aca="false">G313*0.3</f>
        <v>15</v>
      </c>
      <c r="I313" s="7" t="n">
        <v>49</v>
      </c>
      <c r="J313" s="7" t="n">
        <f aca="false">I313*0.7</f>
        <v>34.3</v>
      </c>
      <c r="K313" s="7" t="n">
        <f aca="false">J313+H313</f>
        <v>49.3</v>
      </c>
      <c r="L313" s="7"/>
    </row>
    <row r="314" customFormat="false" ht="15.3" hidden="false" customHeight="false" outlineLevel="0" collapsed="false">
      <c r="A314" s="4" t="s">
        <v>690</v>
      </c>
      <c r="B314" s="4" t="s">
        <v>627</v>
      </c>
      <c r="C314" s="4" t="s">
        <v>64</v>
      </c>
      <c r="D314" s="4" t="s">
        <v>691</v>
      </c>
      <c r="E314" s="5" t="s">
        <v>196</v>
      </c>
      <c r="F314" s="6" t="s">
        <v>525</v>
      </c>
      <c r="G314" s="7" t="n">
        <v>59</v>
      </c>
      <c r="H314" s="7" t="n">
        <f aca="false">G314*0.3</f>
        <v>17.7</v>
      </c>
      <c r="I314" s="7" t="n">
        <v>41</v>
      </c>
      <c r="J314" s="7" t="n">
        <f aca="false">I314*0.7</f>
        <v>28.7</v>
      </c>
      <c r="K314" s="7" t="n">
        <f aca="false">J314+H314</f>
        <v>46.4</v>
      </c>
      <c r="L314" s="7"/>
    </row>
    <row r="315" customFormat="false" ht="15.3" hidden="false" customHeight="false" outlineLevel="0" collapsed="false">
      <c r="A315" s="8" t="s">
        <v>692</v>
      </c>
      <c r="B315" s="8" t="s">
        <v>693</v>
      </c>
      <c r="C315" s="8" t="s">
        <v>14</v>
      </c>
      <c r="D315" s="8" t="s">
        <v>694</v>
      </c>
      <c r="E315" s="9" t="s">
        <v>254</v>
      </c>
      <c r="F315" s="10" t="s">
        <v>525</v>
      </c>
      <c r="G315" s="11" t="n">
        <v>63</v>
      </c>
      <c r="H315" s="11" t="n">
        <f aca="false">G315*0.3</f>
        <v>18.9</v>
      </c>
      <c r="I315" s="11" t="n">
        <v>92</v>
      </c>
      <c r="J315" s="11" t="n">
        <f aca="false">I315*0.7</f>
        <v>64.4</v>
      </c>
      <c r="K315" s="11" t="n">
        <f aca="false">J315+H315</f>
        <v>83.3</v>
      </c>
      <c r="L315" s="11"/>
    </row>
    <row r="316" customFormat="false" ht="15.3" hidden="false" customHeight="false" outlineLevel="0" collapsed="false">
      <c r="A316" s="8" t="s">
        <v>695</v>
      </c>
      <c r="B316" s="8" t="s">
        <v>656</v>
      </c>
      <c r="C316" s="8" t="s">
        <v>87</v>
      </c>
      <c r="D316" s="8" t="s">
        <v>696</v>
      </c>
      <c r="E316" s="9" t="s">
        <v>254</v>
      </c>
      <c r="F316" s="10" t="s">
        <v>525</v>
      </c>
      <c r="G316" s="11" t="n">
        <v>73</v>
      </c>
      <c r="H316" s="11" t="n">
        <f aca="false">G316*0.3</f>
        <v>21.9</v>
      </c>
      <c r="I316" s="11" t="n">
        <v>76</v>
      </c>
      <c r="J316" s="11" t="n">
        <f aca="false">I316*0.7</f>
        <v>53.2</v>
      </c>
      <c r="K316" s="11" t="n">
        <f aca="false">J316+H316</f>
        <v>75.1</v>
      </c>
      <c r="L316" s="11"/>
    </row>
    <row r="317" customFormat="false" ht="15.3" hidden="false" customHeight="false" outlineLevel="0" collapsed="false">
      <c r="A317" s="8" t="s">
        <v>697</v>
      </c>
      <c r="B317" s="8" t="s">
        <v>693</v>
      </c>
      <c r="C317" s="8" t="s">
        <v>25</v>
      </c>
      <c r="D317" s="8" t="s">
        <v>698</v>
      </c>
      <c r="E317" s="9" t="s">
        <v>254</v>
      </c>
      <c r="F317" s="10" t="s">
        <v>525</v>
      </c>
      <c r="G317" s="11" t="n">
        <v>73</v>
      </c>
      <c r="H317" s="11" t="n">
        <f aca="false">G317*0.3</f>
        <v>21.9</v>
      </c>
      <c r="I317" s="11" t="n">
        <v>64</v>
      </c>
      <c r="J317" s="11" t="n">
        <f aca="false">I317*0.7</f>
        <v>44.8</v>
      </c>
      <c r="K317" s="11" t="n">
        <f aca="false">J317+H317</f>
        <v>66.7</v>
      </c>
      <c r="L317" s="11"/>
    </row>
    <row r="318" customFormat="false" ht="15.3" hidden="false" customHeight="false" outlineLevel="0" collapsed="false">
      <c r="A318" s="8" t="s">
        <v>699</v>
      </c>
      <c r="B318" s="8" t="s">
        <v>693</v>
      </c>
      <c r="C318" s="8" t="s">
        <v>20</v>
      </c>
      <c r="D318" s="8" t="s">
        <v>700</v>
      </c>
      <c r="E318" s="9" t="s">
        <v>254</v>
      </c>
      <c r="F318" s="10" t="s">
        <v>525</v>
      </c>
      <c r="G318" s="11" t="n">
        <v>69</v>
      </c>
      <c r="H318" s="11" t="n">
        <f aca="false">G318*0.3</f>
        <v>20.7</v>
      </c>
      <c r="I318" s="11" t="n">
        <v>62</v>
      </c>
      <c r="J318" s="11" t="n">
        <f aca="false">I318*0.7</f>
        <v>43.4</v>
      </c>
      <c r="K318" s="11" t="n">
        <f aca="false">J318+H318</f>
        <v>64.1</v>
      </c>
      <c r="L318" s="11"/>
    </row>
    <row r="319" customFormat="false" ht="15.3" hidden="false" customHeight="false" outlineLevel="0" collapsed="false">
      <c r="A319" s="8" t="s">
        <v>701</v>
      </c>
      <c r="B319" s="8" t="s">
        <v>656</v>
      </c>
      <c r="C319" s="8" t="s">
        <v>28</v>
      </c>
      <c r="D319" s="8" t="s">
        <v>702</v>
      </c>
      <c r="E319" s="9" t="s">
        <v>254</v>
      </c>
      <c r="F319" s="10" t="s">
        <v>525</v>
      </c>
      <c r="G319" s="11" t="n">
        <v>68</v>
      </c>
      <c r="H319" s="11" t="n">
        <f aca="false">G319*0.3</f>
        <v>20.4</v>
      </c>
      <c r="I319" s="11" t="n">
        <v>61</v>
      </c>
      <c r="J319" s="11" t="n">
        <f aca="false">I319*0.7</f>
        <v>42.7</v>
      </c>
      <c r="K319" s="11" t="n">
        <f aca="false">J319+H319</f>
        <v>63.1</v>
      </c>
      <c r="L319" s="11"/>
    </row>
    <row r="320" customFormat="false" ht="15.3" hidden="false" customHeight="false" outlineLevel="0" collapsed="false">
      <c r="A320" s="8" t="s">
        <v>703</v>
      </c>
      <c r="B320" s="8" t="s">
        <v>693</v>
      </c>
      <c r="C320" s="8" t="s">
        <v>80</v>
      </c>
      <c r="D320" s="8" t="s">
        <v>704</v>
      </c>
      <c r="E320" s="9" t="s">
        <v>254</v>
      </c>
      <c r="F320" s="10" t="s">
        <v>525</v>
      </c>
      <c r="G320" s="11" t="n">
        <v>67</v>
      </c>
      <c r="H320" s="11" t="n">
        <f aca="false">G320*0.3</f>
        <v>20.1</v>
      </c>
      <c r="I320" s="11" t="n">
        <v>47</v>
      </c>
      <c r="J320" s="11" t="n">
        <f aca="false">I320*0.7</f>
        <v>32.9</v>
      </c>
      <c r="K320" s="11" t="n">
        <f aca="false">J320+H320</f>
        <v>53</v>
      </c>
      <c r="L320" s="11"/>
    </row>
    <row r="321" customFormat="false" ht="15.3" hidden="false" customHeight="false" outlineLevel="0" collapsed="false">
      <c r="A321" s="8" t="s">
        <v>705</v>
      </c>
      <c r="B321" s="8" t="s">
        <v>656</v>
      </c>
      <c r="C321" s="8" t="s">
        <v>232</v>
      </c>
      <c r="D321" s="8" t="s">
        <v>706</v>
      </c>
      <c r="E321" s="9" t="s">
        <v>254</v>
      </c>
      <c r="F321" s="10" t="s">
        <v>525</v>
      </c>
      <c r="G321" s="11" t="n">
        <v>52</v>
      </c>
      <c r="H321" s="11" t="n">
        <f aca="false">G321*0.3</f>
        <v>15.6</v>
      </c>
      <c r="I321" s="11" t="n">
        <v>50</v>
      </c>
      <c r="J321" s="11" t="n">
        <f aca="false">I321*0.7</f>
        <v>35</v>
      </c>
      <c r="K321" s="11" t="n">
        <f aca="false">J321+H321</f>
        <v>50.6</v>
      </c>
      <c r="L321" s="11"/>
    </row>
    <row r="322" customFormat="false" ht="15.3" hidden="false" customHeight="false" outlineLevel="0" collapsed="false">
      <c r="A322" s="8" t="s">
        <v>707</v>
      </c>
      <c r="B322" s="8" t="s">
        <v>656</v>
      </c>
      <c r="C322" s="8" t="s">
        <v>48</v>
      </c>
      <c r="D322" s="8" t="s">
        <v>708</v>
      </c>
      <c r="E322" s="9" t="s">
        <v>254</v>
      </c>
      <c r="F322" s="10" t="s">
        <v>525</v>
      </c>
      <c r="G322" s="11" t="n">
        <v>76</v>
      </c>
      <c r="H322" s="11" t="n">
        <f aca="false">G322*0.3</f>
        <v>22.8</v>
      </c>
      <c r="I322" s="11" t="n">
        <v>39</v>
      </c>
      <c r="J322" s="11" t="n">
        <f aca="false">I322*0.7</f>
        <v>27.3</v>
      </c>
      <c r="K322" s="11" t="n">
        <f aca="false">J322+H322</f>
        <v>50.1</v>
      </c>
      <c r="L322" s="11"/>
    </row>
    <row r="323" customFormat="false" ht="15.3" hidden="false" customHeight="false" outlineLevel="0" collapsed="false">
      <c r="A323" s="8" t="s">
        <v>709</v>
      </c>
      <c r="B323" s="8" t="s">
        <v>693</v>
      </c>
      <c r="C323" s="8" t="s">
        <v>67</v>
      </c>
      <c r="D323" s="8" t="s">
        <v>710</v>
      </c>
      <c r="E323" s="9" t="s">
        <v>254</v>
      </c>
      <c r="F323" s="10" t="s">
        <v>525</v>
      </c>
      <c r="G323" s="11" t="n">
        <v>50</v>
      </c>
      <c r="H323" s="11" t="n">
        <f aca="false">G323*0.3</f>
        <v>15</v>
      </c>
      <c r="I323" s="11" t="n">
        <v>46</v>
      </c>
      <c r="J323" s="11" t="n">
        <f aca="false">I323*0.7</f>
        <v>32.2</v>
      </c>
      <c r="K323" s="11" t="n">
        <f aca="false">J323+H323</f>
        <v>47.2</v>
      </c>
      <c r="L323" s="11"/>
    </row>
    <row r="324" customFormat="false" ht="15.3" hidden="false" customHeight="false" outlineLevel="0" collapsed="false">
      <c r="A324" s="4" t="s">
        <v>711</v>
      </c>
      <c r="B324" s="4" t="s">
        <v>693</v>
      </c>
      <c r="C324" s="4" t="s">
        <v>37</v>
      </c>
      <c r="D324" s="4" t="s">
        <v>712</v>
      </c>
      <c r="E324" s="5" t="s">
        <v>291</v>
      </c>
      <c r="F324" s="6" t="s">
        <v>525</v>
      </c>
      <c r="G324" s="7" t="n">
        <v>60</v>
      </c>
      <c r="H324" s="7" t="n">
        <f aca="false">G324*0.3</f>
        <v>18</v>
      </c>
      <c r="I324" s="7" t="n">
        <v>74</v>
      </c>
      <c r="J324" s="7" t="n">
        <f aca="false">I324*0.7</f>
        <v>51.8</v>
      </c>
      <c r="K324" s="7" t="n">
        <f aca="false">J324+H324</f>
        <v>69.8</v>
      </c>
      <c r="L324" s="7"/>
    </row>
    <row r="325" customFormat="false" ht="15.3" hidden="false" customHeight="false" outlineLevel="0" collapsed="false">
      <c r="A325" s="4" t="s">
        <v>713</v>
      </c>
      <c r="B325" s="4" t="s">
        <v>693</v>
      </c>
      <c r="C325" s="4" t="s">
        <v>61</v>
      </c>
      <c r="D325" s="4" t="s">
        <v>714</v>
      </c>
      <c r="E325" s="5" t="s">
        <v>291</v>
      </c>
      <c r="F325" s="6" t="s">
        <v>525</v>
      </c>
      <c r="G325" s="7" t="n">
        <v>78</v>
      </c>
      <c r="H325" s="7" t="n">
        <f aca="false">G325*0.3</f>
        <v>23.4</v>
      </c>
      <c r="I325" s="7" t="n">
        <v>64</v>
      </c>
      <c r="J325" s="7" t="n">
        <f aca="false">I325*0.7</f>
        <v>44.8</v>
      </c>
      <c r="K325" s="7" t="n">
        <f aca="false">J325+H325</f>
        <v>68.2</v>
      </c>
      <c r="L325" s="7"/>
    </row>
    <row r="326" customFormat="false" ht="15.3" hidden="false" customHeight="false" outlineLevel="0" collapsed="false">
      <c r="A326" s="4" t="s">
        <v>715</v>
      </c>
      <c r="B326" s="4" t="s">
        <v>693</v>
      </c>
      <c r="C326" s="4" t="s">
        <v>171</v>
      </c>
      <c r="D326" s="4" t="s">
        <v>716</v>
      </c>
      <c r="E326" s="5" t="s">
        <v>291</v>
      </c>
      <c r="F326" s="6" t="s">
        <v>525</v>
      </c>
      <c r="G326" s="7" t="n">
        <v>69</v>
      </c>
      <c r="H326" s="7" t="n">
        <f aca="false">G326*0.3</f>
        <v>20.7</v>
      </c>
      <c r="I326" s="7" t="n">
        <v>57</v>
      </c>
      <c r="J326" s="7" t="n">
        <f aca="false">I326*0.7</f>
        <v>39.9</v>
      </c>
      <c r="K326" s="7" t="n">
        <f aca="false">J326+H326</f>
        <v>60.6</v>
      </c>
      <c r="L326" s="7"/>
    </row>
    <row r="327" customFormat="false" ht="15.3" hidden="false" customHeight="false" outlineLevel="0" collapsed="false">
      <c r="A327" s="4" t="s">
        <v>717</v>
      </c>
      <c r="B327" s="4" t="s">
        <v>693</v>
      </c>
      <c r="C327" s="4" t="s">
        <v>56</v>
      </c>
      <c r="D327" s="4" t="s">
        <v>718</v>
      </c>
      <c r="E327" s="5" t="s">
        <v>291</v>
      </c>
      <c r="F327" s="6" t="s">
        <v>525</v>
      </c>
      <c r="G327" s="7" t="n">
        <v>72</v>
      </c>
      <c r="H327" s="7" t="n">
        <f aca="false">G327*0.3</f>
        <v>21.6</v>
      </c>
      <c r="I327" s="7" t="n">
        <v>44</v>
      </c>
      <c r="J327" s="7" t="n">
        <f aca="false">I327*0.7</f>
        <v>30.8</v>
      </c>
      <c r="K327" s="7" t="n">
        <f aca="false">J327+H327</f>
        <v>52.4</v>
      </c>
      <c r="L327" s="7"/>
    </row>
    <row r="328" customFormat="false" ht="15.3" hidden="false" customHeight="false" outlineLevel="0" collapsed="false">
      <c r="A328" s="4" t="s">
        <v>719</v>
      </c>
      <c r="B328" s="4" t="s">
        <v>693</v>
      </c>
      <c r="C328" s="4" t="s">
        <v>31</v>
      </c>
      <c r="D328" s="4" t="s">
        <v>720</v>
      </c>
      <c r="E328" s="5" t="s">
        <v>291</v>
      </c>
      <c r="F328" s="6" t="s">
        <v>525</v>
      </c>
      <c r="G328" s="7" t="n">
        <v>52</v>
      </c>
      <c r="H328" s="7" t="n">
        <f aca="false">G328*0.3</f>
        <v>15.6</v>
      </c>
      <c r="I328" s="7" t="n">
        <v>52</v>
      </c>
      <c r="J328" s="7" t="n">
        <f aca="false">I328*0.7</f>
        <v>36.4</v>
      </c>
      <c r="K328" s="7" t="n">
        <f aca="false">J328+H328</f>
        <v>52</v>
      </c>
      <c r="L328" s="7"/>
    </row>
    <row r="329" customFormat="false" ht="15.3" hidden="false" customHeight="false" outlineLevel="0" collapsed="false">
      <c r="A329" s="4" t="s">
        <v>721</v>
      </c>
      <c r="B329" s="4" t="s">
        <v>693</v>
      </c>
      <c r="C329" s="4" t="s">
        <v>48</v>
      </c>
      <c r="D329" s="4" t="s">
        <v>722</v>
      </c>
      <c r="E329" s="5" t="s">
        <v>291</v>
      </c>
      <c r="F329" s="6" t="s">
        <v>525</v>
      </c>
      <c r="G329" s="7" t="n">
        <v>59</v>
      </c>
      <c r="H329" s="7" t="n">
        <f aca="false">G329*0.3</f>
        <v>17.7</v>
      </c>
      <c r="I329" s="7" t="n">
        <v>48</v>
      </c>
      <c r="J329" s="7" t="n">
        <f aca="false">I329*0.7</f>
        <v>33.6</v>
      </c>
      <c r="K329" s="7" t="n">
        <f aca="false">J329+H329</f>
        <v>51.3</v>
      </c>
      <c r="L329" s="7"/>
    </row>
    <row r="330" customFormat="false" ht="15.3" hidden="false" customHeight="false" outlineLevel="0" collapsed="false">
      <c r="A330" s="8" t="s">
        <v>723</v>
      </c>
      <c r="B330" s="8" t="s">
        <v>693</v>
      </c>
      <c r="C330" s="8" t="s">
        <v>122</v>
      </c>
      <c r="D330" s="8" t="s">
        <v>724</v>
      </c>
      <c r="E330" s="9" t="s">
        <v>322</v>
      </c>
      <c r="F330" s="10" t="s">
        <v>525</v>
      </c>
      <c r="G330" s="11" t="n">
        <v>78</v>
      </c>
      <c r="H330" s="11" t="n">
        <f aca="false">G330*0.3</f>
        <v>23.4</v>
      </c>
      <c r="I330" s="11" t="n">
        <v>37</v>
      </c>
      <c r="J330" s="11" t="n">
        <f aca="false">I330*0.7</f>
        <v>25.9</v>
      </c>
      <c r="K330" s="11" t="n">
        <f aca="false">J330+H330</f>
        <v>49.3</v>
      </c>
      <c r="L330" s="17"/>
    </row>
    <row r="331" customFormat="false" ht="15.3" hidden="false" customHeight="false" outlineLevel="0" collapsed="false">
      <c r="A331" s="8" t="s">
        <v>725</v>
      </c>
      <c r="B331" s="8" t="s">
        <v>693</v>
      </c>
      <c r="C331" s="8" t="s">
        <v>232</v>
      </c>
      <c r="D331" s="8" t="s">
        <v>726</v>
      </c>
      <c r="E331" s="9" t="s">
        <v>322</v>
      </c>
      <c r="F331" s="10" t="s">
        <v>525</v>
      </c>
      <c r="G331" s="11" t="n">
        <v>51</v>
      </c>
      <c r="H331" s="11" t="n">
        <f aca="false">G331*0.3</f>
        <v>15.3</v>
      </c>
      <c r="I331" s="11" t="n">
        <v>42</v>
      </c>
      <c r="J331" s="11" t="n">
        <f aca="false">I331*0.7</f>
        <v>29.4</v>
      </c>
      <c r="K331" s="11" t="n">
        <f aca="false">J331+H331</f>
        <v>44.7</v>
      </c>
      <c r="L331" s="17"/>
    </row>
    <row r="332" customFormat="false" ht="15.3" hidden="false" customHeight="false" outlineLevel="0" collapsed="false">
      <c r="A332" s="4" t="s">
        <v>727</v>
      </c>
      <c r="B332" s="4" t="s">
        <v>728</v>
      </c>
      <c r="C332" s="4" t="s">
        <v>15</v>
      </c>
      <c r="D332" s="4" t="s">
        <v>729</v>
      </c>
      <c r="E332" s="5" t="s">
        <v>329</v>
      </c>
      <c r="F332" s="6" t="s">
        <v>525</v>
      </c>
      <c r="G332" s="7" t="n">
        <v>66</v>
      </c>
      <c r="H332" s="7" t="n">
        <f aca="false">G332*0.3</f>
        <v>19.8</v>
      </c>
      <c r="I332" s="7" t="n">
        <v>72</v>
      </c>
      <c r="J332" s="7" t="n">
        <f aca="false">I332*0.7</f>
        <v>50.4</v>
      </c>
      <c r="K332" s="7" t="n">
        <f aca="false">J332+H332</f>
        <v>70.2</v>
      </c>
      <c r="L332" s="7"/>
    </row>
    <row r="333" customFormat="false" ht="15.3" hidden="false" customHeight="false" outlineLevel="0" collapsed="false">
      <c r="A333" s="4" t="s">
        <v>730</v>
      </c>
      <c r="B333" s="4" t="s">
        <v>728</v>
      </c>
      <c r="C333" s="4" t="s">
        <v>51</v>
      </c>
      <c r="D333" s="4" t="s">
        <v>731</v>
      </c>
      <c r="E333" s="5" t="s">
        <v>329</v>
      </c>
      <c r="F333" s="6" t="s">
        <v>525</v>
      </c>
      <c r="G333" s="7" t="n">
        <v>79</v>
      </c>
      <c r="H333" s="7" t="n">
        <f aca="false">G333*0.3</f>
        <v>23.7</v>
      </c>
      <c r="I333" s="7" t="n">
        <v>56</v>
      </c>
      <c r="J333" s="7" t="n">
        <f aca="false">I333*0.7</f>
        <v>39.2</v>
      </c>
      <c r="K333" s="7" t="n">
        <f aca="false">J333+H333</f>
        <v>62.9</v>
      </c>
      <c r="L333" s="7"/>
    </row>
    <row r="334" customFormat="false" ht="15.3" hidden="false" customHeight="false" outlineLevel="0" collapsed="false">
      <c r="A334" s="4" t="s">
        <v>732</v>
      </c>
      <c r="B334" s="4" t="s">
        <v>728</v>
      </c>
      <c r="C334" s="4" t="s">
        <v>67</v>
      </c>
      <c r="D334" s="4" t="s">
        <v>733</v>
      </c>
      <c r="E334" s="5" t="s">
        <v>329</v>
      </c>
      <c r="F334" s="6" t="s">
        <v>525</v>
      </c>
      <c r="G334" s="7" t="n">
        <v>59</v>
      </c>
      <c r="H334" s="7" t="n">
        <f aca="false">G334*0.3</f>
        <v>17.7</v>
      </c>
      <c r="I334" s="7" t="n">
        <v>33</v>
      </c>
      <c r="J334" s="7" t="n">
        <f aca="false">I334*0.7</f>
        <v>23.1</v>
      </c>
      <c r="K334" s="7" t="n">
        <f aca="false">J334+H334</f>
        <v>40.8</v>
      </c>
      <c r="L334" s="7"/>
    </row>
    <row r="335" customFormat="false" ht="15.3" hidden="false" customHeight="false" outlineLevel="0" collapsed="false">
      <c r="A335" s="8" t="s">
        <v>734</v>
      </c>
      <c r="B335" s="8" t="s">
        <v>728</v>
      </c>
      <c r="C335" s="8" t="s">
        <v>25</v>
      </c>
      <c r="D335" s="8" t="s">
        <v>735</v>
      </c>
      <c r="E335" s="9" t="s">
        <v>336</v>
      </c>
      <c r="F335" s="10" t="s">
        <v>525</v>
      </c>
      <c r="G335" s="11" t="n">
        <v>63</v>
      </c>
      <c r="H335" s="11" t="n">
        <f aca="false">G335*0.3</f>
        <v>18.9</v>
      </c>
      <c r="I335" s="11" t="n">
        <v>73</v>
      </c>
      <c r="J335" s="11" t="n">
        <f aca="false">I335*0.7</f>
        <v>51.1</v>
      </c>
      <c r="K335" s="11" t="n">
        <f aca="false">J335+H335</f>
        <v>70</v>
      </c>
      <c r="L335" s="11"/>
    </row>
    <row r="336" customFormat="false" ht="15.3" hidden="false" customHeight="false" outlineLevel="0" collapsed="false">
      <c r="A336" s="8" t="s">
        <v>736</v>
      </c>
      <c r="B336" s="8" t="s">
        <v>728</v>
      </c>
      <c r="C336" s="8" t="s">
        <v>40</v>
      </c>
      <c r="D336" s="8" t="s">
        <v>737</v>
      </c>
      <c r="E336" s="9" t="s">
        <v>336</v>
      </c>
      <c r="F336" s="10" t="s">
        <v>525</v>
      </c>
      <c r="G336" s="11" t="n">
        <v>34</v>
      </c>
      <c r="H336" s="11" t="n">
        <f aca="false">G336*0.3</f>
        <v>10.2</v>
      </c>
      <c r="I336" s="11" t="n">
        <v>34</v>
      </c>
      <c r="J336" s="11" t="n">
        <f aca="false">I336*0.7</f>
        <v>23.8</v>
      </c>
      <c r="K336" s="11" t="n">
        <f aca="false">J336+H336</f>
        <v>34</v>
      </c>
      <c r="L336" s="11"/>
    </row>
    <row r="337" customFormat="false" ht="15.3" hidden="false" customHeight="false" outlineLevel="0" collapsed="false">
      <c r="A337" s="8" t="s">
        <v>738</v>
      </c>
      <c r="B337" s="8" t="s">
        <v>728</v>
      </c>
      <c r="C337" s="8" t="s">
        <v>34</v>
      </c>
      <c r="D337" s="8" t="s">
        <v>739</v>
      </c>
      <c r="E337" s="9" t="s">
        <v>336</v>
      </c>
      <c r="F337" s="10" t="s">
        <v>525</v>
      </c>
      <c r="G337" s="11" t="n">
        <v>39</v>
      </c>
      <c r="H337" s="11" t="n">
        <f aca="false">G337*0.3</f>
        <v>11.7</v>
      </c>
      <c r="I337" s="11" t="n">
        <v>31</v>
      </c>
      <c r="J337" s="11" t="n">
        <f aca="false">I337*0.7</f>
        <v>21.7</v>
      </c>
      <c r="K337" s="11" t="n">
        <f aca="false">J337+H337</f>
        <v>33.4</v>
      </c>
      <c r="L337" s="11"/>
    </row>
    <row r="338" customFormat="false" ht="15.3" hidden="false" customHeight="false" outlineLevel="0" collapsed="false">
      <c r="A338" s="4" t="s">
        <v>740</v>
      </c>
      <c r="B338" s="4" t="s">
        <v>728</v>
      </c>
      <c r="C338" s="4" t="s">
        <v>28</v>
      </c>
      <c r="D338" s="4" t="s">
        <v>741</v>
      </c>
      <c r="E338" s="5" t="s">
        <v>352</v>
      </c>
      <c r="F338" s="6" t="s">
        <v>525</v>
      </c>
      <c r="G338" s="7" t="n">
        <v>74</v>
      </c>
      <c r="H338" s="7" t="n">
        <f aca="false">G338*0.3</f>
        <v>22.2</v>
      </c>
      <c r="I338" s="7" t="n">
        <v>41</v>
      </c>
      <c r="J338" s="7" t="n">
        <f aca="false">I338*0.7</f>
        <v>28.7</v>
      </c>
      <c r="K338" s="7" t="n">
        <f aca="false">J338+H338</f>
        <v>50.9</v>
      </c>
      <c r="L338" s="7"/>
    </row>
    <row r="339" customFormat="false" ht="15.3" hidden="false" customHeight="false" outlineLevel="0" collapsed="false">
      <c r="A339" s="4" t="s">
        <v>742</v>
      </c>
      <c r="B339" s="4" t="s">
        <v>728</v>
      </c>
      <c r="C339" s="4" t="s">
        <v>174</v>
      </c>
      <c r="D339" s="4" t="s">
        <v>743</v>
      </c>
      <c r="E339" s="5" t="s">
        <v>352</v>
      </c>
      <c r="F339" s="6" t="s">
        <v>525</v>
      </c>
      <c r="G339" s="7" t="n">
        <v>79</v>
      </c>
      <c r="H339" s="7" t="n">
        <f aca="false">G339*0.3</f>
        <v>23.7</v>
      </c>
      <c r="I339" s="7" t="n">
        <v>36</v>
      </c>
      <c r="J339" s="7" t="n">
        <f aca="false">I339*0.7</f>
        <v>25.2</v>
      </c>
      <c r="K339" s="7" t="n">
        <f aca="false">J339+H339</f>
        <v>48.9</v>
      </c>
      <c r="L339" s="7"/>
    </row>
    <row r="340" customFormat="false" ht="15.3" hidden="false" customHeight="false" outlineLevel="0" collapsed="false">
      <c r="A340" s="4" t="s">
        <v>744</v>
      </c>
      <c r="B340" s="4" t="s">
        <v>728</v>
      </c>
      <c r="C340" s="4" t="s">
        <v>171</v>
      </c>
      <c r="D340" s="4" t="s">
        <v>745</v>
      </c>
      <c r="E340" s="5" t="s">
        <v>352</v>
      </c>
      <c r="F340" s="6" t="s">
        <v>525</v>
      </c>
      <c r="G340" s="7" t="n">
        <v>72</v>
      </c>
      <c r="H340" s="7" t="n">
        <f aca="false">G340*0.3</f>
        <v>21.6</v>
      </c>
      <c r="I340" s="7" t="n">
        <v>36</v>
      </c>
      <c r="J340" s="7" t="n">
        <f aca="false">I340*0.7</f>
        <v>25.2</v>
      </c>
      <c r="K340" s="7" t="n">
        <f aca="false">J340+H340</f>
        <v>46.8</v>
      </c>
      <c r="L340" s="7"/>
    </row>
    <row r="341" customFormat="false" ht="15.3" hidden="false" customHeight="false" outlineLevel="0" collapsed="false">
      <c r="A341" s="8" t="s">
        <v>746</v>
      </c>
      <c r="B341" s="8" t="s">
        <v>747</v>
      </c>
      <c r="C341" s="8" t="s">
        <v>74</v>
      </c>
      <c r="D341" s="8" t="s">
        <v>748</v>
      </c>
      <c r="E341" s="9" t="s">
        <v>359</v>
      </c>
      <c r="F341" s="10" t="s">
        <v>525</v>
      </c>
      <c r="G341" s="11" t="n">
        <v>85</v>
      </c>
      <c r="H341" s="11" t="n">
        <f aca="false">G341*0.3</f>
        <v>25.5</v>
      </c>
      <c r="I341" s="11" t="n">
        <v>87</v>
      </c>
      <c r="J341" s="11" t="n">
        <f aca="false">I341*0.7</f>
        <v>60.9</v>
      </c>
      <c r="K341" s="11" t="n">
        <f aca="false">J341+H341</f>
        <v>86.4</v>
      </c>
      <c r="L341" s="11"/>
    </row>
    <row r="342" customFormat="false" ht="15.3" hidden="false" customHeight="false" outlineLevel="0" collapsed="false">
      <c r="A342" s="8" t="s">
        <v>749</v>
      </c>
      <c r="B342" s="8" t="s">
        <v>750</v>
      </c>
      <c r="C342" s="8" t="s">
        <v>194</v>
      </c>
      <c r="D342" s="8" t="s">
        <v>751</v>
      </c>
      <c r="E342" s="9" t="s">
        <v>359</v>
      </c>
      <c r="F342" s="10" t="s">
        <v>525</v>
      </c>
      <c r="G342" s="11" t="n">
        <v>67</v>
      </c>
      <c r="H342" s="11" t="n">
        <f aca="false">G342*0.3</f>
        <v>20.1</v>
      </c>
      <c r="I342" s="11" t="n">
        <v>91</v>
      </c>
      <c r="J342" s="11" t="n">
        <f aca="false">I342*0.7</f>
        <v>63.7</v>
      </c>
      <c r="K342" s="11" t="n">
        <f aca="false">J342+H342</f>
        <v>83.8</v>
      </c>
      <c r="L342" s="11"/>
    </row>
    <row r="343" customFormat="false" ht="15.3" hidden="false" customHeight="false" outlineLevel="0" collapsed="false">
      <c r="A343" s="8" t="s">
        <v>752</v>
      </c>
      <c r="B343" s="8" t="s">
        <v>747</v>
      </c>
      <c r="C343" s="8" t="s">
        <v>51</v>
      </c>
      <c r="D343" s="8" t="s">
        <v>753</v>
      </c>
      <c r="E343" s="9" t="s">
        <v>359</v>
      </c>
      <c r="F343" s="10" t="s">
        <v>525</v>
      </c>
      <c r="G343" s="11" t="n">
        <v>84</v>
      </c>
      <c r="H343" s="11" t="n">
        <f aca="false">G343*0.3</f>
        <v>25.2</v>
      </c>
      <c r="I343" s="11" t="n">
        <v>83</v>
      </c>
      <c r="J343" s="11" t="n">
        <f aca="false">I343*0.7</f>
        <v>58.1</v>
      </c>
      <c r="K343" s="11" t="n">
        <f aca="false">J343+H343</f>
        <v>83.3</v>
      </c>
      <c r="L343" s="11"/>
    </row>
    <row r="344" customFormat="false" ht="15.3" hidden="false" customHeight="false" outlineLevel="0" collapsed="false">
      <c r="A344" s="8" t="s">
        <v>754</v>
      </c>
      <c r="B344" s="8" t="s">
        <v>755</v>
      </c>
      <c r="C344" s="8" t="s">
        <v>109</v>
      </c>
      <c r="D344" s="8" t="s">
        <v>756</v>
      </c>
      <c r="E344" s="9" t="s">
        <v>359</v>
      </c>
      <c r="F344" s="10" t="s">
        <v>525</v>
      </c>
      <c r="G344" s="11" t="n">
        <v>81</v>
      </c>
      <c r="H344" s="11" t="n">
        <f aca="false">G344*0.3</f>
        <v>24.3</v>
      </c>
      <c r="I344" s="11" t="n">
        <v>84</v>
      </c>
      <c r="J344" s="11" t="n">
        <f aca="false">I344*0.7</f>
        <v>58.8</v>
      </c>
      <c r="K344" s="11" t="n">
        <f aca="false">J344+H344</f>
        <v>83.1</v>
      </c>
      <c r="L344" s="11"/>
    </row>
    <row r="345" customFormat="false" ht="15.3" hidden="false" customHeight="false" outlineLevel="0" collapsed="false">
      <c r="A345" s="8" t="s">
        <v>757</v>
      </c>
      <c r="B345" s="8" t="s">
        <v>728</v>
      </c>
      <c r="C345" s="8" t="s">
        <v>232</v>
      </c>
      <c r="D345" s="8" t="s">
        <v>758</v>
      </c>
      <c r="E345" s="9" t="s">
        <v>359</v>
      </c>
      <c r="F345" s="10" t="s">
        <v>525</v>
      </c>
      <c r="G345" s="11" t="n">
        <v>85</v>
      </c>
      <c r="H345" s="11" t="n">
        <f aca="false">G345*0.3</f>
        <v>25.5</v>
      </c>
      <c r="I345" s="11" t="n">
        <v>81</v>
      </c>
      <c r="J345" s="11" t="n">
        <f aca="false">I345*0.7</f>
        <v>56.7</v>
      </c>
      <c r="K345" s="11" t="n">
        <f aca="false">J345+H345</f>
        <v>82.2</v>
      </c>
      <c r="L345" s="11"/>
    </row>
    <row r="346" customFormat="false" ht="15.3" hidden="false" customHeight="false" outlineLevel="0" collapsed="false">
      <c r="A346" s="8" t="s">
        <v>759</v>
      </c>
      <c r="B346" s="8" t="s">
        <v>750</v>
      </c>
      <c r="C346" s="8" t="s">
        <v>40</v>
      </c>
      <c r="D346" s="8" t="s">
        <v>760</v>
      </c>
      <c r="E346" s="9" t="s">
        <v>359</v>
      </c>
      <c r="F346" s="10" t="s">
        <v>525</v>
      </c>
      <c r="G346" s="11" t="n">
        <v>66</v>
      </c>
      <c r="H346" s="11" t="n">
        <f aca="false">G346*0.3</f>
        <v>19.8</v>
      </c>
      <c r="I346" s="11" t="n">
        <v>86</v>
      </c>
      <c r="J346" s="11" t="n">
        <f aca="false">I346*0.7</f>
        <v>60.2</v>
      </c>
      <c r="K346" s="11" t="n">
        <f aca="false">J346+H346</f>
        <v>80</v>
      </c>
      <c r="L346" s="11"/>
    </row>
    <row r="347" customFormat="false" ht="15.3" hidden="false" customHeight="false" outlineLevel="0" collapsed="false">
      <c r="A347" s="8" t="s">
        <v>761</v>
      </c>
      <c r="B347" s="8" t="s">
        <v>750</v>
      </c>
      <c r="C347" s="8" t="s">
        <v>122</v>
      </c>
      <c r="D347" s="8" t="s">
        <v>762</v>
      </c>
      <c r="E347" s="9" t="s">
        <v>359</v>
      </c>
      <c r="F347" s="10" t="s">
        <v>525</v>
      </c>
      <c r="G347" s="11" t="n">
        <v>72</v>
      </c>
      <c r="H347" s="11" t="n">
        <f aca="false">G347*0.3</f>
        <v>21.6</v>
      </c>
      <c r="I347" s="11" t="n">
        <v>82</v>
      </c>
      <c r="J347" s="11" t="n">
        <f aca="false">I347*0.7</f>
        <v>57.4</v>
      </c>
      <c r="K347" s="11" t="n">
        <f aca="false">J347+H347</f>
        <v>79</v>
      </c>
      <c r="L347" s="11"/>
    </row>
    <row r="348" customFormat="false" ht="15.3" hidden="false" customHeight="false" outlineLevel="0" collapsed="false">
      <c r="A348" s="8" t="s">
        <v>763</v>
      </c>
      <c r="B348" s="8" t="s">
        <v>764</v>
      </c>
      <c r="C348" s="8" t="s">
        <v>109</v>
      </c>
      <c r="D348" s="8" t="s">
        <v>765</v>
      </c>
      <c r="E348" s="9" t="s">
        <v>359</v>
      </c>
      <c r="F348" s="10" t="s">
        <v>525</v>
      </c>
      <c r="G348" s="11" t="n">
        <v>80</v>
      </c>
      <c r="H348" s="11" t="n">
        <f aca="false">G348*0.3</f>
        <v>24</v>
      </c>
      <c r="I348" s="11" t="n">
        <v>77</v>
      </c>
      <c r="J348" s="11" t="n">
        <f aca="false">I348*0.7</f>
        <v>53.9</v>
      </c>
      <c r="K348" s="11" t="n">
        <f aca="false">J348+H348</f>
        <v>77.9</v>
      </c>
      <c r="L348" s="11"/>
    </row>
    <row r="349" customFormat="false" ht="15.3" hidden="false" customHeight="false" outlineLevel="0" collapsed="false">
      <c r="A349" s="8" t="s">
        <v>766</v>
      </c>
      <c r="B349" s="8" t="s">
        <v>755</v>
      </c>
      <c r="C349" s="8" t="s">
        <v>15</v>
      </c>
      <c r="D349" s="8" t="s">
        <v>767</v>
      </c>
      <c r="E349" s="9" t="s">
        <v>359</v>
      </c>
      <c r="F349" s="10" t="s">
        <v>525</v>
      </c>
      <c r="G349" s="11" t="n">
        <v>73</v>
      </c>
      <c r="H349" s="11" t="n">
        <f aca="false">G349*0.3</f>
        <v>21.9</v>
      </c>
      <c r="I349" s="11" t="n">
        <v>80</v>
      </c>
      <c r="J349" s="11" t="n">
        <f aca="false">I349*0.7</f>
        <v>56</v>
      </c>
      <c r="K349" s="11" t="n">
        <f aca="false">J349+H349</f>
        <v>77.9</v>
      </c>
      <c r="L349" s="11"/>
    </row>
    <row r="350" customFormat="false" ht="15.3" hidden="false" customHeight="false" outlineLevel="0" collapsed="false">
      <c r="A350" s="8" t="s">
        <v>768</v>
      </c>
      <c r="B350" s="8" t="s">
        <v>728</v>
      </c>
      <c r="C350" s="8" t="s">
        <v>122</v>
      </c>
      <c r="D350" s="8" t="s">
        <v>769</v>
      </c>
      <c r="E350" s="9" t="s">
        <v>359</v>
      </c>
      <c r="F350" s="10" t="s">
        <v>525</v>
      </c>
      <c r="G350" s="11" t="n">
        <v>79</v>
      </c>
      <c r="H350" s="11" t="n">
        <f aca="false">G350*0.3</f>
        <v>23.7</v>
      </c>
      <c r="I350" s="11" t="n">
        <v>77</v>
      </c>
      <c r="J350" s="11" t="n">
        <f aca="false">I350*0.7</f>
        <v>53.9</v>
      </c>
      <c r="K350" s="11" t="n">
        <f aca="false">J350+H350</f>
        <v>77.6</v>
      </c>
      <c r="L350" s="11"/>
    </row>
    <row r="351" customFormat="false" ht="15.3" hidden="false" customHeight="false" outlineLevel="0" collapsed="false">
      <c r="A351" s="8" t="s">
        <v>770</v>
      </c>
      <c r="B351" s="8" t="s">
        <v>771</v>
      </c>
      <c r="C351" s="8" t="s">
        <v>138</v>
      </c>
      <c r="D351" s="8" t="s">
        <v>772</v>
      </c>
      <c r="E351" s="9" t="s">
        <v>359</v>
      </c>
      <c r="F351" s="10" t="s">
        <v>525</v>
      </c>
      <c r="G351" s="11" t="n">
        <v>78</v>
      </c>
      <c r="H351" s="11" t="n">
        <f aca="false">G351*0.3</f>
        <v>23.4</v>
      </c>
      <c r="I351" s="11" t="n">
        <v>74</v>
      </c>
      <c r="J351" s="11" t="n">
        <f aca="false">I351*0.7</f>
        <v>51.8</v>
      </c>
      <c r="K351" s="11" t="n">
        <f aca="false">J351+H351</f>
        <v>75.2</v>
      </c>
      <c r="L351" s="11"/>
    </row>
    <row r="352" customFormat="false" ht="15.3" hidden="false" customHeight="false" outlineLevel="0" collapsed="false">
      <c r="A352" s="8" t="s">
        <v>773</v>
      </c>
      <c r="B352" s="8" t="s">
        <v>764</v>
      </c>
      <c r="C352" s="8" t="s">
        <v>25</v>
      </c>
      <c r="D352" s="8" t="s">
        <v>774</v>
      </c>
      <c r="E352" s="9" t="s">
        <v>359</v>
      </c>
      <c r="F352" s="10" t="s">
        <v>525</v>
      </c>
      <c r="G352" s="11" t="n">
        <v>70</v>
      </c>
      <c r="H352" s="11" t="n">
        <f aca="false">G352*0.3</f>
        <v>21</v>
      </c>
      <c r="I352" s="11" t="n">
        <v>74</v>
      </c>
      <c r="J352" s="11" t="n">
        <f aca="false">I352*0.7</f>
        <v>51.8</v>
      </c>
      <c r="K352" s="11" t="n">
        <f aca="false">J352+H352</f>
        <v>72.8</v>
      </c>
      <c r="L352" s="11"/>
    </row>
    <row r="353" customFormat="false" ht="15.3" hidden="false" customHeight="false" outlineLevel="0" collapsed="false">
      <c r="A353" s="8" t="s">
        <v>775</v>
      </c>
      <c r="B353" s="8" t="s">
        <v>750</v>
      </c>
      <c r="C353" s="8" t="s">
        <v>51</v>
      </c>
      <c r="D353" s="8" t="s">
        <v>776</v>
      </c>
      <c r="E353" s="9" t="s">
        <v>359</v>
      </c>
      <c r="F353" s="10" t="s">
        <v>525</v>
      </c>
      <c r="G353" s="11" t="n">
        <v>66</v>
      </c>
      <c r="H353" s="11" t="n">
        <f aca="false">G353*0.3</f>
        <v>19.8</v>
      </c>
      <c r="I353" s="11" t="n">
        <v>75</v>
      </c>
      <c r="J353" s="11" t="n">
        <f aca="false">I353*0.7</f>
        <v>52.5</v>
      </c>
      <c r="K353" s="11" t="n">
        <f aca="false">J353+H353</f>
        <v>72.3</v>
      </c>
      <c r="L353" s="11"/>
    </row>
    <row r="354" customFormat="false" ht="15.3" hidden="false" customHeight="false" outlineLevel="0" collapsed="false">
      <c r="A354" s="8" t="s">
        <v>777</v>
      </c>
      <c r="B354" s="8" t="s">
        <v>728</v>
      </c>
      <c r="C354" s="8" t="s">
        <v>31</v>
      </c>
      <c r="D354" s="8" t="s">
        <v>778</v>
      </c>
      <c r="E354" s="9" t="s">
        <v>359</v>
      </c>
      <c r="F354" s="10" t="s">
        <v>525</v>
      </c>
      <c r="G354" s="11" t="n">
        <v>81</v>
      </c>
      <c r="H354" s="11" t="n">
        <f aca="false">G354*0.3</f>
        <v>24.3</v>
      </c>
      <c r="I354" s="11" t="n">
        <v>68</v>
      </c>
      <c r="J354" s="11" t="n">
        <f aca="false">I354*0.7</f>
        <v>47.6</v>
      </c>
      <c r="K354" s="11" t="n">
        <f aca="false">J354+H354</f>
        <v>71.9</v>
      </c>
      <c r="L354" s="11"/>
    </row>
    <row r="355" customFormat="false" ht="15.3" hidden="false" customHeight="false" outlineLevel="0" collapsed="false">
      <c r="A355" s="8" t="s">
        <v>779</v>
      </c>
      <c r="B355" s="8" t="s">
        <v>771</v>
      </c>
      <c r="C355" s="8" t="s">
        <v>24</v>
      </c>
      <c r="D355" s="8" t="s">
        <v>780</v>
      </c>
      <c r="E355" s="9" t="s">
        <v>359</v>
      </c>
      <c r="F355" s="10" t="s">
        <v>525</v>
      </c>
      <c r="G355" s="11" t="n">
        <v>86</v>
      </c>
      <c r="H355" s="11" t="n">
        <f aca="false">G355*0.3</f>
        <v>25.8</v>
      </c>
      <c r="I355" s="11" t="n">
        <v>65</v>
      </c>
      <c r="J355" s="11" t="n">
        <f aca="false">I355*0.7</f>
        <v>45.5</v>
      </c>
      <c r="K355" s="11" t="n">
        <f aca="false">J355+H355</f>
        <v>71.3</v>
      </c>
      <c r="L355" s="11"/>
    </row>
    <row r="356" customFormat="false" ht="15.3" hidden="false" customHeight="false" outlineLevel="0" collapsed="false">
      <c r="A356" s="8" t="s">
        <v>781</v>
      </c>
      <c r="B356" s="8" t="s">
        <v>728</v>
      </c>
      <c r="C356" s="8" t="s">
        <v>138</v>
      </c>
      <c r="D356" s="8" t="s">
        <v>782</v>
      </c>
      <c r="E356" s="9" t="s">
        <v>359</v>
      </c>
      <c r="F356" s="10" t="s">
        <v>525</v>
      </c>
      <c r="G356" s="11" t="n">
        <v>64</v>
      </c>
      <c r="H356" s="11" t="n">
        <f aca="false">G356*0.3</f>
        <v>19.2</v>
      </c>
      <c r="I356" s="11" t="n">
        <v>74</v>
      </c>
      <c r="J356" s="11" t="n">
        <f aca="false">I356*0.7</f>
        <v>51.8</v>
      </c>
      <c r="K356" s="11" t="n">
        <f aca="false">J356+H356</f>
        <v>71</v>
      </c>
      <c r="L356" s="11"/>
    </row>
    <row r="357" customFormat="false" ht="15.3" hidden="false" customHeight="false" outlineLevel="0" collapsed="false">
      <c r="A357" s="8" t="s">
        <v>783</v>
      </c>
      <c r="B357" s="8" t="s">
        <v>764</v>
      </c>
      <c r="C357" s="8" t="s">
        <v>135</v>
      </c>
      <c r="D357" s="8" t="s">
        <v>784</v>
      </c>
      <c r="E357" s="9" t="s">
        <v>359</v>
      </c>
      <c r="F357" s="10" t="s">
        <v>525</v>
      </c>
      <c r="G357" s="11" t="n">
        <v>71</v>
      </c>
      <c r="H357" s="11" t="n">
        <f aca="false">G357*0.3</f>
        <v>21.3</v>
      </c>
      <c r="I357" s="11" t="n">
        <v>71</v>
      </c>
      <c r="J357" s="11" t="n">
        <f aca="false">I357*0.7</f>
        <v>49.7</v>
      </c>
      <c r="K357" s="11" t="n">
        <f aca="false">J357+H357</f>
        <v>71</v>
      </c>
      <c r="L357" s="11"/>
    </row>
    <row r="358" customFormat="false" ht="15.3" hidden="false" customHeight="false" outlineLevel="0" collapsed="false">
      <c r="A358" s="8" t="s">
        <v>785</v>
      </c>
      <c r="B358" s="8" t="s">
        <v>750</v>
      </c>
      <c r="C358" s="8" t="s">
        <v>37</v>
      </c>
      <c r="D358" s="8" t="s">
        <v>786</v>
      </c>
      <c r="E358" s="9" t="s">
        <v>359</v>
      </c>
      <c r="F358" s="10" t="s">
        <v>525</v>
      </c>
      <c r="G358" s="11" t="n">
        <v>80</v>
      </c>
      <c r="H358" s="11" t="n">
        <f aca="false">G358*0.3</f>
        <v>24</v>
      </c>
      <c r="I358" s="11" t="n">
        <v>67</v>
      </c>
      <c r="J358" s="11" t="n">
        <f aca="false">I358*0.7</f>
        <v>46.9</v>
      </c>
      <c r="K358" s="11" t="n">
        <f aca="false">J358+H358</f>
        <v>70.9</v>
      </c>
      <c r="L358" s="11"/>
    </row>
    <row r="359" customFormat="false" ht="15.3" hidden="false" customHeight="false" outlineLevel="0" collapsed="false">
      <c r="A359" s="8" t="s">
        <v>787</v>
      </c>
      <c r="B359" s="8" t="s">
        <v>764</v>
      </c>
      <c r="C359" s="8" t="s">
        <v>48</v>
      </c>
      <c r="D359" s="8" t="s">
        <v>788</v>
      </c>
      <c r="E359" s="9" t="s">
        <v>359</v>
      </c>
      <c r="F359" s="10" t="s">
        <v>525</v>
      </c>
      <c r="G359" s="11" t="n">
        <v>75</v>
      </c>
      <c r="H359" s="11" t="n">
        <f aca="false">G359*0.3</f>
        <v>22.5</v>
      </c>
      <c r="I359" s="11" t="n">
        <v>67</v>
      </c>
      <c r="J359" s="11" t="n">
        <f aca="false">I359*0.7</f>
        <v>46.9</v>
      </c>
      <c r="K359" s="11" t="n">
        <f aca="false">J359+H359</f>
        <v>69.4</v>
      </c>
      <c r="L359" s="11"/>
    </row>
    <row r="360" customFormat="false" ht="15.3" hidden="false" customHeight="false" outlineLevel="0" collapsed="false">
      <c r="A360" s="8" t="s">
        <v>789</v>
      </c>
      <c r="B360" s="8" t="s">
        <v>764</v>
      </c>
      <c r="C360" s="8" t="s">
        <v>174</v>
      </c>
      <c r="D360" s="8" t="s">
        <v>790</v>
      </c>
      <c r="E360" s="9" t="s">
        <v>359</v>
      </c>
      <c r="F360" s="10" t="s">
        <v>525</v>
      </c>
      <c r="G360" s="11" t="n">
        <v>75</v>
      </c>
      <c r="H360" s="11" t="n">
        <f aca="false">G360*0.3</f>
        <v>22.5</v>
      </c>
      <c r="I360" s="11" t="n">
        <v>66</v>
      </c>
      <c r="J360" s="11" t="n">
        <f aca="false">I360*0.7</f>
        <v>46.2</v>
      </c>
      <c r="K360" s="11" t="n">
        <f aca="false">J360+H360</f>
        <v>68.7</v>
      </c>
      <c r="L360" s="11"/>
    </row>
    <row r="361" customFormat="false" ht="15.3" hidden="false" customHeight="false" outlineLevel="0" collapsed="false">
      <c r="A361" s="8" t="s">
        <v>791</v>
      </c>
      <c r="B361" s="8" t="s">
        <v>747</v>
      </c>
      <c r="C361" s="8" t="s">
        <v>77</v>
      </c>
      <c r="D361" s="8" t="s">
        <v>792</v>
      </c>
      <c r="E361" s="9" t="s">
        <v>359</v>
      </c>
      <c r="F361" s="10" t="s">
        <v>525</v>
      </c>
      <c r="G361" s="11" t="n">
        <v>82</v>
      </c>
      <c r="H361" s="11" t="n">
        <f aca="false">G361*0.3</f>
        <v>24.6</v>
      </c>
      <c r="I361" s="11" t="n">
        <v>61</v>
      </c>
      <c r="J361" s="11" t="n">
        <f aca="false">I361*0.7</f>
        <v>42.7</v>
      </c>
      <c r="K361" s="11" t="n">
        <f aca="false">J361+H361</f>
        <v>67.3</v>
      </c>
      <c r="L361" s="11"/>
    </row>
    <row r="362" customFormat="false" ht="15.3" hidden="false" customHeight="false" outlineLevel="0" collapsed="false">
      <c r="A362" s="8" t="s">
        <v>793</v>
      </c>
      <c r="B362" s="8" t="s">
        <v>771</v>
      </c>
      <c r="C362" s="8" t="s">
        <v>122</v>
      </c>
      <c r="D362" s="8" t="s">
        <v>794</v>
      </c>
      <c r="E362" s="9" t="s">
        <v>359</v>
      </c>
      <c r="F362" s="10" t="s">
        <v>525</v>
      </c>
      <c r="G362" s="11" t="n">
        <v>70</v>
      </c>
      <c r="H362" s="11" t="n">
        <f aca="false">G362*0.3</f>
        <v>21</v>
      </c>
      <c r="I362" s="11" t="n">
        <v>66</v>
      </c>
      <c r="J362" s="11" t="n">
        <f aca="false">I362*0.7</f>
        <v>46.2</v>
      </c>
      <c r="K362" s="11" t="n">
        <f aca="false">J362+H362</f>
        <v>67.2</v>
      </c>
      <c r="L362" s="11"/>
    </row>
    <row r="363" customFormat="false" ht="15.3" hidden="false" customHeight="false" outlineLevel="0" collapsed="false">
      <c r="A363" s="8" t="s">
        <v>795</v>
      </c>
      <c r="B363" s="8" t="s">
        <v>771</v>
      </c>
      <c r="C363" s="8" t="s">
        <v>51</v>
      </c>
      <c r="D363" s="8" t="s">
        <v>796</v>
      </c>
      <c r="E363" s="9" t="s">
        <v>359</v>
      </c>
      <c r="F363" s="10" t="s">
        <v>525</v>
      </c>
      <c r="G363" s="11" t="n">
        <v>78</v>
      </c>
      <c r="H363" s="11" t="n">
        <f aca="false">G363*0.3</f>
        <v>23.4</v>
      </c>
      <c r="I363" s="11" t="n">
        <v>62</v>
      </c>
      <c r="J363" s="11" t="n">
        <f aca="false">I363*0.7</f>
        <v>43.4</v>
      </c>
      <c r="K363" s="11" t="n">
        <f aca="false">J363+H363</f>
        <v>66.8</v>
      </c>
      <c r="L363" s="11"/>
    </row>
    <row r="364" customFormat="false" ht="15.3" hidden="false" customHeight="false" outlineLevel="0" collapsed="false">
      <c r="A364" s="8" t="s">
        <v>797</v>
      </c>
      <c r="B364" s="8" t="s">
        <v>747</v>
      </c>
      <c r="C364" s="8" t="s">
        <v>25</v>
      </c>
      <c r="D364" s="8" t="s">
        <v>798</v>
      </c>
      <c r="E364" s="9" t="s">
        <v>359</v>
      </c>
      <c r="F364" s="10" t="s">
        <v>525</v>
      </c>
      <c r="G364" s="11" t="n">
        <v>77</v>
      </c>
      <c r="H364" s="11" t="n">
        <f aca="false">G364*0.3</f>
        <v>23.1</v>
      </c>
      <c r="I364" s="11" t="n">
        <v>62</v>
      </c>
      <c r="J364" s="11" t="n">
        <f aca="false">I364*0.7</f>
        <v>43.4</v>
      </c>
      <c r="K364" s="11" t="n">
        <f aca="false">J364+H364</f>
        <v>66.5</v>
      </c>
      <c r="L364" s="11"/>
    </row>
    <row r="365" customFormat="false" ht="15.3" hidden="false" customHeight="false" outlineLevel="0" collapsed="false">
      <c r="A365" s="8" t="s">
        <v>799</v>
      </c>
      <c r="B365" s="8" t="s">
        <v>750</v>
      </c>
      <c r="C365" s="8" t="s">
        <v>25</v>
      </c>
      <c r="D365" s="8" t="s">
        <v>800</v>
      </c>
      <c r="E365" s="9" t="s">
        <v>359</v>
      </c>
      <c r="F365" s="10" t="s">
        <v>525</v>
      </c>
      <c r="G365" s="11" t="n">
        <v>71</v>
      </c>
      <c r="H365" s="11" t="n">
        <f aca="false">G365*0.3</f>
        <v>21.3</v>
      </c>
      <c r="I365" s="11" t="n">
        <v>64</v>
      </c>
      <c r="J365" s="11" t="n">
        <f aca="false">I365*0.7</f>
        <v>44.8</v>
      </c>
      <c r="K365" s="11" t="n">
        <f aca="false">J365+H365</f>
        <v>66.1</v>
      </c>
      <c r="L365" s="11"/>
    </row>
    <row r="366" customFormat="false" ht="15.3" hidden="false" customHeight="false" outlineLevel="0" collapsed="false">
      <c r="A366" s="8" t="s">
        <v>801</v>
      </c>
      <c r="B366" s="8" t="s">
        <v>771</v>
      </c>
      <c r="C366" s="8" t="s">
        <v>15</v>
      </c>
      <c r="D366" s="8" t="s">
        <v>802</v>
      </c>
      <c r="E366" s="9" t="s">
        <v>359</v>
      </c>
      <c r="F366" s="10" t="s">
        <v>525</v>
      </c>
      <c r="G366" s="11" t="n">
        <v>79</v>
      </c>
      <c r="H366" s="11" t="n">
        <f aca="false">G366*0.3</f>
        <v>23.7</v>
      </c>
      <c r="I366" s="11" t="n">
        <v>59</v>
      </c>
      <c r="J366" s="11" t="n">
        <f aca="false">I366*0.7</f>
        <v>41.3</v>
      </c>
      <c r="K366" s="11" t="n">
        <f aca="false">J366+H366</f>
        <v>65</v>
      </c>
      <c r="L366" s="11"/>
    </row>
    <row r="367" customFormat="false" ht="15.3" hidden="false" customHeight="false" outlineLevel="0" collapsed="false">
      <c r="A367" s="8" t="s">
        <v>803</v>
      </c>
      <c r="B367" s="8" t="s">
        <v>750</v>
      </c>
      <c r="C367" s="8" t="s">
        <v>43</v>
      </c>
      <c r="D367" s="8" t="s">
        <v>804</v>
      </c>
      <c r="E367" s="9" t="s">
        <v>359</v>
      </c>
      <c r="F367" s="10" t="s">
        <v>525</v>
      </c>
      <c r="G367" s="11" t="n">
        <v>77</v>
      </c>
      <c r="H367" s="11" t="n">
        <f aca="false">G367*0.3</f>
        <v>23.1</v>
      </c>
      <c r="I367" s="11" t="n">
        <v>59</v>
      </c>
      <c r="J367" s="11" t="n">
        <f aca="false">I367*0.7</f>
        <v>41.3</v>
      </c>
      <c r="K367" s="11" t="n">
        <f aca="false">J367+H367</f>
        <v>64.4</v>
      </c>
      <c r="L367" s="11"/>
    </row>
    <row r="368" customFormat="false" ht="15.3" hidden="false" customHeight="false" outlineLevel="0" collapsed="false">
      <c r="A368" s="8" t="s">
        <v>805</v>
      </c>
      <c r="B368" s="8" t="s">
        <v>750</v>
      </c>
      <c r="C368" s="8" t="s">
        <v>87</v>
      </c>
      <c r="D368" s="8" t="s">
        <v>806</v>
      </c>
      <c r="E368" s="9" t="s">
        <v>359</v>
      </c>
      <c r="F368" s="10" t="s">
        <v>525</v>
      </c>
      <c r="G368" s="11" t="n">
        <v>74</v>
      </c>
      <c r="H368" s="11" t="n">
        <f aca="false">G368*0.3</f>
        <v>22.2</v>
      </c>
      <c r="I368" s="11" t="n">
        <v>60</v>
      </c>
      <c r="J368" s="11" t="n">
        <f aca="false">I368*0.7</f>
        <v>42</v>
      </c>
      <c r="K368" s="11" t="n">
        <f aca="false">J368+H368</f>
        <v>64.2</v>
      </c>
      <c r="L368" s="11"/>
    </row>
    <row r="369" customFormat="false" ht="15.3" hidden="false" customHeight="false" outlineLevel="0" collapsed="false">
      <c r="A369" s="8" t="s">
        <v>807</v>
      </c>
      <c r="B369" s="8" t="s">
        <v>771</v>
      </c>
      <c r="C369" s="8" t="s">
        <v>21</v>
      </c>
      <c r="D369" s="8" t="s">
        <v>808</v>
      </c>
      <c r="E369" s="9" t="s">
        <v>359</v>
      </c>
      <c r="F369" s="10" t="s">
        <v>525</v>
      </c>
      <c r="G369" s="11" t="n">
        <v>59</v>
      </c>
      <c r="H369" s="11" t="n">
        <f aca="false">G369*0.3</f>
        <v>17.7</v>
      </c>
      <c r="I369" s="11" t="n">
        <v>66</v>
      </c>
      <c r="J369" s="11" t="n">
        <f aca="false">I369*0.7</f>
        <v>46.2</v>
      </c>
      <c r="K369" s="11" t="n">
        <f aca="false">J369+H369</f>
        <v>63.9</v>
      </c>
      <c r="L369" s="11"/>
    </row>
    <row r="370" customFormat="false" ht="15.3" hidden="false" customHeight="false" outlineLevel="0" collapsed="false">
      <c r="A370" s="8" t="s">
        <v>809</v>
      </c>
      <c r="B370" s="8" t="s">
        <v>764</v>
      </c>
      <c r="C370" s="8" t="s">
        <v>21</v>
      </c>
      <c r="D370" s="8" t="s">
        <v>810</v>
      </c>
      <c r="E370" s="9" t="s">
        <v>359</v>
      </c>
      <c r="F370" s="10" t="s">
        <v>525</v>
      </c>
      <c r="G370" s="11" t="n">
        <v>60</v>
      </c>
      <c r="H370" s="11" t="n">
        <f aca="false">G370*0.3</f>
        <v>18</v>
      </c>
      <c r="I370" s="11" t="n">
        <v>65</v>
      </c>
      <c r="J370" s="11" t="n">
        <f aca="false">I370*0.7</f>
        <v>45.5</v>
      </c>
      <c r="K370" s="11" t="n">
        <f aca="false">J370+H370</f>
        <v>63.5</v>
      </c>
      <c r="L370" s="11"/>
    </row>
    <row r="371" customFormat="false" ht="15.3" hidden="false" customHeight="false" outlineLevel="0" collapsed="false">
      <c r="A371" s="8" t="s">
        <v>811</v>
      </c>
      <c r="B371" s="8" t="s">
        <v>771</v>
      </c>
      <c r="C371" s="8" t="s">
        <v>43</v>
      </c>
      <c r="D371" s="8" t="s">
        <v>812</v>
      </c>
      <c r="E371" s="9" t="s">
        <v>359</v>
      </c>
      <c r="F371" s="10" t="s">
        <v>525</v>
      </c>
      <c r="G371" s="11" t="n">
        <v>69</v>
      </c>
      <c r="H371" s="11" t="n">
        <f aca="false">G371*0.3</f>
        <v>20.7</v>
      </c>
      <c r="I371" s="11" t="n">
        <v>61</v>
      </c>
      <c r="J371" s="11" t="n">
        <f aca="false">I371*0.7</f>
        <v>42.7</v>
      </c>
      <c r="K371" s="11" t="n">
        <f aca="false">J371+H371</f>
        <v>63.4</v>
      </c>
      <c r="L371" s="11"/>
    </row>
    <row r="372" customFormat="false" ht="15.3" hidden="false" customHeight="false" outlineLevel="0" collapsed="false">
      <c r="A372" s="8" t="s">
        <v>813</v>
      </c>
      <c r="B372" s="8" t="s">
        <v>764</v>
      </c>
      <c r="C372" s="8" t="s">
        <v>232</v>
      </c>
      <c r="D372" s="8" t="s">
        <v>814</v>
      </c>
      <c r="E372" s="9" t="s">
        <v>359</v>
      </c>
      <c r="F372" s="10" t="s">
        <v>525</v>
      </c>
      <c r="G372" s="11" t="n">
        <v>73</v>
      </c>
      <c r="H372" s="11" t="n">
        <f aca="false">G372*0.3</f>
        <v>21.9</v>
      </c>
      <c r="I372" s="11" t="n">
        <v>59</v>
      </c>
      <c r="J372" s="11" t="n">
        <f aca="false">I372*0.7</f>
        <v>41.3</v>
      </c>
      <c r="K372" s="11" t="n">
        <f aca="false">J372+H372</f>
        <v>63.2</v>
      </c>
      <c r="L372" s="11"/>
    </row>
    <row r="373" customFormat="false" ht="15.3" hidden="false" customHeight="false" outlineLevel="0" collapsed="false">
      <c r="A373" s="8" t="s">
        <v>815</v>
      </c>
      <c r="B373" s="8" t="s">
        <v>764</v>
      </c>
      <c r="C373" s="8" t="s">
        <v>40</v>
      </c>
      <c r="D373" s="8" t="s">
        <v>816</v>
      </c>
      <c r="E373" s="9" t="s">
        <v>359</v>
      </c>
      <c r="F373" s="10" t="s">
        <v>525</v>
      </c>
      <c r="G373" s="11" t="n">
        <v>76</v>
      </c>
      <c r="H373" s="11" t="n">
        <f aca="false">G373*0.3</f>
        <v>22.8</v>
      </c>
      <c r="I373" s="11" t="n">
        <v>56</v>
      </c>
      <c r="J373" s="11" t="n">
        <f aca="false">I373*0.7</f>
        <v>39.2</v>
      </c>
      <c r="K373" s="11" t="n">
        <f aca="false">J373+H373</f>
        <v>62</v>
      </c>
      <c r="L373" s="11"/>
    </row>
    <row r="374" customFormat="false" ht="15.3" hidden="false" customHeight="false" outlineLevel="0" collapsed="false">
      <c r="A374" s="8" t="s">
        <v>817</v>
      </c>
      <c r="B374" s="8" t="s">
        <v>747</v>
      </c>
      <c r="C374" s="8" t="s">
        <v>232</v>
      </c>
      <c r="D374" s="8" t="s">
        <v>818</v>
      </c>
      <c r="E374" s="9" t="s">
        <v>359</v>
      </c>
      <c r="F374" s="10" t="s">
        <v>525</v>
      </c>
      <c r="G374" s="11" t="n">
        <v>55</v>
      </c>
      <c r="H374" s="11" t="n">
        <f aca="false">G374*0.3</f>
        <v>16.5</v>
      </c>
      <c r="I374" s="11" t="n">
        <v>65</v>
      </c>
      <c r="J374" s="11" t="n">
        <f aca="false">I374*0.7</f>
        <v>45.5</v>
      </c>
      <c r="K374" s="11" t="n">
        <f aca="false">J374+H374</f>
        <v>62</v>
      </c>
      <c r="L374" s="11"/>
    </row>
    <row r="375" customFormat="false" ht="15.3" hidden="false" customHeight="false" outlineLevel="0" collapsed="false">
      <c r="A375" s="8" t="s">
        <v>819</v>
      </c>
      <c r="B375" s="8" t="s">
        <v>771</v>
      </c>
      <c r="C375" s="8" t="s">
        <v>37</v>
      </c>
      <c r="D375" s="8" t="s">
        <v>820</v>
      </c>
      <c r="E375" s="9" t="s">
        <v>359</v>
      </c>
      <c r="F375" s="10" t="s">
        <v>525</v>
      </c>
      <c r="G375" s="11" t="n">
        <v>58</v>
      </c>
      <c r="H375" s="11" t="n">
        <f aca="false">G375*0.3</f>
        <v>17.4</v>
      </c>
      <c r="I375" s="11" t="n">
        <v>63</v>
      </c>
      <c r="J375" s="11" t="n">
        <f aca="false">I375*0.7</f>
        <v>44.1</v>
      </c>
      <c r="K375" s="11" t="n">
        <f aca="false">J375+H375</f>
        <v>61.5</v>
      </c>
      <c r="L375" s="11"/>
    </row>
    <row r="376" customFormat="false" ht="15.3" hidden="false" customHeight="false" outlineLevel="0" collapsed="false">
      <c r="A376" s="8" t="s">
        <v>821</v>
      </c>
      <c r="B376" s="8" t="s">
        <v>771</v>
      </c>
      <c r="C376" s="8" t="s">
        <v>28</v>
      </c>
      <c r="D376" s="8" t="s">
        <v>822</v>
      </c>
      <c r="E376" s="9" t="s">
        <v>359</v>
      </c>
      <c r="F376" s="10" t="s">
        <v>525</v>
      </c>
      <c r="G376" s="11" t="n">
        <v>76</v>
      </c>
      <c r="H376" s="11" t="n">
        <f aca="false">G376*0.3</f>
        <v>22.8</v>
      </c>
      <c r="I376" s="11" t="n">
        <v>54</v>
      </c>
      <c r="J376" s="11" t="n">
        <f aca="false">I376*0.7</f>
        <v>37.8</v>
      </c>
      <c r="K376" s="11" t="n">
        <f aca="false">J376+H376</f>
        <v>60.6</v>
      </c>
      <c r="L376" s="11"/>
    </row>
    <row r="377" customFormat="false" ht="15.3" hidden="false" customHeight="false" outlineLevel="0" collapsed="false">
      <c r="A377" s="8" t="s">
        <v>823</v>
      </c>
      <c r="B377" s="8" t="s">
        <v>771</v>
      </c>
      <c r="C377" s="8" t="s">
        <v>232</v>
      </c>
      <c r="D377" s="8" t="s">
        <v>824</v>
      </c>
      <c r="E377" s="9" t="s">
        <v>359</v>
      </c>
      <c r="F377" s="10" t="s">
        <v>525</v>
      </c>
      <c r="G377" s="11" t="n">
        <v>71</v>
      </c>
      <c r="H377" s="11" t="n">
        <f aca="false">G377*0.3</f>
        <v>21.3</v>
      </c>
      <c r="I377" s="11" t="n">
        <v>56</v>
      </c>
      <c r="J377" s="11" t="n">
        <f aca="false">I377*0.7</f>
        <v>39.2</v>
      </c>
      <c r="K377" s="11" t="n">
        <f aca="false">J377+H377</f>
        <v>60.5</v>
      </c>
      <c r="L377" s="11"/>
    </row>
    <row r="378" customFormat="false" ht="15.3" hidden="false" customHeight="false" outlineLevel="0" collapsed="false">
      <c r="A378" s="8" t="s">
        <v>825</v>
      </c>
      <c r="B378" s="8" t="s">
        <v>747</v>
      </c>
      <c r="C378" s="8" t="s">
        <v>37</v>
      </c>
      <c r="D378" s="8" t="s">
        <v>826</v>
      </c>
      <c r="E378" s="9" t="s">
        <v>359</v>
      </c>
      <c r="F378" s="10" t="s">
        <v>525</v>
      </c>
      <c r="G378" s="11" t="n">
        <v>64</v>
      </c>
      <c r="H378" s="11" t="n">
        <f aca="false">G378*0.3</f>
        <v>19.2</v>
      </c>
      <c r="I378" s="11" t="n">
        <v>58</v>
      </c>
      <c r="J378" s="11" t="n">
        <f aca="false">I378*0.7</f>
        <v>40.6</v>
      </c>
      <c r="K378" s="11" t="n">
        <f aca="false">J378+H378</f>
        <v>59.8</v>
      </c>
      <c r="L378" s="11"/>
    </row>
    <row r="379" customFormat="false" ht="15.3" hidden="false" customHeight="false" outlineLevel="0" collapsed="false">
      <c r="A379" s="8" t="s">
        <v>827</v>
      </c>
      <c r="B379" s="8" t="s">
        <v>750</v>
      </c>
      <c r="C379" s="8" t="s">
        <v>74</v>
      </c>
      <c r="D379" s="8" t="s">
        <v>828</v>
      </c>
      <c r="E379" s="9" t="s">
        <v>359</v>
      </c>
      <c r="F379" s="10" t="s">
        <v>525</v>
      </c>
      <c r="G379" s="11" t="n">
        <v>64</v>
      </c>
      <c r="H379" s="11" t="n">
        <f aca="false">G379*0.3</f>
        <v>19.2</v>
      </c>
      <c r="I379" s="11" t="n">
        <v>58</v>
      </c>
      <c r="J379" s="11" t="n">
        <f aca="false">I379*0.7</f>
        <v>40.6</v>
      </c>
      <c r="K379" s="11" t="n">
        <f aca="false">J379+H379</f>
        <v>59.8</v>
      </c>
      <c r="L379" s="11"/>
    </row>
    <row r="380" customFormat="false" ht="15.3" hidden="false" customHeight="false" outlineLevel="0" collapsed="false">
      <c r="A380" s="8" t="s">
        <v>829</v>
      </c>
      <c r="B380" s="8" t="s">
        <v>771</v>
      </c>
      <c r="C380" s="8" t="s">
        <v>194</v>
      </c>
      <c r="D380" s="8" t="s">
        <v>830</v>
      </c>
      <c r="E380" s="9" t="s">
        <v>359</v>
      </c>
      <c r="F380" s="10" t="s">
        <v>525</v>
      </c>
      <c r="G380" s="11" t="n">
        <v>74</v>
      </c>
      <c r="H380" s="11" t="n">
        <f aca="false">G380*0.3</f>
        <v>22.2</v>
      </c>
      <c r="I380" s="11" t="n">
        <v>52</v>
      </c>
      <c r="J380" s="11" t="n">
        <f aca="false">I380*0.7</f>
        <v>36.4</v>
      </c>
      <c r="K380" s="11" t="n">
        <f aca="false">J380+H380</f>
        <v>58.6</v>
      </c>
      <c r="L380" s="11"/>
    </row>
    <row r="381" customFormat="false" ht="15.3" hidden="false" customHeight="false" outlineLevel="0" collapsed="false">
      <c r="A381" s="8" t="s">
        <v>831</v>
      </c>
      <c r="B381" s="8" t="s">
        <v>750</v>
      </c>
      <c r="C381" s="8" t="s">
        <v>31</v>
      </c>
      <c r="D381" s="8" t="s">
        <v>832</v>
      </c>
      <c r="E381" s="9" t="s">
        <v>359</v>
      </c>
      <c r="F381" s="10" t="s">
        <v>525</v>
      </c>
      <c r="G381" s="11" t="n">
        <v>74</v>
      </c>
      <c r="H381" s="11" t="n">
        <f aca="false">G381*0.3</f>
        <v>22.2</v>
      </c>
      <c r="I381" s="11" t="n">
        <v>52</v>
      </c>
      <c r="J381" s="11" t="n">
        <f aca="false">I381*0.7</f>
        <v>36.4</v>
      </c>
      <c r="K381" s="11" t="n">
        <f aca="false">J381+H381</f>
        <v>58.6</v>
      </c>
      <c r="L381" s="11"/>
    </row>
    <row r="382" customFormat="false" ht="15.3" hidden="false" customHeight="false" outlineLevel="0" collapsed="false">
      <c r="A382" s="8" t="s">
        <v>833</v>
      </c>
      <c r="B382" s="8" t="s">
        <v>771</v>
      </c>
      <c r="C382" s="8" t="s">
        <v>34</v>
      </c>
      <c r="D382" s="8" t="s">
        <v>834</v>
      </c>
      <c r="E382" s="9" t="s">
        <v>359</v>
      </c>
      <c r="F382" s="10" t="s">
        <v>525</v>
      </c>
      <c r="G382" s="11" t="n">
        <v>54</v>
      </c>
      <c r="H382" s="11" t="n">
        <f aca="false">G382*0.3</f>
        <v>16.2</v>
      </c>
      <c r="I382" s="11" t="n">
        <v>60</v>
      </c>
      <c r="J382" s="11" t="n">
        <f aca="false">I382*0.7</f>
        <v>42</v>
      </c>
      <c r="K382" s="11" t="n">
        <f aca="false">J382+H382</f>
        <v>58.2</v>
      </c>
      <c r="L382" s="11"/>
    </row>
    <row r="383" customFormat="false" ht="15.3" hidden="false" customHeight="false" outlineLevel="0" collapsed="false">
      <c r="A383" s="4" t="s">
        <v>835</v>
      </c>
      <c r="B383" s="4" t="s">
        <v>836</v>
      </c>
      <c r="C383" s="4" t="s">
        <v>171</v>
      </c>
      <c r="D383" s="4" t="s">
        <v>837</v>
      </c>
      <c r="E383" s="5" t="s">
        <v>456</v>
      </c>
      <c r="F383" s="6" t="s">
        <v>525</v>
      </c>
      <c r="G383" s="7" t="n">
        <v>68</v>
      </c>
      <c r="H383" s="7" t="n">
        <f aca="false">G383*0.3</f>
        <v>20.4</v>
      </c>
      <c r="I383" s="7" t="n">
        <v>98</v>
      </c>
      <c r="J383" s="7" t="n">
        <f aca="false">I383*0.7</f>
        <v>68.6</v>
      </c>
      <c r="K383" s="7" t="n">
        <f aca="false">J383+H383</f>
        <v>89</v>
      </c>
      <c r="L383" s="7"/>
    </row>
    <row r="384" customFormat="false" ht="15.3" hidden="false" customHeight="false" outlineLevel="0" collapsed="false">
      <c r="A384" s="4" t="s">
        <v>838</v>
      </c>
      <c r="B384" s="4" t="s">
        <v>836</v>
      </c>
      <c r="C384" s="4" t="s">
        <v>43</v>
      </c>
      <c r="D384" s="4" t="s">
        <v>839</v>
      </c>
      <c r="E384" s="5" t="s">
        <v>456</v>
      </c>
      <c r="F384" s="6" t="s">
        <v>525</v>
      </c>
      <c r="G384" s="7" t="n">
        <v>67</v>
      </c>
      <c r="H384" s="7" t="n">
        <f aca="false">G384*0.3</f>
        <v>20.1</v>
      </c>
      <c r="I384" s="7" t="n">
        <v>90</v>
      </c>
      <c r="J384" s="7" t="n">
        <f aca="false">I384*0.7</f>
        <v>63</v>
      </c>
      <c r="K384" s="7" t="n">
        <f aca="false">J384+H384</f>
        <v>83.1</v>
      </c>
      <c r="L384" s="7"/>
    </row>
    <row r="385" customFormat="false" ht="15.3" hidden="false" customHeight="false" outlineLevel="0" collapsed="false">
      <c r="A385" s="4" t="s">
        <v>840</v>
      </c>
      <c r="B385" s="4" t="s">
        <v>836</v>
      </c>
      <c r="C385" s="4" t="s">
        <v>109</v>
      </c>
      <c r="D385" s="4" t="s">
        <v>841</v>
      </c>
      <c r="E385" s="5" t="s">
        <v>456</v>
      </c>
      <c r="F385" s="6" t="s">
        <v>525</v>
      </c>
      <c r="G385" s="7" t="n">
        <v>83</v>
      </c>
      <c r="H385" s="7" t="n">
        <f aca="false">G385*0.3</f>
        <v>24.9</v>
      </c>
      <c r="I385" s="7" t="n">
        <v>81</v>
      </c>
      <c r="J385" s="7" t="n">
        <f aca="false">I385*0.7</f>
        <v>56.7</v>
      </c>
      <c r="K385" s="7" t="n">
        <f aca="false">J385+H385</f>
        <v>81.6</v>
      </c>
      <c r="L385" s="7"/>
    </row>
    <row r="386" customFormat="false" ht="15.3" hidden="false" customHeight="false" outlineLevel="0" collapsed="false">
      <c r="A386" s="4" t="s">
        <v>842</v>
      </c>
      <c r="B386" s="4" t="s">
        <v>836</v>
      </c>
      <c r="C386" s="4" t="s">
        <v>67</v>
      </c>
      <c r="D386" s="4" t="s">
        <v>843</v>
      </c>
      <c r="E386" s="5" t="s">
        <v>456</v>
      </c>
      <c r="F386" s="6" t="s">
        <v>525</v>
      </c>
      <c r="G386" s="7" t="n">
        <v>62</v>
      </c>
      <c r="H386" s="7" t="n">
        <f aca="false">G386*0.3</f>
        <v>18.6</v>
      </c>
      <c r="I386" s="7" t="n">
        <v>87</v>
      </c>
      <c r="J386" s="7" t="n">
        <f aca="false">I386*0.7</f>
        <v>60.9</v>
      </c>
      <c r="K386" s="7" t="n">
        <f aca="false">J386+H386</f>
        <v>79.5</v>
      </c>
      <c r="L386" s="7"/>
    </row>
    <row r="387" customFormat="false" ht="15.3" hidden="false" customHeight="false" outlineLevel="0" collapsed="false">
      <c r="A387" s="4" t="s">
        <v>844</v>
      </c>
      <c r="B387" s="4" t="s">
        <v>845</v>
      </c>
      <c r="C387" s="4" t="s">
        <v>34</v>
      </c>
      <c r="D387" s="4" t="s">
        <v>846</v>
      </c>
      <c r="E387" s="5" t="s">
        <v>456</v>
      </c>
      <c r="F387" s="6" t="s">
        <v>525</v>
      </c>
      <c r="G387" s="7" t="n">
        <v>71</v>
      </c>
      <c r="H387" s="7" t="n">
        <f aca="false">G387*0.3</f>
        <v>21.3</v>
      </c>
      <c r="I387" s="7" t="n">
        <v>83</v>
      </c>
      <c r="J387" s="7" t="n">
        <f aca="false">I387*0.7</f>
        <v>58.1</v>
      </c>
      <c r="K387" s="7" t="n">
        <f aca="false">J387+H387</f>
        <v>79.4</v>
      </c>
      <c r="L387" s="7"/>
    </row>
    <row r="388" customFormat="false" ht="15.3" hidden="false" customHeight="false" outlineLevel="0" collapsed="false">
      <c r="A388" s="4" t="s">
        <v>847</v>
      </c>
      <c r="B388" s="4" t="s">
        <v>755</v>
      </c>
      <c r="C388" s="4" t="s">
        <v>138</v>
      </c>
      <c r="D388" s="4" t="s">
        <v>848</v>
      </c>
      <c r="E388" s="5" t="s">
        <v>456</v>
      </c>
      <c r="F388" s="6" t="s">
        <v>525</v>
      </c>
      <c r="G388" s="7" t="n">
        <v>56</v>
      </c>
      <c r="H388" s="7" t="n">
        <f aca="false">G388*0.3</f>
        <v>16.8</v>
      </c>
      <c r="I388" s="7" t="n">
        <v>87</v>
      </c>
      <c r="J388" s="7" t="n">
        <f aca="false">I388*0.7</f>
        <v>60.9</v>
      </c>
      <c r="K388" s="7" t="n">
        <f aca="false">J388+H388</f>
        <v>77.7</v>
      </c>
      <c r="L388" s="7"/>
    </row>
    <row r="389" customFormat="false" ht="15.3" hidden="false" customHeight="false" outlineLevel="0" collapsed="false">
      <c r="A389" s="4" t="s">
        <v>849</v>
      </c>
      <c r="B389" s="4" t="s">
        <v>836</v>
      </c>
      <c r="C389" s="4" t="s">
        <v>21</v>
      </c>
      <c r="D389" s="4" t="s">
        <v>850</v>
      </c>
      <c r="E389" s="5" t="s">
        <v>456</v>
      </c>
      <c r="F389" s="6" t="s">
        <v>525</v>
      </c>
      <c r="G389" s="7" t="n">
        <v>77</v>
      </c>
      <c r="H389" s="7" t="n">
        <f aca="false">G389*0.3</f>
        <v>23.1</v>
      </c>
      <c r="I389" s="7" t="n">
        <v>78</v>
      </c>
      <c r="J389" s="7" t="n">
        <f aca="false">I389*0.7</f>
        <v>54.6</v>
      </c>
      <c r="K389" s="7" t="n">
        <f aca="false">J389+H389</f>
        <v>77.7</v>
      </c>
      <c r="L389" s="7"/>
    </row>
    <row r="390" customFormat="false" ht="15.3" hidden="false" customHeight="false" outlineLevel="0" collapsed="false">
      <c r="A390" s="4" t="s">
        <v>851</v>
      </c>
      <c r="B390" s="4" t="s">
        <v>836</v>
      </c>
      <c r="C390" s="4" t="s">
        <v>64</v>
      </c>
      <c r="D390" s="4" t="s">
        <v>852</v>
      </c>
      <c r="E390" s="5" t="s">
        <v>456</v>
      </c>
      <c r="F390" s="6" t="s">
        <v>525</v>
      </c>
      <c r="G390" s="7" t="n">
        <v>77</v>
      </c>
      <c r="H390" s="7" t="n">
        <f aca="false">G390*0.3</f>
        <v>23.1</v>
      </c>
      <c r="I390" s="7" t="n">
        <v>73</v>
      </c>
      <c r="J390" s="7" t="n">
        <f aca="false">I390*0.7</f>
        <v>51.1</v>
      </c>
      <c r="K390" s="7" t="n">
        <f aca="false">J390+H390</f>
        <v>74.2</v>
      </c>
      <c r="L390" s="7"/>
    </row>
    <row r="391" customFormat="false" ht="15.3" hidden="false" customHeight="false" outlineLevel="0" collapsed="false">
      <c r="A391" s="4" t="s">
        <v>853</v>
      </c>
      <c r="B391" s="4" t="s">
        <v>755</v>
      </c>
      <c r="C391" s="4" t="s">
        <v>74</v>
      </c>
      <c r="D391" s="4" t="s">
        <v>854</v>
      </c>
      <c r="E391" s="5" t="s">
        <v>456</v>
      </c>
      <c r="F391" s="6" t="s">
        <v>525</v>
      </c>
      <c r="G391" s="7" t="n">
        <v>54</v>
      </c>
      <c r="H391" s="7" t="n">
        <f aca="false">G391*0.3</f>
        <v>16.2</v>
      </c>
      <c r="I391" s="7" t="n">
        <v>81</v>
      </c>
      <c r="J391" s="7" t="n">
        <f aca="false">I391*0.7</f>
        <v>56.7</v>
      </c>
      <c r="K391" s="7" t="n">
        <f aca="false">J391+H391</f>
        <v>72.9</v>
      </c>
      <c r="L391" s="7"/>
    </row>
    <row r="392" customFormat="false" ht="15.3" hidden="false" customHeight="false" outlineLevel="0" collapsed="false">
      <c r="A392" s="4" t="s">
        <v>855</v>
      </c>
      <c r="B392" s="4" t="s">
        <v>845</v>
      </c>
      <c r="C392" s="4" t="s">
        <v>15</v>
      </c>
      <c r="D392" s="4" t="s">
        <v>856</v>
      </c>
      <c r="E392" s="5" t="s">
        <v>456</v>
      </c>
      <c r="F392" s="6" t="s">
        <v>525</v>
      </c>
      <c r="G392" s="7" t="n">
        <v>82</v>
      </c>
      <c r="H392" s="7" t="n">
        <f aca="false">G392*0.3</f>
        <v>24.6</v>
      </c>
      <c r="I392" s="7" t="n">
        <v>69</v>
      </c>
      <c r="J392" s="7" t="n">
        <f aca="false">I392*0.7</f>
        <v>48.3</v>
      </c>
      <c r="K392" s="7" t="n">
        <f aca="false">J392+H392</f>
        <v>72.9</v>
      </c>
      <c r="L392" s="7"/>
    </row>
    <row r="393" customFormat="false" ht="15.3" hidden="false" customHeight="false" outlineLevel="0" collapsed="false">
      <c r="A393" s="4" t="s">
        <v>857</v>
      </c>
      <c r="B393" s="4" t="s">
        <v>755</v>
      </c>
      <c r="C393" s="4" t="s">
        <v>194</v>
      </c>
      <c r="D393" s="4" t="s">
        <v>858</v>
      </c>
      <c r="E393" s="5" t="s">
        <v>456</v>
      </c>
      <c r="F393" s="6" t="s">
        <v>525</v>
      </c>
      <c r="G393" s="7" t="n">
        <v>64</v>
      </c>
      <c r="H393" s="7" t="n">
        <f aca="false">G393*0.3</f>
        <v>19.2</v>
      </c>
      <c r="I393" s="7" t="n">
        <v>70</v>
      </c>
      <c r="J393" s="7" t="n">
        <f aca="false">I393*0.7</f>
        <v>49</v>
      </c>
      <c r="K393" s="7" t="n">
        <f aca="false">J393+H393</f>
        <v>68.2</v>
      </c>
      <c r="L393" s="7"/>
    </row>
    <row r="394" customFormat="false" ht="15.3" hidden="false" customHeight="false" outlineLevel="0" collapsed="false">
      <c r="A394" s="4" t="s">
        <v>859</v>
      </c>
      <c r="B394" s="4" t="s">
        <v>755</v>
      </c>
      <c r="C394" s="4" t="s">
        <v>56</v>
      </c>
      <c r="D394" s="4" t="s">
        <v>860</v>
      </c>
      <c r="E394" s="5" t="s">
        <v>456</v>
      </c>
      <c r="F394" s="6" t="s">
        <v>525</v>
      </c>
      <c r="G394" s="7" t="n">
        <v>65</v>
      </c>
      <c r="H394" s="7" t="n">
        <f aca="false">G394*0.3</f>
        <v>19.5</v>
      </c>
      <c r="I394" s="7" t="n">
        <v>69</v>
      </c>
      <c r="J394" s="7" t="n">
        <f aca="false">I394*0.7</f>
        <v>48.3</v>
      </c>
      <c r="K394" s="7" t="n">
        <f aca="false">J394+H394</f>
        <v>67.8</v>
      </c>
      <c r="L394" s="7"/>
    </row>
    <row r="395" customFormat="false" ht="15.3" hidden="false" customHeight="false" outlineLevel="0" collapsed="false">
      <c r="A395" s="4" t="s">
        <v>861</v>
      </c>
      <c r="B395" s="4" t="s">
        <v>755</v>
      </c>
      <c r="C395" s="4" t="s">
        <v>61</v>
      </c>
      <c r="D395" s="4" t="s">
        <v>862</v>
      </c>
      <c r="E395" s="5" t="s">
        <v>456</v>
      </c>
      <c r="F395" s="6" t="s">
        <v>525</v>
      </c>
      <c r="G395" s="7" t="n">
        <v>71</v>
      </c>
      <c r="H395" s="7" t="n">
        <f aca="false">G395*0.3</f>
        <v>21.3</v>
      </c>
      <c r="I395" s="7" t="n">
        <v>61</v>
      </c>
      <c r="J395" s="7" t="n">
        <f aca="false">I395*0.7</f>
        <v>42.7</v>
      </c>
      <c r="K395" s="7" t="n">
        <f aca="false">J395+H395</f>
        <v>64</v>
      </c>
      <c r="L395" s="7"/>
    </row>
    <row r="396" customFormat="false" ht="15.3" hidden="false" customHeight="false" outlineLevel="0" collapsed="false">
      <c r="A396" s="4" t="s">
        <v>863</v>
      </c>
      <c r="B396" s="4" t="s">
        <v>836</v>
      </c>
      <c r="C396" s="4" t="s">
        <v>77</v>
      </c>
      <c r="D396" s="4" t="s">
        <v>864</v>
      </c>
      <c r="E396" s="5" t="s">
        <v>456</v>
      </c>
      <c r="F396" s="6" t="s">
        <v>525</v>
      </c>
      <c r="G396" s="7" t="n">
        <v>72</v>
      </c>
      <c r="H396" s="7" t="n">
        <f aca="false">G396*0.3</f>
        <v>21.6</v>
      </c>
      <c r="I396" s="7" t="n">
        <v>60</v>
      </c>
      <c r="J396" s="7" t="n">
        <f aca="false">I396*0.7</f>
        <v>42</v>
      </c>
      <c r="K396" s="7" t="n">
        <f aca="false">J396+H396</f>
        <v>63.6</v>
      </c>
      <c r="L396" s="7"/>
    </row>
    <row r="397" customFormat="false" ht="15.3" hidden="false" customHeight="false" outlineLevel="0" collapsed="false">
      <c r="A397" s="4" t="s">
        <v>865</v>
      </c>
      <c r="B397" s="4" t="s">
        <v>836</v>
      </c>
      <c r="C397" s="4" t="s">
        <v>122</v>
      </c>
      <c r="D397" s="4" t="s">
        <v>866</v>
      </c>
      <c r="E397" s="5" t="s">
        <v>456</v>
      </c>
      <c r="F397" s="6" t="s">
        <v>525</v>
      </c>
      <c r="G397" s="7" t="n">
        <v>76</v>
      </c>
      <c r="H397" s="7" t="n">
        <f aca="false">G397*0.3</f>
        <v>22.8</v>
      </c>
      <c r="I397" s="7" t="n">
        <v>57</v>
      </c>
      <c r="J397" s="7" t="n">
        <f aca="false">I397*0.7</f>
        <v>39.9</v>
      </c>
      <c r="K397" s="7" t="n">
        <f aca="false">J397+H397</f>
        <v>62.7</v>
      </c>
      <c r="L397" s="7"/>
    </row>
    <row r="398" customFormat="false" ht="15.3" hidden="false" customHeight="false" outlineLevel="0" collapsed="false">
      <c r="A398" s="4" t="s">
        <v>867</v>
      </c>
      <c r="B398" s="4" t="s">
        <v>836</v>
      </c>
      <c r="C398" s="4" t="s">
        <v>20</v>
      </c>
      <c r="D398" s="4" t="s">
        <v>868</v>
      </c>
      <c r="E398" s="5" t="s">
        <v>456</v>
      </c>
      <c r="F398" s="6" t="s">
        <v>525</v>
      </c>
      <c r="G398" s="7" t="n">
        <v>63</v>
      </c>
      <c r="H398" s="7" t="n">
        <f aca="false">G398*0.3</f>
        <v>18.9</v>
      </c>
      <c r="I398" s="7" t="n">
        <v>62</v>
      </c>
      <c r="J398" s="7" t="n">
        <f aca="false">I398*0.7</f>
        <v>43.4</v>
      </c>
      <c r="K398" s="7" t="n">
        <f aca="false">J398+H398</f>
        <v>62.3</v>
      </c>
      <c r="L398" s="7"/>
    </row>
    <row r="399" customFormat="false" ht="15.3" hidden="false" customHeight="false" outlineLevel="0" collapsed="false">
      <c r="A399" s="4" t="s">
        <v>869</v>
      </c>
      <c r="B399" s="4" t="s">
        <v>845</v>
      </c>
      <c r="C399" s="4" t="s">
        <v>24</v>
      </c>
      <c r="D399" s="4" t="s">
        <v>870</v>
      </c>
      <c r="E399" s="5" t="s">
        <v>456</v>
      </c>
      <c r="F399" s="6" t="s">
        <v>525</v>
      </c>
      <c r="G399" s="7" t="n">
        <v>63</v>
      </c>
      <c r="H399" s="7" t="n">
        <f aca="false">G399*0.3</f>
        <v>18.9</v>
      </c>
      <c r="I399" s="7" t="n">
        <v>62</v>
      </c>
      <c r="J399" s="7" t="n">
        <f aca="false">I399*0.7</f>
        <v>43.4</v>
      </c>
      <c r="K399" s="7" t="n">
        <f aca="false">J399+H399</f>
        <v>62.3</v>
      </c>
      <c r="L399" s="7"/>
    </row>
    <row r="400" customFormat="false" ht="15.3" hidden="false" customHeight="false" outlineLevel="0" collapsed="false">
      <c r="A400" s="4" t="s">
        <v>871</v>
      </c>
      <c r="B400" s="4" t="s">
        <v>836</v>
      </c>
      <c r="C400" s="4" t="s">
        <v>61</v>
      </c>
      <c r="D400" s="4" t="s">
        <v>872</v>
      </c>
      <c r="E400" s="5" t="s">
        <v>456</v>
      </c>
      <c r="F400" s="6" t="s">
        <v>525</v>
      </c>
      <c r="G400" s="7" t="n">
        <v>71</v>
      </c>
      <c r="H400" s="7" t="n">
        <f aca="false">G400*0.3</f>
        <v>21.3</v>
      </c>
      <c r="I400" s="7" t="n">
        <v>56</v>
      </c>
      <c r="J400" s="7" t="n">
        <f aca="false">I400*0.7</f>
        <v>39.2</v>
      </c>
      <c r="K400" s="7" t="n">
        <f aca="false">J400+H400</f>
        <v>60.5</v>
      </c>
      <c r="L400" s="7"/>
    </row>
    <row r="401" customFormat="false" ht="15.3" hidden="false" customHeight="false" outlineLevel="0" collapsed="false">
      <c r="A401" s="8" t="s">
        <v>873</v>
      </c>
      <c r="B401" s="8" t="s">
        <v>874</v>
      </c>
      <c r="C401" s="8" t="s">
        <v>20</v>
      </c>
      <c r="D401" s="8" t="s">
        <v>875</v>
      </c>
      <c r="E401" s="9" t="s">
        <v>495</v>
      </c>
      <c r="F401" s="10" t="s">
        <v>525</v>
      </c>
      <c r="G401" s="11" t="n">
        <v>87</v>
      </c>
      <c r="H401" s="11" t="n">
        <f aca="false">G401*0.3</f>
        <v>26.1</v>
      </c>
      <c r="I401" s="11" t="n">
        <v>98</v>
      </c>
      <c r="J401" s="11" t="n">
        <f aca="false">I401*0.7</f>
        <v>68.6</v>
      </c>
      <c r="K401" s="11" t="n">
        <f aca="false">J401+H401</f>
        <v>94.7</v>
      </c>
      <c r="L401" s="11"/>
    </row>
    <row r="402" customFormat="false" ht="15.3" hidden="false" customHeight="false" outlineLevel="0" collapsed="false">
      <c r="A402" s="8" t="s">
        <v>876</v>
      </c>
      <c r="B402" s="8" t="s">
        <v>845</v>
      </c>
      <c r="C402" s="8" t="s">
        <v>138</v>
      </c>
      <c r="D402" s="8" t="s">
        <v>877</v>
      </c>
      <c r="E402" s="9" t="s">
        <v>495</v>
      </c>
      <c r="F402" s="10" t="s">
        <v>525</v>
      </c>
      <c r="G402" s="11" t="n">
        <v>84</v>
      </c>
      <c r="H402" s="11" t="n">
        <f aca="false">G402*0.3</f>
        <v>25.2</v>
      </c>
      <c r="I402" s="11" t="n">
        <v>88</v>
      </c>
      <c r="J402" s="11" t="n">
        <f aca="false">I402*0.7</f>
        <v>61.6</v>
      </c>
      <c r="K402" s="11" t="n">
        <f aca="false">J402+H402</f>
        <v>86.8</v>
      </c>
      <c r="L402" s="11"/>
    </row>
    <row r="403" customFormat="false" ht="15.3" hidden="false" customHeight="false" outlineLevel="0" collapsed="false">
      <c r="A403" s="8" t="s">
        <v>878</v>
      </c>
      <c r="B403" s="8" t="s">
        <v>845</v>
      </c>
      <c r="C403" s="8" t="s">
        <v>232</v>
      </c>
      <c r="D403" s="8" t="s">
        <v>879</v>
      </c>
      <c r="E403" s="9" t="s">
        <v>495</v>
      </c>
      <c r="F403" s="10" t="s">
        <v>525</v>
      </c>
      <c r="G403" s="11" t="n">
        <v>80</v>
      </c>
      <c r="H403" s="11" t="n">
        <f aca="false">G403*0.3</f>
        <v>24</v>
      </c>
      <c r="I403" s="11" t="n">
        <v>83</v>
      </c>
      <c r="J403" s="11" t="n">
        <f aca="false">I403*0.7</f>
        <v>58.1</v>
      </c>
      <c r="K403" s="11" t="n">
        <f aca="false">J403+H403</f>
        <v>82.1</v>
      </c>
      <c r="L403" s="11"/>
    </row>
    <row r="404" customFormat="false" ht="15.3" hidden="false" customHeight="false" outlineLevel="0" collapsed="false">
      <c r="A404" s="8" t="s">
        <v>880</v>
      </c>
      <c r="B404" s="8" t="s">
        <v>874</v>
      </c>
      <c r="C404" s="8" t="s">
        <v>43</v>
      </c>
      <c r="D404" s="8" t="s">
        <v>881</v>
      </c>
      <c r="E404" s="9" t="s">
        <v>495</v>
      </c>
      <c r="F404" s="10" t="s">
        <v>525</v>
      </c>
      <c r="G404" s="11" t="n">
        <v>70</v>
      </c>
      <c r="H404" s="11" t="n">
        <f aca="false">G404*0.3</f>
        <v>21</v>
      </c>
      <c r="I404" s="11" t="n">
        <v>87</v>
      </c>
      <c r="J404" s="11" t="n">
        <f aca="false">I404*0.7</f>
        <v>60.9</v>
      </c>
      <c r="K404" s="11" t="n">
        <f aca="false">J404+H404</f>
        <v>81.9</v>
      </c>
      <c r="L404" s="11"/>
    </row>
    <row r="405" customFormat="false" ht="15.3" hidden="false" customHeight="false" outlineLevel="0" collapsed="false">
      <c r="A405" s="8" t="s">
        <v>882</v>
      </c>
      <c r="B405" s="8" t="s">
        <v>883</v>
      </c>
      <c r="C405" s="8" t="s">
        <v>20</v>
      </c>
      <c r="D405" s="8" t="s">
        <v>884</v>
      </c>
      <c r="E405" s="9" t="s">
        <v>495</v>
      </c>
      <c r="F405" s="10" t="s">
        <v>525</v>
      </c>
      <c r="G405" s="11" t="n">
        <v>76</v>
      </c>
      <c r="H405" s="11" t="n">
        <f aca="false">G405*0.3</f>
        <v>22.8</v>
      </c>
      <c r="I405" s="11" t="n">
        <v>80</v>
      </c>
      <c r="J405" s="11" t="n">
        <f aca="false">I405*0.7</f>
        <v>56</v>
      </c>
      <c r="K405" s="11" t="n">
        <f aca="false">J405+H405</f>
        <v>78.8</v>
      </c>
      <c r="L405" s="11"/>
    </row>
    <row r="406" customFormat="false" ht="15.3" hidden="false" customHeight="false" outlineLevel="0" collapsed="false">
      <c r="A406" s="8" t="s">
        <v>885</v>
      </c>
      <c r="B406" s="8" t="s">
        <v>874</v>
      </c>
      <c r="C406" s="8" t="s">
        <v>109</v>
      </c>
      <c r="D406" s="8" t="s">
        <v>886</v>
      </c>
      <c r="E406" s="9" t="s">
        <v>495</v>
      </c>
      <c r="F406" s="10" t="s">
        <v>525</v>
      </c>
      <c r="G406" s="11" t="n">
        <v>80</v>
      </c>
      <c r="H406" s="11" t="n">
        <f aca="false">G406*0.3</f>
        <v>24</v>
      </c>
      <c r="I406" s="11" t="n">
        <v>78</v>
      </c>
      <c r="J406" s="11" t="n">
        <f aca="false">I406*0.7</f>
        <v>54.6</v>
      </c>
      <c r="K406" s="11" t="n">
        <f aca="false">J406+H406</f>
        <v>78.6</v>
      </c>
      <c r="L406" s="11"/>
    </row>
    <row r="407" customFormat="false" ht="15.3" hidden="false" customHeight="false" outlineLevel="0" collapsed="false">
      <c r="A407" s="8" t="s">
        <v>887</v>
      </c>
      <c r="B407" s="8" t="s">
        <v>874</v>
      </c>
      <c r="C407" s="8" t="s">
        <v>40</v>
      </c>
      <c r="D407" s="8" t="s">
        <v>888</v>
      </c>
      <c r="E407" s="9" t="s">
        <v>495</v>
      </c>
      <c r="F407" s="10" t="s">
        <v>525</v>
      </c>
      <c r="G407" s="11" t="n">
        <v>82</v>
      </c>
      <c r="H407" s="11" t="n">
        <f aca="false">G407*0.3</f>
        <v>24.6</v>
      </c>
      <c r="I407" s="11" t="n">
        <v>77</v>
      </c>
      <c r="J407" s="11" t="n">
        <f aca="false">I407*0.7</f>
        <v>53.9</v>
      </c>
      <c r="K407" s="11" t="n">
        <f aca="false">J407+H407</f>
        <v>78.5</v>
      </c>
      <c r="L407" s="11"/>
    </row>
    <row r="408" customFormat="false" ht="15.3" hidden="false" customHeight="false" outlineLevel="0" collapsed="false">
      <c r="A408" s="8" t="s">
        <v>889</v>
      </c>
      <c r="B408" s="8" t="s">
        <v>845</v>
      </c>
      <c r="C408" s="8" t="s">
        <v>171</v>
      </c>
      <c r="D408" s="8" t="s">
        <v>890</v>
      </c>
      <c r="E408" s="9" t="s">
        <v>495</v>
      </c>
      <c r="F408" s="10" t="s">
        <v>525</v>
      </c>
      <c r="G408" s="11" t="n">
        <v>73</v>
      </c>
      <c r="H408" s="11" t="n">
        <f aca="false">G408*0.3</f>
        <v>21.9</v>
      </c>
      <c r="I408" s="11" t="n">
        <v>80</v>
      </c>
      <c r="J408" s="11" t="n">
        <f aca="false">I408*0.7</f>
        <v>56</v>
      </c>
      <c r="K408" s="11" t="n">
        <f aca="false">J408+H408</f>
        <v>77.9</v>
      </c>
      <c r="L408" s="11"/>
    </row>
    <row r="409" customFormat="false" ht="15.3" hidden="false" customHeight="false" outlineLevel="0" collapsed="false">
      <c r="A409" s="8" t="s">
        <v>891</v>
      </c>
      <c r="B409" s="8" t="s">
        <v>874</v>
      </c>
      <c r="C409" s="8" t="s">
        <v>15</v>
      </c>
      <c r="D409" s="8" t="s">
        <v>892</v>
      </c>
      <c r="E409" s="9" t="s">
        <v>495</v>
      </c>
      <c r="F409" s="10" t="s">
        <v>525</v>
      </c>
      <c r="G409" s="11" t="n">
        <v>71</v>
      </c>
      <c r="H409" s="11" t="n">
        <f aca="false">G409*0.3</f>
        <v>21.3</v>
      </c>
      <c r="I409" s="11" t="n">
        <v>79</v>
      </c>
      <c r="J409" s="11" t="n">
        <f aca="false">I409*0.7</f>
        <v>55.3</v>
      </c>
      <c r="K409" s="11" t="n">
        <f aca="false">J409+H409</f>
        <v>76.6</v>
      </c>
      <c r="L409" s="11"/>
    </row>
    <row r="410" customFormat="false" ht="15.3" hidden="false" customHeight="false" outlineLevel="0" collapsed="false">
      <c r="A410" s="8" t="s">
        <v>893</v>
      </c>
      <c r="B410" s="8" t="s">
        <v>883</v>
      </c>
      <c r="C410" s="8" t="s">
        <v>67</v>
      </c>
      <c r="D410" s="8" t="s">
        <v>894</v>
      </c>
      <c r="E410" s="9" t="s">
        <v>495</v>
      </c>
      <c r="F410" s="10" t="s">
        <v>525</v>
      </c>
      <c r="G410" s="11" t="n">
        <v>78</v>
      </c>
      <c r="H410" s="11" t="n">
        <f aca="false">G410*0.3</f>
        <v>23.4</v>
      </c>
      <c r="I410" s="11" t="n">
        <v>76</v>
      </c>
      <c r="J410" s="11" t="n">
        <f aca="false">I410*0.7</f>
        <v>53.2</v>
      </c>
      <c r="K410" s="11" t="n">
        <f aca="false">J410+H410</f>
        <v>76.6</v>
      </c>
      <c r="L410" s="11"/>
    </row>
    <row r="411" customFormat="false" ht="15.3" hidden="false" customHeight="false" outlineLevel="0" collapsed="false">
      <c r="A411" s="8" t="s">
        <v>895</v>
      </c>
      <c r="B411" s="8" t="s">
        <v>874</v>
      </c>
      <c r="C411" s="8" t="s">
        <v>64</v>
      </c>
      <c r="D411" s="8" t="s">
        <v>896</v>
      </c>
      <c r="E411" s="9" t="s">
        <v>495</v>
      </c>
      <c r="F411" s="10" t="s">
        <v>525</v>
      </c>
      <c r="G411" s="11" t="n">
        <v>62</v>
      </c>
      <c r="H411" s="11" t="n">
        <f aca="false">G411*0.3</f>
        <v>18.6</v>
      </c>
      <c r="I411" s="11" t="n">
        <v>81</v>
      </c>
      <c r="J411" s="11" t="n">
        <f aca="false">I411*0.7</f>
        <v>56.7</v>
      </c>
      <c r="K411" s="11" t="n">
        <f aca="false">J411+H411</f>
        <v>75.3</v>
      </c>
      <c r="L411" s="11"/>
    </row>
    <row r="412" customFormat="false" ht="15.3" hidden="false" customHeight="false" outlineLevel="0" collapsed="false">
      <c r="A412" s="8" t="s">
        <v>897</v>
      </c>
      <c r="B412" s="8" t="s">
        <v>845</v>
      </c>
      <c r="C412" s="8" t="s">
        <v>28</v>
      </c>
      <c r="D412" s="8" t="s">
        <v>898</v>
      </c>
      <c r="E412" s="9" t="s">
        <v>495</v>
      </c>
      <c r="F412" s="10" t="s">
        <v>525</v>
      </c>
      <c r="G412" s="11" t="n">
        <v>70</v>
      </c>
      <c r="H412" s="11" t="n">
        <f aca="false">G412*0.3</f>
        <v>21</v>
      </c>
      <c r="I412" s="11" t="n">
        <v>77</v>
      </c>
      <c r="J412" s="11" t="n">
        <f aca="false">I412*0.7</f>
        <v>53.9</v>
      </c>
      <c r="K412" s="11" t="n">
        <f aca="false">J412+H412</f>
        <v>74.9</v>
      </c>
      <c r="L412" s="11"/>
    </row>
    <row r="413" customFormat="false" ht="15.3" hidden="false" customHeight="false" outlineLevel="0" collapsed="false">
      <c r="A413" s="8" t="s">
        <v>899</v>
      </c>
      <c r="B413" s="8" t="s">
        <v>845</v>
      </c>
      <c r="C413" s="8" t="s">
        <v>48</v>
      </c>
      <c r="D413" s="8" t="s">
        <v>900</v>
      </c>
      <c r="E413" s="9" t="s">
        <v>495</v>
      </c>
      <c r="F413" s="10" t="s">
        <v>525</v>
      </c>
      <c r="G413" s="11" t="n">
        <v>70</v>
      </c>
      <c r="H413" s="11" t="n">
        <f aca="false">G413*0.3</f>
        <v>21</v>
      </c>
      <c r="I413" s="11" t="n">
        <v>76</v>
      </c>
      <c r="J413" s="11" t="n">
        <f aca="false">I413*0.7</f>
        <v>53.2</v>
      </c>
      <c r="K413" s="11" t="n">
        <f aca="false">J413+H413</f>
        <v>74.2</v>
      </c>
      <c r="L413" s="11"/>
    </row>
    <row r="414" customFormat="false" ht="15.3" hidden="false" customHeight="false" outlineLevel="0" collapsed="false">
      <c r="A414" s="8" t="s">
        <v>901</v>
      </c>
      <c r="B414" s="8" t="s">
        <v>845</v>
      </c>
      <c r="C414" s="8" t="s">
        <v>37</v>
      </c>
      <c r="D414" s="8" t="s">
        <v>902</v>
      </c>
      <c r="E414" s="9" t="s">
        <v>495</v>
      </c>
      <c r="F414" s="10" t="s">
        <v>525</v>
      </c>
      <c r="G414" s="11" t="n">
        <v>78</v>
      </c>
      <c r="H414" s="11" t="n">
        <f aca="false">G414*0.3</f>
        <v>23.4</v>
      </c>
      <c r="I414" s="11" t="n">
        <v>72</v>
      </c>
      <c r="J414" s="11" t="n">
        <f aca="false">I414*0.7</f>
        <v>50.4</v>
      </c>
      <c r="K414" s="11" t="n">
        <f aca="false">J414+H414</f>
        <v>73.8</v>
      </c>
      <c r="L414" s="11"/>
    </row>
    <row r="415" customFormat="false" ht="15.3" hidden="false" customHeight="false" outlineLevel="0" collapsed="false">
      <c r="A415" s="8" t="s">
        <v>903</v>
      </c>
      <c r="B415" s="8" t="s">
        <v>904</v>
      </c>
      <c r="C415" s="8" t="s">
        <v>174</v>
      </c>
      <c r="D415" s="8" t="s">
        <v>905</v>
      </c>
      <c r="E415" s="9" t="s">
        <v>495</v>
      </c>
      <c r="F415" s="10" t="s">
        <v>525</v>
      </c>
      <c r="G415" s="11" t="n">
        <v>65</v>
      </c>
      <c r="H415" s="11" t="n">
        <f aca="false">G415*0.3</f>
        <v>19.5</v>
      </c>
      <c r="I415" s="11" t="n">
        <v>76</v>
      </c>
      <c r="J415" s="11" t="n">
        <f aca="false">I415*0.7</f>
        <v>53.2</v>
      </c>
      <c r="K415" s="11" t="n">
        <f aca="false">J415+H415</f>
        <v>72.7</v>
      </c>
      <c r="L415" s="11"/>
    </row>
    <row r="416" customFormat="false" ht="15.3" hidden="false" customHeight="false" outlineLevel="0" collapsed="false">
      <c r="A416" s="8" t="s">
        <v>906</v>
      </c>
      <c r="B416" s="8" t="s">
        <v>845</v>
      </c>
      <c r="C416" s="8" t="s">
        <v>56</v>
      </c>
      <c r="D416" s="8" t="s">
        <v>907</v>
      </c>
      <c r="E416" s="9" t="s">
        <v>495</v>
      </c>
      <c r="F416" s="10" t="s">
        <v>525</v>
      </c>
      <c r="G416" s="11" t="n">
        <v>73</v>
      </c>
      <c r="H416" s="11" t="n">
        <f aca="false">G416*0.3</f>
        <v>21.9</v>
      </c>
      <c r="I416" s="11" t="n">
        <v>70</v>
      </c>
      <c r="J416" s="11" t="n">
        <f aca="false">I416*0.7</f>
        <v>49</v>
      </c>
      <c r="K416" s="11" t="n">
        <f aca="false">J416+H416</f>
        <v>70.9</v>
      </c>
      <c r="L416" s="11"/>
    </row>
    <row r="417" customFormat="false" ht="15.3" hidden="false" customHeight="false" outlineLevel="0" collapsed="false">
      <c r="A417" s="8" t="s">
        <v>908</v>
      </c>
      <c r="B417" s="8" t="s">
        <v>874</v>
      </c>
      <c r="C417" s="8" t="s">
        <v>77</v>
      </c>
      <c r="D417" s="8" t="s">
        <v>909</v>
      </c>
      <c r="E417" s="9" t="s">
        <v>495</v>
      </c>
      <c r="F417" s="10" t="s">
        <v>525</v>
      </c>
      <c r="G417" s="11" t="n">
        <v>73</v>
      </c>
      <c r="H417" s="11" t="n">
        <f aca="false">G417*0.3</f>
        <v>21.9</v>
      </c>
      <c r="I417" s="11" t="n">
        <v>68</v>
      </c>
      <c r="J417" s="11" t="n">
        <f aca="false">I417*0.7</f>
        <v>47.6</v>
      </c>
      <c r="K417" s="11" t="n">
        <f aca="false">J417+H417</f>
        <v>69.5</v>
      </c>
      <c r="L417" s="11"/>
    </row>
    <row r="418" customFormat="false" ht="15.3" hidden="false" customHeight="false" outlineLevel="0" collapsed="false">
      <c r="A418" s="8" t="s">
        <v>910</v>
      </c>
      <c r="B418" s="8" t="s">
        <v>904</v>
      </c>
      <c r="C418" s="8" t="s">
        <v>74</v>
      </c>
      <c r="D418" s="8" t="s">
        <v>911</v>
      </c>
      <c r="E418" s="9" t="s">
        <v>495</v>
      </c>
      <c r="F418" s="10" t="s">
        <v>525</v>
      </c>
      <c r="G418" s="11" t="n">
        <v>74</v>
      </c>
      <c r="H418" s="11" t="n">
        <f aca="false">G418*0.3</f>
        <v>22.2</v>
      </c>
      <c r="I418" s="11" t="n">
        <v>66</v>
      </c>
      <c r="J418" s="11" t="n">
        <f aca="false">I418*0.7</f>
        <v>46.2</v>
      </c>
      <c r="K418" s="11" t="n">
        <f aca="false">J418+H418</f>
        <v>68.4</v>
      </c>
      <c r="L418" s="11"/>
    </row>
    <row r="419" customFormat="false" ht="15.3" hidden="false" customHeight="false" outlineLevel="0" collapsed="false">
      <c r="A419" s="8" t="s">
        <v>912</v>
      </c>
      <c r="B419" s="8" t="s">
        <v>845</v>
      </c>
      <c r="C419" s="8" t="s">
        <v>40</v>
      </c>
      <c r="D419" s="8" t="s">
        <v>913</v>
      </c>
      <c r="E419" s="9" t="s">
        <v>495</v>
      </c>
      <c r="F419" s="10" t="s">
        <v>525</v>
      </c>
      <c r="G419" s="11" t="n">
        <v>63</v>
      </c>
      <c r="H419" s="11" t="n">
        <f aca="false">G419*0.3</f>
        <v>18.9</v>
      </c>
      <c r="I419" s="11" t="n">
        <v>70</v>
      </c>
      <c r="J419" s="11" t="n">
        <f aca="false">I419*0.7</f>
        <v>49</v>
      </c>
      <c r="K419" s="11" t="n">
        <f aca="false">J419+H419</f>
        <v>67.9</v>
      </c>
      <c r="L419" s="11"/>
    </row>
    <row r="420" customFormat="false" ht="15.3" hidden="false" customHeight="false" outlineLevel="0" collapsed="false">
      <c r="A420" s="8" t="s">
        <v>914</v>
      </c>
      <c r="B420" s="8" t="s">
        <v>845</v>
      </c>
      <c r="C420" s="8" t="s">
        <v>87</v>
      </c>
      <c r="D420" s="8" t="s">
        <v>915</v>
      </c>
      <c r="E420" s="9" t="s">
        <v>495</v>
      </c>
      <c r="F420" s="10" t="s">
        <v>525</v>
      </c>
      <c r="G420" s="11" t="n">
        <v>70</v>
      </c>
      <c r="H420" s="11" t="n">
        <f aca="false">G420*0.3</f>
        <v>21</v>
      </c>
      <c r="I420" s="11" t="n">
        <v>67</v>
      </c>
      <c r="J420" s="11" t="n">
        <f aca="false">I420*0.7</f>
        <v>46.9</v>
      </c>
      <c r="K420" s="11" t="n">
        <f aca="false">J420+H420</f>
        <v>67.9</v>
      </c>
      <c r="L420" s="11"/>
    </row>
    <row r="421" customFormat="false" ht="15.3" hidden="false" customHeight="false" outlineLevel="0" collapsed="false">
      <c r="A421" s="8" t="s">
        <v>916</v>
      </c>
      <c r="B421" s="8" t="s">
        <v>904</v>
      </c>
      <c r="C421" s="8" t="s">
        <v>67</v>
      </c>
      <c r="D421" s="8" t="s">
        <v>917</v>
      </c>
      <c r="E421" s="9" t="s">
        <v>495</v>
      </c>
      <c r="F421" s="10" t="s">
        <v>525</v>
      </c>
      <c r="G421" s="11" t="n">
        <v>73</v>
      </c>
      <c r="H421" s="11" t="n">
        <f aca="false">G421*0.3</f>
        <v>21.9</v>
      </c>
      <c r="I421" s="11" t="n">
        <v>61</v>
      </c>
      <c r="J421" s="11" t="n">
        <f aca="false">I421*0.7</f>
        <v>42.7</v>
      </c>
      <c r="K421" s="11" t="n">
        <f aca="false">J421+H421</f>
        <v>64.6</v>
      </c>
      <c r="L421" s="11"/>
    </row>
    <row r="422" customFormat="false" ht="15.3" hidden="false" customHeight="false" outlineLevel="0" collapsed="false">
      <c r="A422" s="8" t="s">
        <v>918</v>
      </c>
      <c r="B422" s="8" t="s">
        <v>904</v>
      </c>
      <c r="C422" s="8" t="s">
        <v>171</v>
      </c>
      <c r="D422" s="8" t="s">
        <v>919</v>
      </c>
      <c r="E422" s="9" t="s">
        <v>495</v>
      </c>
      <c r="F422" s="10" t="s">
        <v>525</v>
      </c>
      <c r="G422" s="11" t="n">
        <v>71</v>
      </c>
      <c r="H422" s="11" t="n">
        <f aca="false">G422*0.3</f>
        <v>21.3</v>
      </c>
      <c r="I422" s="11" t="n">
        <v>61</v>
      </c>
      <c r="J422" s="11" t="n">
        <f aca="false">I422*0.7</f>
        <v>42.7</v>
      </c>
      <c r="K422" s="11" t="n">
        <f aca="false">J422+H422</f>
        <v>64</v>
      </c>
      <c r="L422" s="11"/>
    </row>
    <row r="423" customFormat="false" ht="15.3" hidden="false" customHeight="false" outlineLevel="0" collapsed="false">
      <c r="A423" s="8" t="s">
        <v>920</v>
      </c>
      <c r="B423" s="8" t="s">
        <v>874</v>
      </c>
      <c r="C423" s="8" t="s">
        <v>67</v>
      </c>
      <c r="D423" s="8" t="s">
        <v>921</v>
      </c>
      <c r="E423" s="9" t="s">
        <v>495</v>
      </c>
      <c r="F423" s="10" t="s">
        <v>525</v>
      </c>
      <c r="G423" s="11" t="n">
        <v>75</v>
      </c>
      <c r="H423" s="11" t="n">
        <f aca="false">G423*0.3</f>
        <v>22.5</v>
      </c>
      <c r="I423" s="11" t="n">
        <v>59</v>
      </c>
      <c r="J423" s="11" t="n">
        <f aca="false">I423*0.7</f>
        <v>41.3</v>
      </c>
      <c r="K423" s="11" t="n">
        <f aca="false">J423+H423</f>
        <v>63.8</v>
      </c>
      <c r="L423" s="11"/>
    </row>
    <row r="424" customFormat="false" ht="15.3" hidden="false" customHeight="false" outlineLevel="0" collapsed="false">
      <c r="A424" s="8" t="s">
        <v>922</v>
      </c>
      <c r="B424" s="8" t="s">
        <v>904</v>
      </c>
      <c r="C424" s="8" t="s">
        <v>122</v>
      </c>
      <c r="D424" s="8" t="s">
        <v>923</v>
      </c>
      <c r="E424" s="9" t="s">
        <v>495</v>
      </c>
      <c r="F424" s="10" t="s">
        <v>525</v>
      </c>
      <c r="G424" s="11" t="n">
        <v>81</v>
      </c>
      <c r="H424" s="11" t="n">
        <f aca="false">G424*0.3</f>
        <v>24.3</v>
      </c>
      <c r="I424" s="11" t="n">
        <v>55</v>
      </c>
      <c r="J424" s="11" t="n">
        <f aca="false">I424*0.7</f>
        <v>38.5</v>
      </c>
      <c r="K424" s="11" t="n">
        <f aca="false">J424+H424</f>
        <v>62.8</v>
      </c>
      <c r="L424" s="11"/>
    </row>
    <row r="425" customFormat="false" ht="15.3" hidden="false" customHeight="false" outlineLevel="0" collapsed="false">
      <c r="A425" s="8" t="s">
        <v>924</v>
      </c>
      <c r="B425" s="8" t="s">
        <v>904</v>
      </c>
      <c r="C425" s="8" t="s">
        <v>138</v>
      </c>
      <c r="D425" s="8" t="s">
        <v>925</v>
      </c>
      <c r="E425" s="9" t="s">
        <v>495</v>
      </c>
      <c r="F425" s="10" t="s">
        <v>525</v>
      </c>
      <c r="G425" s="11" t="n">
        <v>66</v>
      </c>
      <c r="H425" s="11" t="n">
        <f aca="false">G425*0.3</f>
        <v>19.8</v>
      </c>
      <c r="I425" s="11" t="n">
        <v>61</v>
      </c>
      <c r="J425" s="11" t="n">
        <f aca="false">I425*0.7</f>
        <v>42.7</v>
      </c>
      <c r="K425" s="11" t="n">
        <f aca="false">J425+H425</f>
        <v>62.5</v>
      </c>
      <c r="L425" s="11"/>
    </row>
    <row r="426" customFormat="false" ht="15.3" hidden="false" customHeight="false" outlineLevel="0" collapsed="false">
      <c r="A426" s="8" t="s">
        <v>926</v>
      </c>
      <c r="B426" s="8" t="s">
        <v>874</v>
      </c>
      <c r="C426" s="8" t="s">
        <v>122</v>
      </c>
      <c r="D426" s="8" t="s">
        <v>927</v>
      </c>
      <c r="E426" s="9" t="s">
        <v>495</v>
      </c>
      <c r="F426" s="10" t="s">
        <v>525</v>
      </c>
      <c r="G426" s="11" t="n">
        <v>58</v>
      </c>
      <c r="H426" s="11" t="n">
        <f aca="false">G426*0.3</f>
        <v>17.4</v>
      </c>
      <c r="I426" s="11" t="n">
        <v>62</v>
      </c>
      <c r="J426" s="11" t="n">
        <f aca="false">I426*0.7</f>
        <v>43.4</v>
      </c>
      <c r="K426" s="11" t="n">
        <f aca="false">J426+H426</f>
        <v>60.8</v>
      </c>
      <c r="L426" s="11"/>
    </row>
    <row r="427" customFormat="false" ht="15.3" hidden="false" customHeight="false" outlineLevel="0" collapsed="false">
      <c r="A427" s="8" t="s">
        <v>928</v>
      </c>
      <c r="B427" s="8" t="s">
        <v>845</v>
      </c>
      <c r="C427" s="8" t="s">
        <v>21</v>
      </c>
      <c r="D427" s="8" t="s">
        <v>929</v>
      </c>
      <c r="E427" s="9" t="s">
        <v>495</v>
      </c>
      <c r="F427" s="10" t="s">
        <v>525</v>
      </c>
      <c r="G427" s="11" t="n">
        <v>62</v>
      </c>
      <c r="H427" s="11" t="n">
        <f aca="false">G427*0.3</f>
        <v>18.6</v>
      </c>
      <c r="I427" s="11" t="n">
        <v>60</v>
      </c>
      <c r="J427" s="11" t="n">
        <f aca="false">I427*0.7</f>
        <v>42</v>
      </c>
      <c r="K427" s="11" t="n">
        <f aca="false">J427+H427</f>
        <v>60.6</v>
      </c>
      <c r="L427" s="11"/>
    </row>
    <row r="428" customFormat="false" ht="15.3" hidden="false" customHeight="false" outlineLevel="0" collapsed="false">
      <c r="A428" s="8" t="s">
        <v>930</v>
      </c>
      <c r="B428" s="8" t="s">
        <v>904</v>
      </c>
      <c r="C428" s="8" t="s">
        <v>51</v>
      </c>
      <c r="D428" s="8" t="s">
        <v>931</v>
      </c>
      <c r="E428" s="9" t="s">
        <v>495</v>
      </c>
      <c r="F428" s="10" t="s">
        <v>525</v>
      </c>
      <c r="G428" s="11" t="n">
        <v>75</v>
      </c>
      <c r="H428" s="11" t="n">
        <f aca="false">G428*0.3</f>
        <v>22.5</v>
      </c>
      <c r="I428" s="11" t="n">
        <v>51</v>
      </c>
      <c r="J428" s="11" t="n">
        <f aca="false">I428*0.7</f>
        <v>35.7</v>
      </c>
      <c r="K428" s="11" t="n">
        <f aca="false">J428+H428</f>
        <v>58.2</v>
      </c>
      <c r="L428" s="11"/>
    </row>
    <row r="429" customFormat="false" ht="15.3" hidden="false" customHeight="false" outlineLevel="0" collapsed="false">
      <c r="A429" s="4" t="s">
        <v>932</v>
      </c>
      <c r="B429" s="4" t="s">
        <v>933</v>
      </c>
      <c r="C429" s="4" t="s">
        <v>122</v>
      </c>
      <c r="D429" s="4" t="s">
        <v>934</v>
      </c>
      <c r="E429" s="5" t="s">
        <v>17</v>
      </c>
      <c r="F429" s="6" t="s">
        <v>935</v>
      </c>
      <c r="G429" s="7" t="n">
        <v>70</v>
      </c>
      <c r="H429" s="7" t="n">
        <f aca="false">G429*0.3</f>
        <v>21</v>
      </c>
      <c r="I429" s="7" t="n">
        <v>96</v>
      </c>
      <c r="J429" s="7" t="n">
        <f aca="false">I429*0.7</f>
        <v>67.2</v>
      </c>
      <c r="K429" s="7" t="n">
        <f aca="false">J429+H429</f>
        <v>88.2</v>
      </c>
      <c r="L429" s="7"/>
    </row>
    <row r="430" customFormat="false" ht="15.3" hidden="false" customHeight="false" outlineLevel="0" collapsed="false">
      <c r="A430" s="4" t="s">
        <v>936</v>
      </c>
      <c r="B430" s="4" t="s">
        <v>937</v>
      </c>
      <c r="C430" s="4" t="s">
        <v>51</v>
      </c>
      <c r="D430" s="4" t="s">
        <v>938</v>
      </c>
      <c r="E430" s="5" t="s">
        <v>17</v>
      </c>
      <c r="F430" s="6" t="s">
        <v>935</v>
      </c>
      <c r="G430" s="7" t="n">
        <v>79</v>
      </c>
      <c r="H430" s="7" t="n">
        <f aca="false">G430*0.3</f>
        <v>23.7</v>
      </c>
      <c r="I430" s="7" t="n">
        <v>88</v>
      </c>
      <c r="J430" s="7" t="n">
        <f aca="false">I430*0.7</f>
        <v>61.6</v>
      </c>
      <c r="K430" s="7" t="n">
        <f aca="false">J430+H430</f>
        <v>85.3</v>
      </c>
      <c r="L430" s="7"/>
    </row>
    <row r="431" customFormat="false" ht="15.3" hidden="false" customHeight="false" outlineLevel="0" collapsed="false">
      <c r="A431" s="4" t="s">
        <v>939</v>
      </c>
      <c r="B431" s="4" t="s">
        <v>933</v>
      </c>
      <c r="C431" s="4" t="s">
        <v>48</v>
      </c>
      <c r="D431" s="4" t="s">
        <v>940</v>
      </c>
      <c r="E431" s="5" t="s">
        <v>17</v>
      </c>
      <c r="F431" s="6" t="s">
        <v>935</v>
      </c>
      <c r="G431" s="7" t="n">
        <v>79</v>
      </c>
      <c r="H431" s="7" t="n">
        <f aca="false">G431*0.3</f>
        <v>23.7</v>
      </c>
      <c r="I431" s="7" t="n">
        <v>88</v>
      </c>
      <c r="J431" s="7" t="n">
        <f aca="false">I431*0.7</f>
        <v>61.6</v>
      </c>
      <c r="K431" s="7" t="n">
        <f aca="false">J431+H431</f>
        <v>85.3</v>
      </c>
      <c r="L431" s="7"/>
    </row>
    <row r="432" customFormat="false" ht="15.3" hidden="false" customHeight="false" outlineLevel="0" collapsed="false">
      <c r="A432" s="4" t="s">
        <v>941</v>
      </c>
      <c r="B432" s="4" t="s">
        <v>933</v>
      </c>
      <c r="C432" s="4" t="s">
        <v>20</v>
      </c>
      <c r="D432" s="4" t="s">
        <v>942</v>
      </c>
      <c r="E432" s="5" t="s">
        <v>17</v>
      </c>
      <c r="F432" s="6" t="s">
        <v>935</v>
      </c>
      <c r="G432" s="7" t="n">
        <v>86</v>
      </c>
      <c r="H432" s="7" t="n">
        <f aca="false">G432*0.3</f>
        <v>25.8</v>
      </c>
      <c r="I432" s="7" t="n">
        <v>84</v>
      </c>
      <c r="J432" s="7" t="n">
        <f aca="false">I432*0.7</f>
        <v>58.8</v>
      </c>
      <c r="K432" s="7" t="n">
        <f aca="false">J432+H432</f>
        <v>84.6</v>
      </c>
      <c r="L432" s="7"/>
    </row>
    <row r="433" customFormat="false" ht="15.3" hidden="false" customHeight="false" outlineLevel="0" collapsed="false">
      <c r="A433" s="4" t="s">
        <v>943</v>
      </c>
      <c r="B433" s="4" t="s">
        <v>933</v>
      </c>
      <c r="C433" s="4" t="s">
        <v>25</v>
      </c>
      <c r="D433" s="4" t="s">
        <v>944</v>
      </c>
      <c r="E433" s="5" t="s">
        <v>17</v>
      </c>
      <c r="F433" s="6" t="s">
        <v>935</v>
      </c>
      <c r="G433" s="7" t="n">
        <v>69</v>
      </c>
      <c r="H433" s="7" t="n">
        <f aca="false">G433*0.3</f>
        <v>20.7</v>
      </c>
      <c r="I433" s="7" t="n">
        <v>91</v>
      </c>
      <c r="J433" s="7" t="n">
        <f aca="false">I433*0.7</f>
        <v>63.7</v>
      </c>
      <c r="K433" s="7" t="n">
        <f aca="false">J433+H433</f>
        <v>84.4</v>
      </c>
      <c r="L433" s="7"/>
    </row>
    <row r="434" customFormat="false" ht="15.3" hidden="false" customHeight="false" outlineLevel="0" collapsed="false">
      <c r="A434" s="4" t="s">
        <v>945</v>
      </c>
      <c r="B434" s="4" t="s">
        <v>937</v>
      </c>
      <c r="C434" s="4" t="s">
        <v>109</v>
      </c>
      <c r="D434" s="4" t="s">
        <v>946</v>
      </c>
      <c r="E434" s="5" t="s">
        <v>17</v>
      </c>
      <c r="F434" s="6" t="s">
        <v>935</v>
      </c>
      <c r="G434" s="7" t="n">
        <v>89</v>
      </c>
      <c r="H434" s="7" t="n">
        <f aca="false">G434*0.3</f>
        <v>26.7</v>
      </c>
      <c r="I434" s="7" t="n">
        <v>81</v>
      </c>
      <c r="J434" s="7" t="n">
        <f aca="false">I434*0.7</f>
        <v>56.7</v>
      </c>
      <c r="K434" s="7" t="n">
        <f aca="false">J434+H434</f>
        <v>83.4</v>
      </c>
      <c r="L434" s="7"/>
    </row>
    <row r="435" customFormat="false" ht="15.3" hidden="false" customHeight="false" outlineLevel="0" collapsed="false">
      <c r="A435" s="4" t="s">
        <v>947</v>
      </c>
      <c r="B435" s="4" t="s">
        <v>948</v>
      </c>
      <c r="C435" s="4" t="s">
        <v>80</v>
      </c>
      <c r="D435" s="4" t="s">
        <v>949</v>
      </c>
      <c r="E435" s="5" t="s">
        <v>17</v>
      </c>
      <c r="F435" s="6" t="s">
        <v>935</v>
      </c>
      <c r="G435" s="7" t="n">
        <v>70</v>
      </c>
      <c r="H435" s="7" t="n">
        <f aca="false">G435*0.3</f>
        <v>21</v>
      </c>
      <c r="I435" s="7" t="n">
        <v>89</v>
      </c>
      <c r="J435" s="7" t="n">
        <f aca="false">I435*0.7</f>
        <v>62.3</v>
      </c>
      <c r="K435" s="7" t="n">
        <f aca="false">J435+H435</f>
        <v>83.3</v>
      </c>
      <c r="L435" s="7"/>
    </row>
    <row r="436" customFormat="false" ht="15.3" hidden="false" customHeight="false" outlineLevel="0" collapsed="false">
      <c r="A436" s="4" t="s">
        <v>950</v>
      </c>
      <c r="B436" s="4" t="s">
        <v>948</v>
      </c>
      <c r="C436" s="4" t="s">
        <v>74</v>
      </c>
      <c r="D436" s="4" t="s">
        <v>951</v>
      </c>
      <c r="E436" s="5" t="s">
        <v>17</v>
      </c>
      <c r="F436" s="6" t="s">
        <v>935</v>
      </c>
      <c r="G436" s="7" t="n">
        <v>66</v>
      </c>
      <c r="H436" s="7" t="n">
        <f aca="false">G436*0.3</f>
        <v>19.8</v>
      </c>
      <c r="I436" s="7" t="n">
        <v>89</v>
      </c>
      <c r="J436" s="7" t="n">
        <f aca="false">I436*0.7</f>
        <v>62.3</v>
      </c>
      <c r="K436" s="7" t="n">
        <f aca="false">J436+H436</f>
        <v>82.1</v>
      </c>
      <c r="L436" s="7"/>
    </row>
    <row r="437" customFormat="false" ht="15.3" hidden="false" customHeight="false" outlineLevel="0" collapsed="false">
      <c r="A437" s="4" t="s">
        <v>952</v>
      </c>
      <c r="B437" s="4" t="s">
        <v>948</v>
      </c>
      <c r="C437" s="4" t="s">
        <v>48</v>
      </c>
      <c r="D437" s="4" t="s">
        <v>953</v>
      </c>
      <c r="E437" s="5" t="s">
        <v>17</v>
      </c>
      <c r="F437" s="6" t="s">
        <v>935</v>
      </c>
      <c r="G437" s="7" t="n">
        <v>81</v>
      </c>
      <c r="H437" s="7" t="n">
        <f aca="false">G437*0.3</f>
        <v>24.3</v>
      </c>
      <c r="I437" s="7" t="n">
        <v>82</v>
      </c>
      <c r="J437" s="7" t="n">
        <f aca="false">I437*0.7</f>
        <v>57.4</v>
      </c>
      <c r="K437" s="7" t="n">
        <f aca="false">J437+H437</f>
        <v>81.7</v>
      </c>
      <c r="L437" s="7"/>
    </row>
    <row r="438" customFormat="false" ht="15.3" hidden="false" customHeight="false" outlineLevel="0" collapsed="false">
      <c r="A438" s="4" t="s">
        <v>954</v>
      </c>
      <c r="B438" s="4" t="s">
        <v>955</v>
      </c>
      <c r="C438" s="4" t="s">
        <v>232</v>
      </c>
      <c r="D438" s="4" t="s">
        <v>956</v>
      </c>
      <c r="E438" s="5" t="s">
        <v>17</v>
      </c>
      <c r="F438" s="6" t="s">
        <v>935</v>
      </c>
      <c r="G438" s="7" t="n">
        <v>73</v>
      </c>
      <c r="H438" s="7" t="n">
        <f aca="false">G438*0.3</f>
        <v>21.9</v>
      </c>
      <c r="I438" s="7" t="n">
        <v>85</v>
      </c>
      <c r="J438" s="7" t="n">
        <f aca="false">I438*0.7</f>
        <v>59.5</v>
      </c>
      <c r="K438" s="7" t="n">
        <f aca="false">J438+H438</f>
        <v>81.4</v>
      </c>
      <c r="L438" s="7"/>
    </row>
    <row r="439" customFormat="false" ht="15.3" hidden="false" customHeight="false" outlineLevel="0" collapsed="false">
      <c r="A439" s="4" t="s">
        <v>957</v>
      </c>
      <c r="B439" s="4" t="s">
        <v>955</v>
      </c>
      <c r="C439" s="4" t="s">
        <v>34</v>
      </c>
      <c r="D439" s="4" t="s">
        <v>958</v>
      </c>
      <c r="E439" s="5" t="s">
        <v>17</v>
      </c>
      <c r="F439" s="6" t="s">
        <v>935</v>
      </c>
      <c r="G439" s="7" t="n">
        <v>75</v>
      </c>
      <c r="H439" s="7" t="n">
        <f aca="false">G439*0.3</f>
        <v>22.5</v>
      </c>
      <c r="I439" s="7" t="n">
        <v>84</v>
      </c>
      <c r="J439" s="7" t="n">
        <f aca="false">I439*0.7</f>
        <v>58.8</v>
      </c>
      <c r="K439" s="7" t="n">
        <f aca="false">J439+H439</f>
        <v>81.3</v>
      </c>
      <c r="L439" s="7"/>
    </row>
    <row r="440" customFormat="false" ht="15.3" hidden="false" customHeight="false" outlineLevel="0" collapsed="false">
      <c r="A440" s="4" t="s">
        <v>959</v>
      </c>
      <c r="B440" s="4" t="s">
        <v>933</v>
      </c>
      <c r="C440" s="4" t="s">
        <v>40</v>
      </c>
      <c r="D440" s="4" t="s">
        <v>960</v>
      </c>
      <c r="E440" s="5" t="s">
        <v>17</v>
      </c>
      <c r="F440" s="6" t="s">
        <v>935</v>
      </c>
      <c r="G440" s="7" t="n">
        <v>79</v>
      </c>
      <c r="H440" s="7" t="n">
        <f aca="false">G440*0.3</f>
        <v>23.7</v>
      </c>
      <c r="I440" s="7" t="n">
        <v>82</v>
      </c>
      <c r="J440" s="7" t="n">
        <f aca="false">I440*0.7</f>
        <v>57.4</v>
      </c>
      <c r="K440" s="7" t="n">
        <f aca="false">J440+H440</f>
        <v>81.1</v>
      </c>
      <c r="L440" s="7"/>
    </row>
    <row r="441" customFormat="false" ht="15.3" hidden="false" customHeight="false" outlineLevel="0" collapsed="false">
      <c r="A441" s="4" t="s">
        <v>961</v>
      </c>
      <c r="B441" s="4" t="s">
        <v>937</v>
      </c>
      <c r="C441" s="4" t="s">
        <v>135</v>
      </c>
      <c r="D441" s="4" t="s">
        <v>962</v>
      </c>
      <c r="E441" s="5" t="s">
        <v>17</v>
      </c>
      <c r="F441" s="6" t="s">
        <v>935</v>
      </c>
      <c r="G441" s="7" t="n">
        <v>83</v>
      </c>
      <c r="H441" s="7" t="n">
        <f aca="false">G441*0.3</f>
        <v>24.9</v>
      </c>
      <c r="I441" s="7" t="n">
        <v>80</v>
      </c>
      <c r="J441" s="7" t="n">
        <f aca="false">I441*0.7</f>
        <v>56</v>
      </c>
      <c r="K441" s="7" t="n">
        <f aca="false">J441+H441</f>
        <v>80.9</v>
      </c>
      <c r="L441" s="7"/>
    </row>
    <row r="442" customFormat="false" ht="15.3" hidden="false" customHeight="false" outlineLevel="0" collapsed="false">
      <c r="A442" s="4" t="s">
        <v>963</v>
      </c>
      <c r="B442" s="4" t="s">
        <v>955</v>
      </c>
      <c r="C442" s="4" t="s">
        <v>74</v>
      </c>
      <c r="D442" s="4" t="s">
        <v>964</v>
      </c>
      <c r="E442" s="5" t="s">
        <v>17</v>
      </c>
      <c r="F442" s="6" t="s">
        <v>935</v>
      </c>
      <c r="G442" s="7" t="n">
        <v>71</v>
      </c>
      <c r="H442" s="7" t="n">
        <f aca="false">G442*0.3</f>
        <v>21.3</v>
      </c>
      <c r="I442" s="7" t="n">
        <v>85</v>
      </c>
      <c r="J442" s="7" t="n">
        <f aca="false">I442*0.7</f>
        <v>59.5</v>
      </c>
      <c r="K442" s="7" t="n">
        <f aca="false">J442+H442</f>
        <v>80.8</v>
      </c>
      <c r="L442" s="7"/>
    </row>
    <row r="443" customFormat="false" ht="15.3" hidden="false" customHeight="false" outlineLevel="0" collapsed="false">
      <c r="A443" s="4" t="s">
        <v>965</v>
      </c>
      <c r="B443" s="4" t="s">
        <v>948</v>
      </c>
      <c r="C443" s="4" t="s">
        <v>51</v>
      </c>
      <c r="D443" s="4" t="s">
        <v>966</v>
      </c>
      <c r="E443" s="5" t="s">
        <v>17</v>
      </c>
      <c r="F443" s="6" t="s">
        <v>935</v>
      </c>
      <c r="G443" s="7" t="n">
        <v>77</v>
      </c>
      <c r="H443" s="7" t="n">
        <f aca="false">G443*0.3</f>
        <v>23.1</v>
      </c>
      <c r="I443" s="7" t="n">
        <v>81</v>
      </c>
      <c r="J443" s="7" t="n">
        <f aca="false">I443*0.7</f>
        <v>56.7</v>
      </c>
      <c r="K443" s="7" t="n">
        <f aca="false">J443+H443</f>
        <v>79.8</v>
      </c>
      <c r="L443" s="7"/>
    </row>
    <row r="444" customFormat="false" ht="15.3" hidden="false" customHeight="false" outlineLevel="0" collapsed="false">
      <c r="A444" s="4" t="s">
        <v>967</v>
      </c>
      <c r="B444" s="4" t="s">
        <v>937</v>
      </c>
      <c r="C444" s="4" t="s">
        <v>24</v>
      </c>
      <c r="D444" s="4" t="s">
        <v>968</v>
      </c>
      <c r="E444" s="5" t="s">
        <v>17</v>
      </c>
      <c r="F444" s="6" t="s">
        <v>935</v>
      </c>
      <c r="G444" s="7" t="n">
        <v>79</v>
      </c>
      <c r="H444" s="7" t="n">
        <f aca="false">G444*0.3</f>
        <v>23.7</v>
      </c>
      <c r="I444" s="7" t="n">
        <v>80</v>
      </c>
      <c r="J444" s="7" t="n">
        <f aca="false">I444*0.7</f>
        <v>56</v>
      </c>
      <c r="K444" s="7" t="n">
        <f aca="false">J444+H444</f>
        <v>79.7</v>
      </c>
      <c r="L444" s="7"/>
    </row>
    <row r="445" customFormat="false" ht="15.3" hidden="false" customHeight="false" outlineLevel="0" collapsed="false">
      <c r="A445" s="4" t="s">
        <v>969</v>
      </c>
      <c r="B445" s="4" t="s">
        <v>937</v>
      </c>
      <c r="C445" s="4" t="s">
        <v>74</v>
      </c>
      <c r="D445" s="4" t="s">
        <v>970</v>
      </c>
      <c r="E445" s="5" t="s">
        <v>17</v>
      </c>
      <c r="F445" s="6" t="s">
        <v>935</v>
      </c>
      <c r="G445" s="7" t="n">
        <v>76</v>
      </c>
      <c r="H445" s="7" t="n">
        <f aca="false">G445*0.3</f>
        <v>22.8</v>
      </c>
      <c r="I445" s="7" t="n">
        <v>81</v>
      </c>
      <c r="J445" s="7" t="n">
        <f aca="false">I445*0.7</f>
        <v>56.7</v>
      </c>
      <c r="K445" s="7" t="n">
        <f aca="false">J445+H445</f>
        <v>79.5</v>
      </c>
      <c r="L445" s="7"/>
    </row>
    <row r="446" customFormat="false" ht="15.3" hidden="false" customHeight="false" outlineLevel="0" collapsed="false">
      <c r="A446" s="4" t="s">
        <v>971</v>
      </c>
      <c r="B446" s="4" t="s">
        <v>933</v>
      </c>
      <c r="C446" s="4" t="s">
        <v>21</v>
      </c>
      <c r="D446" s="4" t="s">
        <v>972</v>
      </c>
      <c r="E446" s="5" t="s">
        <v>17</v>
      </c>
      <c r="F446" s="6" t="s">
        <v>935</v>
      </c>
      <c r="G446" s="7" t="n">
        <v>76</v>
      </c>
      <c r="H446" s="7" t="n">
        <f aca="false">G446*0.3</f>
        <v>22.8</v>
      </c>
      <c r="I446" s="7" t="n">
        <v>81</v>
      </c>
      <c r="J446" s="7" t="n">
        <f aca="false">I446*0.7</f>
        <v>56.7</v>
      </c>
      <c r="K446" s="7" t="n">
        <f aca="false">J446+H446</f>
        <v>79.5</v>
      </c>
      <c r="L446" s="7"/>
    </row>
    <row r="447" customFormat="false" ht="15.3" hidden="false" customHeight="false" outlineLevel="0" collapsed="false">
      <c r="A447" s="4" t="s">
        <v>973</v>
      </c>
      <c r="B447" s="4" t="s">
        <v>933</v>
      </c>
      <c r="C447" s="4" t="s">
        <v>24</v>
      </c>
      <c r="D447" s="4" t="s">
        <v>974</v>
      </c>
      <c r="E447" s="5" t="s">
        <v>17</v>
      </c>
      <c r="F447" s="6" t="s">
        <v>935</v>
      </c>
      <c r="G447" s="7" t="n">
        <v>71</v>
      </c>
      <c r="H447" s="7" t="n">
        <f aca="false">G447*0.3</f>
        <v>21.3</v>
      </c>
      <c r="I447" s="7" t="n">
        <v>83</v>
      </c>
      <c r="J447" s="7" t="n">
        <f aca="false">I447*0.7</f>
        <v>58.1</v>
      </c>
      <c r="K447" s="7" t="n">
        <f aca="false">J447+H447</f>
        <v>79.4</v>
      </c>
      <c r="L447" s="7"/>
    </row>
    <row r="448" customFormat="false" ht="15.3" hidden="false" customHeight="false" outlineLevel="0" collapsed="false">
      <c r="A448" s="4" t="s">
        <v>975</v>
      </c>
      <c r="B448" s="4" t="s">
        <v>955</v>
      </c>
      <c r="C448" s="4" t="s">
        <v>28</v>
      </c>
      <c r="D448" s="4" t="s">
        <v>976</v>
      </c>
      <c r="E448" s="5" t="s">
        <v>17</v>
      </c>
      <c r="F448" s="6" t="s">
        <v>935</v>
      </c>
      <c r="G448" s="7" t="n">
        <v>75</v>
      </c>
      <c r="H448" s="7" t="n">
        <f aca="false">G448*0.3</f>
        <v>22.5</v>
      </c>
      <c r="I448" s="7" t="n">
        <v>81</v>
      </c>
      <c r="J448" s="7" t="n">
        <f aca="false">I448*0.7</f>
        <v>56.7</v>
      </c>
      <c r="K448" s="7" t="n">
        <f aca="false">J448+H448</f>
        <v>79.2</v>
      </c>
      <c r="L448" s="7"/>
    </row>
    <row r="449" customFormat="false" ht="15.3" hidden="false" customHeight="false" outlineLevel="0" collapsed="false">
      <c r="A449" s="4" t="s">
        <v>977</v>
      </c>
      <c r="B449" s="4" t="s">
        <v>937</v>
      </c>
      <c r="C449" s="4" t="s">
        <v>122</v>
      </c>
      <c r="D449" s="4" t="s">
        <v>978</v>
      </c>
      <c r="E449" s="5" t="s">
        <v>17</v>
      </c>
      <c r="F449" s="6" t="s">
        <v>935</v>
      </c>
      <c r="G449" s="7" t="n">
        <v>65</v>
      </c>
      <c r="H449" s="7" t="n">
        <f aca="false">G449*0.3</f>
        <v>19.5</v>
      </c>
      <c r="I449" s="7" t="n">
        <v>85</v>
      </c>
      <c r="J449" s="7" t="n">
        <f aca="false">I449*0.7</f>
        <v>59.5</v>
      </c>
      <c r="K449" s="7" t="n">
        <f aca="false">J449+H449</f>
        <v>79</v>
      </c>
      <c r="L449" s="7"/>
    </row>
    <row r="450" customFormat="false" ht="15.3" hidden="false" customHeight="false" outlineLevel="0" collapsed="false">
      <c r="A450" s="4" t="s">
        <v>979</v>
      </c>
      <c r="B450" s="4" t="s">
        <v>933</v>
      </c>
      <c r="C450" s="4" t="s">
        <v>74</v>
      </c>
      <c r="D450" s="4" t="s">
        <v>980</v>
      </c>
      <c r="E450" s="5" t="s">
        <v>17</v>
      </c>
      <c r="F450" s="6" t="s">
        <v>935</v>
      </c>
      <c r="G450" s="7" t="n">
        <v>82</v>
      </c>
      <c r="H450" s="7" t="n">
        <f aca="false">G450*0.3</f>
        <v>24.6</v>
      </c>
      <c r="I450" s="7" t="n">
        <v>77</v>
      </c>
      <c r="J450" s="7" t="n">
        <f aca="false">I450*0.7</f>
        <v>53.9</v>
      </c>
      <c r="K450" s="7" t="n">
        <f aca="false">J450+H450</f>
        <v>78.5</v>
      </c>
      <c r="L450" s="7"/>
    </row>
    <row r="451" customFormat="false" ht="15.3" hidden="false" customHeight="false" outlineLevel="0" collapsed="false">
      <c r="A451" s="4" t="s">
        <v>981</v>
      </c>
      <c r="B451" s="4" t="s">
        <v>955</v>
      </c>
      <c r="C451" s="4" t="s">
        <v>20</v>
      </c>
      <c r="D451" s="4" t="s">
        <v>982</v>
      </c>
      <c r="E451" s="5" t="s">
        <v>17</v>
      </c>
      <c r="F451" s="6" t="s">
        <v>935</v>
      </c>
      <c r="G451" s="7" t="n">
        <v>83</v>
      </c>
      <c r="H451" s="7" t="n">
        <f aca="false">G451*0.3</f>
        <v>24.9</v>
      </c>
      <c r="I451" s="7" t="n">
        <v>76</v>
      </c>
      <c r="J451" s="7" t="n">
        <f aca="false">I451*0.7</f>
        <v>53.2</v>
      </c>
      <c r="K451" s="7" t="n">
        <f aca="false">J451+H451</f>
        <v>78.1</v>
      </c>
      <c r="L451" s="7"/>
    </row>
    <row r="452" customFormat="false" ht="15.3" hidden="false" customHeight="false" outlineLevel="0" collapsed="false">
      <c r="A452" s="4" t="s">
        <v>983</v>
      </c>
      <c r="B452" s="4" t="s">
        <v>933</v>
      </c>
      <c r="C452" s="4" t="s">
        <v>14</v>
      </c>
      <c r="D452" s="4" t="s">
        <v>984</v>
      </c>
      <c r="E452" s="5" t="s">
        <v>17</v>
      </c>
      <c r="F452" s="6" t="s">
        <v>935</v>
      </c>
      <c r="G452" s="7" t="n">
        <v>62</v>
      </c>
      <c r="H452" s="7" t="n">
        <f aca="false">G452*0.3</f>
        <v>18.6</v>
      </c>
      <c r="I452" s="7" t="n">
        <v>85</v>
      </c>
      <c r="J452" s="7" t="n">
        <f aca="false">I452*0.7</f>
        <v>59.5</v>
      </c>
      <c r="K452" s="7" t="n">
        <f aca="false">J452+H452</f>
        <v>78.1</v>
      </c>
      <c r="L452" s="7"/>
    </row>
    <row r="453" customFormat="false" ht="15.3" hidden="false" customHeight="false" outlineLevel="0" collapsed="false">
      <c r="A453" s="4" t="s">
        <v>985</v>
      </c>
      <c r="B453" s="4" t="s">
        <v>937</v>
      </c>
      <c r="C453" s="4" t="s">
        <v>56</v>
      </c>
      <c r="D453" s="4" t="s">
        <v>986</v>
      </c>
      <c r="E453" s="5" t="s">
        <v>17</v>
      </c>
      <c r="F453" s="6" t="s">
        <v>935</v>
      </c>
      <c r="G453" s="7" t="n">
        <v>82</v>
      </c>
      <c r="H453" s="7" t="n">
        <f aca="false">G453*0.3</f>
        <v>24.6</v>
      </c>
      <c r="I453" s="7" t="n">
        <v>76</v>
      </c>
      <c r="J453" s="7" t="n">
        <f aca="false">I453*0.7</f>
        <v>53.2</v>
      </c>
      <c r="K453" s="7" t="n">
        <f aca="false">J453+H453</f>
        <v>77.8</v>
      </c>
      <c r="L453" s="7"/>
    </row>
    <row r="454" customFormat="false" ht="15.3" hidden="false" customHeight="false" outlineLevel="0" collapsed="false">
      <c r="A454" s="4" t="s">
        <v>987</v>
      </c>
      <c r="B454" s="4" t="s">
        <v>955</v>
      </c>
      <c r="C454" s="4" t="s">
        <v>122</v>
      </c>
      <c r="D454" s="4" t="s">
        <v>988</v>
      </c>
      <c r="E454" s="5" t="s">
        <v>17</v>
      </c>
      <c r="F454" s="6" t="s">
        <v>935</v>
      </c>
      <c r="G454" s="7" t="n">
        <v>74</v>
      </c>
      <c r="H454" s="7" t="n">
        <f aca="false">G454*0.3</f>
        <v>22.2</v>
      </c>
      <c r="I454" s="7" t="n">
        <v>79</v>
      </c>
      <c r="J454" s="7" t="n">
        <f aca="false">I454*0.7</f>
        <v>55.3</v>
      </c>
      <c r="K454" s="7" t="n">
        <f aca="false">J454+H454</f>
        <v>77.5</v>
      </c>
      <c r="L454" s="7"/>
    </row>
    <row r="455" customFormat="false" ht="15.3" hidden="false" customHeight="false" outlineLevel="0" collapsed="false">
      <c r="A455" s="4" t="s">
        <v>989</v>
      </c>
      <c r="B455" s="4" t="s">
        <v>948</v>
      </c>
      <c r="C455" s="4" t="s">
        <v>20</v>
      </c>
      <c r="D455" s="4" t="s">
        <v>990</v>
      </c>
      <c r="E455" s="5" t="s">
        <v>17</v>
      </c>
      <c r="F455" s="6" t="s">
        <v>935</v>
      </c>
      <c r="G455" s="7" t="n">
        <v>74</v>
      </c>
      <c r="H455" s="7" t="n">
        <f aca="false">G455*0.3</f>
        <v>22.2</v>
      </c>
      <c r="I455" s="7" t="n">
        <v>79</v>
      </c>
      <c r="J455" s="7" t="n">
        <f aca="false">I455*0.7</f>
        <v>55.3</v>
      </c>
      <c r="K455" s="7" t="n">
        <f aca="false">J455+H455</f>
        <v>77.5</v>
      </c>
      <c r="L455" s="7"/>
    </row>
    <row r="456" customFormat="false" ht="15.3" hidden="false" customHeight="false" outlineLevel="0" collapsed="false">
      <c r="A456" s="4" t="s">
        <v>991</v>
      </c>
      <c r="B456" s="4" t="s">
        <v>948</v>
      </c>
      <c r="C456" s="4" t="s">
        <v>194</v>
      </c>
      <c r="D456" s="4" t="s">
        <v>992</v>
      </c>
      <c r="E456" s="5" t="s">
        <v>17</v>
      </c>
      <c r="F456" s="6" t="s">
        <v>935</v>
      </c>
      <c r="G456" s="7" t="n">
        <v>77</v>
      </c>
      <c r="H456" s="7" t="n">
        <f aca="false">G456*0.3</f>
        <v>23.1</v>
      </c>
      <c r="I456" s="7" t="n">
        <v>77</v>
      </c>
      <c r="J456" s="7" t="n">
        <f aca="false">I456*0.7</f>
        <v>53.9</v>
      </c>
      <c r="K456" s="7" t="n">
        <f aca="false">J456+H456</f>
        <v>77</v>
      </c>
      <c r="L456" s="7"/>
    </row>
    <row r="457" customFormat="false" ht="15.3" hidden="false" customHeight="false" outlineLevel="0" collapsed="false">
      <c r="A457" s="8" t="s">
        <v>993</v>
      </c>
      <c r="B457" s="8" t="s">
        <v>948</v>
      </c>
      <c r="C457" s="8" t="s">
        <v>122</v>
      </c>
      <c r="D457" s="8" t="s">
        <v>994</v>
      </c>
      <c r="E457" s="9" t="s">
        <v>186</v>
      </c>
      <c r="F457" s="10" t="s">
        <v>935</v>
      </c>
      <c r="G457" s="11" t="n">
        <v>80</v>
      </c>
      <c r="H457" s="11" t="n">
        <f aca="false">G457*0.3</f>
        <v>24</v>
      </c>
      <c r="I457" s="11" t="n">
        <v>87</v>
      </c>
      <c r="J457" s="11" t="n">
        <f aca="false">I457*0.7</f>
        <v>60.9</v>
      </c>
      <c r="K457" s="11" t="n">
        <f aca="false">J457+H457</f>
        <v>84.9</v>
      </c>
      <c r="L457" s="17"/>
    </row>
    <row r="458" customFormat="false" ht="15.3" hidden="false" customHeight="false" outlineLevel="0" collapsed="false">
      <c r="A458" s="8" t="s">
        <v>995</v>
      </c>
      <c r="B458" s="8" t="s">
        <v>996</v>
      </c>
      <c r="C458" s="8" t="s">
        <v>34</v>
      </c>
      <c r="D458" s="8" t="s">
        <v>997</v>
      </c>
      <c r="E458" s="9" t="s">
        <v>186</v>
      </c>
      <c r="F458" s="10" t="s">
        <v>935</v>
      </c>
      <c r="G458" s="11" t="n">
        <v>79</v>
      </c>
      <c r="H458" s="11" t="n">
        <f aca="false">G458*0.3</f>
        <v>23.7</v>
      </c>
      <c r="I458" s="11" t="n">
        <v>83</v>
      </c>
      <c r="J458" s="11" t="n">
        <f aca="false">I458*0.7</f>
        <v>58.1</v>
      </c>
      <c r="K458" s="11" t="n">
        <f aca="false">J458+H458</f>
        <v>81.8</v>
      </c>
      <c r="L458" s="17"/>
    </row>
    <row r="459" customFormat="false" ht="15.3" hidden="false" customHeight="false" outlineLevel="0" collapsed="false">
      <c r="A459" s="8" t="s">
        <v>998</v>
      </c>
      <c r="B459" s="8" t="s">
        <v>996</v>
      </c>
      <c r="C459" s="8" t="s">
        <v>109</v>
      </c>
      <c r="D459" s="8" t="s">
        <v>999</v>
      </c>
      <c r="E459" s="9" t="s">
        <v>186</v>
      </c>
      <c r="F459" s="10" t="s">
        <v>935</v>
      </c>
      <c r="G459" s="11" t="n">
        <v>81</v>
      </c>
      <c r="H459" s="11" t="n">
        <f aca="false">G459*0.3</f>
        <v>24.3</v>
      </c>
      <c r="I459" s="11" t="n">
        <v>82</v>
      </c>
      <c r="J459" s="11" t="n">
        <f aca="false">I459*0.7</f>
        <v>57.4</v>
      </c>
      <c r="K459" s="11" t="n">
        <f aca="false">J459+H459</f>
        <v>81.7</v>
      </c>
      <c r="L459" s="17"/>
    </row>
    <row r="460" customFormat="false" ht="15.3" hidden="false" customHeight="false" outlineLevel="0" collapsed="false">
      <c r="A460" s="8" t="s">
        <v>1000</v>
      </c>
      <c r="B460" s="8" t="s">
        <v>996</v>
      </c>
      <c r="C460" s="8" t="s">
        <v>80</v>
      </c>
      <c r="D460" s="8" t="s">
        <v>1001</v>
      </c>
      <c r="E460" s="9" t="s">
        <v>186</v>
      </c>
      <c r="F460" s="10" t="s">
        <v>935</v>
      </c>
      <c r="G460" s="11" t="n">
        <v>73</v>
      </c>
      <c r="H460" s="11" t="n">
        <f aca="false">G460*0.3</f>
        <v>21.9</v>
      </c>
      <c r="I460" s="11" t="n">
        <v>84</v>
      </c>
      <c r="J460" s="11" t="n">
        <f aca="false">I460*0.7</f>
        <v>58.8</v>
      </c>
      <c r="K460" s="11" t="n">
        <f aca="false">J460+H460</f>
        <v>80.7</v>
      </c>
      <c r="L460" s="17"/>
    </row>
    <row r="461" customFormat="false" ht="15.3" hidden="false" customHeight="false" outlineLevel="0" collapsed="false">
      <c r="A461" s="8" t="s">
        <v>1002</v>
      </c>
      <c r="B461" s="8" t="s">
        <v>996</v>
      </c>
      <c r="C461" s="8" t="s">
        <v>51</v>
      </c>
      <c r="D461" s="8" t="s">
        <v>1003</v>
      </c>
      <c r="E461" s="9" t="s">
        <v>186</v>
      </c>
      <c r="F461" s="10" t="s">
        <v>935</v>
      </c>
      <c r="G461" s="11" t="n">
        <v>83</v>
      </c>
      <c r="H461" s="11" t="n">
        <f aca="false">G461*0.3</f>
        <v>24.9</v>
      </c>
      <c r="I461" s="11" t="n">
        <v>79</v>
      </c>
      <c r="J461" s="11" t="n">
        <f aca="false">I461*0.7</f>
        <v>55.3</v>
      </c>
      <c r="K461" s="11" t="n">
        <f aca="false">J461+H461</f>
        <v>80.2</v>
      </c>
      <c r="L461" s="17"/>
    </row>
    <row r="462" customFormat="false" ht="15.3" hidden="false" customHeight="false" outlineLevel="0" collapsed="false">
      <c r="A462" s="8" t="s">
        <v>1004</v>
      </c>
      <c r="B462" s="8" t="s">
        <v>948</v>
      </c>
      <c r="C462" s="8" t="s">
        <v>138</v>
      </c>
      <c r="D462" s="8" t="s">
        <v>1005</v>
      </c>
      <c r="E462" s="9" t="s">
        <v>186</v>
      </c>
      <c r="F462" s="10" t="s">
        <v>935</v>
      </c>
      <c r="G462" s="11" t="n">
        <v>70</v>
      </c>
      <c r="H462" s="11" t="n">
        <f aca="false">G462*0.3</f>
        <v>21</v>
      </c>
      <c r="I462" s="11" t="n">
        <v>79</v>
      </c>
      <c r="J462" s="11" t="n">
        <f aca="false">I462*0.7</f>
        <v>55.3</v>
      </c>
      <c r="K462" s="11" t="n">
        <f aca="false">J462+H462</f>
        <v>76.3</v>
      </c>
      <c r="L462" s="17"/>
    </row>
    <row r="463" customFormat="false" ht="15.3" hidden="false" customHeight="false" outlineLevel="0" collapsed="false">
      <c r="A463" s="4" t="s">
        <v>1006</v>
      </c>
      <c r="B463" s="4" t="s">
        <v>1007</v>
      </c>
      <c r="C463" s="4" t="s">
        <v>40</v>
      </c>
      <c r="D463" s="4" t="s">
        <v>1008</v>
      </c>
      <c r="E463" s="5" t="s">
        <v>1009</v>
      </c>
      <c r="F463" s="6" t="s">
        <v>935</v>
      </c>
      <c r="G463" s="7" t="n">
        <v>80</v>
      </c>
      <c r="H463" s="7" t="n">
        <f aca="false">G463*0.3</f>
        <v>24</v>
      </c>
      <c r="I463" s="7" t="n">
        <v>82</v>
      </c>
      <c r="J463" s="7" t="n">
        <f aca="false">I463*0.7</f>
        <v>57.4</v>
      </c>
      <c r="K463" s="7" t="n">
        <f aca="false">J463+H463</f>
        <v>81.4</v>
      </c>
      <c r="L463" s="7"/>
    </row>
    <row r="464" customFormat="false" ht="15.3" hidden="false" customHeight="false" outlineLevel="0" collapsed="false">
      <c r="A464" s="4" t="s">
        <v>1010</v>
      </c>
      <c r="B464" s="4" t="s">
        <v>1007</v>
      </c>
      <c r="C464" s="4" t="s">
        <v>48</v>
      </c>
      <c r="D464" s="4" t="s">
        <v>1011</v>
      </c>
      <c r="E464" s="5" t="s">
        <v>1009</v>
      </c>
      <c r="F464" s="6" t="s">
        <v>935</v>
      </c>
      <c r="G464" s="7" t="n">
        <v>83</v>
      </c>
      <c r="H464" s="7" t="n">
        <f aca="false">G464*0.3</f>
        <v>24.9</v>
      </c>
      <c r="I464" s="7" t="n">
        <v>80</v>
      </c>
      <c r="J464" s="7" t="n">
        <f aca="false">I464*0.7</f>
        <v>56</v>
      </c>
      <c r="K464" s="7" t="n">
        <f aca="false">J464+H464</f>
        <v>80.9</v>
      </c>
      <c r="L464" s="7"/>
    </row>
    <row r="465" customFormat="false" ht="15.3" hidden="false" customHeight="false" outlineLevel="0" collapsed="false">
      <c r="A465" s="4" t="s">
        <v>1012</v>
      </c>
      <c r="B465" s="4" t="s">
        <v>1013</v>
      </c>
      <c r="C465" s="4" t="s">
        <v>74</v>
      </c>
      <c r="D465" s="4" t="s">
        <v>1014</v>
      </c>
      <c r="E465" s="5" t="s">
        <v>1009</v>
      </c>
      <c r="F465" s="6" t="s">
        <v>935</v>
      </c>
      <c r="G465" s="7" t="n">
        <v>75</v>
      </c>
      <c r="H465" s="7" t="n">
        <f aca="false">G465*0.3</f>
        <v>22.5</v>
      </c>
      <c r="I465" s="7" t="n">
        <v>83</v>
      </c>
      <c r="J465" s="7" t="n">
        <f aca="false">I465*0.7</f>
        <v>58.1</v>
      </c>
      <c r="K465" s="7" t="n">
        <f aca="false">J465+H465</f>
        <v>80.6</v>
      </c>
      <c r="L465" s="7"/>
    </row>
    <row r="466" customFormat="false" ht="15.3" hidden="false" customHeight="false" outlineLevel="0" collapsed="false">
      <c r="A466" s="4" t="s">
        <v>1015</v>
      </c>
      <c r="B466" s="4" t="s">
        <v>1007</v>
      </c>
      <c r="C466" s="4" t="s">
        <v>64</v>
      </c>
      <c r="D466" s="4" t="s">
        <v>1016</v>
      </c>
      <c r="E466" s="5" t="s">
        <v>1009</v>
      </c>
      <c r="F466" s="6" t="s">
        <v>935</v>
      </c>
      <c r="G466" s="7" t="n">
        <v>63</v>
      </c>
      <c r="H466" s="7" t="n">
        <f aca="false">G466*0.3</f>
        <v>18.9</v>
      </c>
      <c r="I466" s="7" t="n">
        <v>87</v>
      </c>
      <c r="J466" s="7" t="n">
        <f aca="false">I466*0.7</f>
        <v>60.9</v>
      </c>
      <c r="K466" s="7" t="n">
        <f aca="false">J466+H466</f>
        <v>79.8</v>
      </c>
      <c r="L466" s="7"/>
    </row>
    <row r="467" customFormat="false" ht="15.3" hidden="false" customHeight="false" outlineLevel="0" collapsed="false">
      <c r="A467" s="4" t="s">
        <v>1017</v>
      </c>
      <c r="B467" s="4" t="s">
        <v>1013</v>
      </c>
      <c r="C467" s="4" t="s">
        <v>31</v>
      </c>
      <c r="D467" s="4" t="s">
        <v>1018</v>
      </c>
      <c r="E467" s="5" t="s">
        <v>1009</v>
      </c>
      <c r="F467" s="6" t="s">
        <v>935</v>
      </c>
      <c r="G467" s="7" t="n">
        <v>65</v>
      </c>
      <c r="H467" s="7" t="n">
        <f aca="false">G467*0.3</f>
        <v>19.5</v>
      </c>
      <c r="I467" s="7" t="n">
        <v>86</v>
      </c>
      <c r="J467" s="7" t="n">
        <f aca="false">I467*0.7</f>
        <v>60.2</v>
      </c>
      <c r="K467" s="7" t="n">
        <f aca="false">J467+H467</f>
        <v>79.7</v>
      </c>
      <c r="L467" s="7"/>
    </row>
    <row r="468" customFormat="false" ht="15.3" hidden="false" customHeight="false" outlineLevel="0" collapsed="false">
      <c r="A468" s="4" t="s">
        <v>1019</v>
      </c>
      <c r="B468" s="4" t="s">
        <v>1020</v>
      </c>
      <c r="C468" s="4" t="s">
        <v>194</v>
      </c>
      <c r="D468" s="4" t="s">
        <v>1021</v>
      </c>
      <c r="E468" s="5" t="s">
        <v>1009</v>
      </c>
      <c r="F468" s="6" t="s">
        <v>935</v>
      </c>
      <c r="G468" s="7" t="n">
        <v>82</v>
      </c>
      <c r="H468" s="7" t="n">
        <f aca="false">G468*0.3</f>
        <v>24.6</v>
      </c>
      <c r="I468" s="7" t="n">
        <v>77</v>
      </c>
      <c r="J468" s="7" t="n">
        <f aca="false">I468*0.7</f>
        <v>53.9</v>
      </c>
      <c r="K468" s="7" t="n">
        <f aca="false">J468+H468</f>
        <v>78.5</v>
      </c>
      <c r="L468" s="7"/>
    </row>
    <row r="469" customFormat="false" ht="15.3" hidden="false" customHeight="false" outlineLevel="0" collapsed="false">
      <c r="A469" s="4" t="s">
        <v>1022</v>
      </c>
      <c r="B469" s="4" t="s">
        <v>1013</v>
      </c>
      <c r="C469" s="4" t="s">
        <v>61</v>
      </c>
      <c r="D469" s="4" t="s">
        <v>1023</v>
      </c>
      <c r="E469" s="5" t="s">
        <v>1009</v>
      </c>
      <c r="F469" s="6" t="s">
        <v>935</v>
      </c>
      <c r="G469" s="7" t="n">
        <v>88</v>
      </c>
      <c r="H469" s="7" t="n">
        <f aca="false">G469*0.3</f>
        <v>26.4</v>
      </c>
      <c r="I469" s="7" t="n">
        <v>74</v>
      </c>
      <c r="J469" s="7" t="n">
        <f aca="false">I469*0.7</f>
        <v>51.8</v>
      </c>
      <c r="K469" s="7" t="n">
        <f aca="false">J469+H469</f>
        <v>78.2</v>
      </c>
      <c r="L469" s="7"/>
    </row>
    <row r="470" customFormat="false" ht="15.3" hidden="false" customHeight="false" outlineLevel="0" collapsed="false">
      <c r="A470" s="4" t="s">
        <v>1024</v>
      </c>
      <c r="B470" s="4" t="s">
        <v>996</v>
      </c>
      <c r="C470" s="4" t="s">
        <v>40</v>
      </c>
      <c r="D470" s="4" t="s">
        <v>1025</v>
      </c>
      <c r="E470" s="5" t="s">
        <v>1009</v>
      </c>
      <c r="F470" s="6" t="s">
        <v>935</v>
      </c>
      <c r="G470" s="7" t="n">
        <v>73</v>
      </c>
      <c r="H470" s="7" t="n">
        <f aca="false">G470*0.3</f>
        <v>21.9</v>
      </c>
      <c r="I470" s="7" t="n">
        <v>78</v>
      </c>
      <c r="J470" s="7" t="n">
        <f aca="false">I470*0.7</f>
        <v>54.6</v>
      </c>
      <c r="K470" s="7" t="n">
        <f aca="false">J470+H470</f>
        <v>76.5</v>
      </c>
      <c r="L470" s="7"/>
    </row>
    <row r="471" customFormat="false" ht="15.3" hidden="false" customHeight="false" outlineLevel="0" collapsed="false">
      <c r="A471" s="4" t="s">
        <v>1026</v>
      </c>
      <c r="B471" s="4" t="s">
        <v>996</v>
      </c>
      <c r="C471" s="4" t="s">
        <v>64</v>
      </c>
      <c r="D471" s="4" t="s">
        <v>1027</v>
      </c>
      <c r="E471" s="5" t="s">
        <v>1009</v>
      </c>
      <c r="F471" s="6" t="s">
        <v>935</v>
      </c>
      <c r="G471" s="7" t="n">
        <v>66</v>
      </c>
      <c r="H471" s="7" t="n">
        <f aca="false">G471*0.3</f>
        <v>19.8</v>
      </c>
      <c r="I471" s="7" t="n">
        <v>80</v>
      </c>
      <c r="J471" s="7" t="n">
        <f aca="false">I471*0.7</f>
        <v>56</v>
      </c>
      <c r="K471" s="7" t="n">
        <f aca="false">J471+H471</f>
        <v>75.8</v>
      </c>
      <c r="L471" s="7"/>
    </row>
    <row r="472" customFormat="false" ht="15.3" hidden="false" customHeight="false" outlineLevel="0" collapsed="false">
      <c r="A472" s="4" t="s">
        <v>1028</v>
      </c>
      <c r="B472" s="4" t="s">
        <v>996</v>
      </c>
      <c r="C472" s="4" t="s">
        <v>43</v>
      </c>
      <c r="D472" s="4" t="s">
        <v>1029</v>
      </c>
      <c r="E472" s="5" t="s">
        <v>1009</v>
      </c>
      <c r="F472" s="6" t="s">
        <v>935</v>
      </c>
      <c r="G472" s="7" t="n">
        <v>82</v>
      </c>
      <c r="H472" s="7" t="n">
        <f aca="false">G472*0.3</f>
        <v>24.6</v>
      </c>
      <c r="I472" s="7" t="n">
        <v>73</v>
      </c>
      <c r="J472" s="7" t="n">
        <f aca="false">I472*0.7</f>
        <v>51.1</v>
      </c>
      <c r="K472" s="7" t="n">
        <f aca="false">J472+H472</f>
        <v>75.7</v>
      </c>
      <c r="L472" s="7"/>
    </row>
    <row r="473" customFormat="false" ht="15.3" hidden="false" customHeight="false" outlineLevel="0" collapsed="false">
      <c r="A473" s="4" t="s">
        <v>1030</v>
      </c>
      <c r="B473" s="4" t="s">
        <v>1020</v>
      </c>
      <c r="C473" s="4" t="s">
        <v>74</v>
      </c>
      <c r="D473" s="4" t="s">
        <v>1031</v>
      </c>
      <c r="E473" s="5" t="s">
        <v>1009</v>
      </c>
      <c r="F473" s="6" t="s">
        <v>935</v>
      </c>
      <c r="G473" s="7" t="n">
        <v>69</v>
      </c>
      <c r="H473" s="7" t="n">
        <f aca="false">G473*0.3</f>
        <v>20.7</v>
      </c>
      <c r="I473" s="7" t="n">
        <v>78</v>
      </c>
      <c r="J473" s="7" t="n">
        <f aca="false">I473*0.7</f>
        <v>54.6</v>
      </c>
      <c r="K473" s="7" t="n">
        <f aca="false">J473+H473</f>
        <v>75.3</v>
      </c>
      <c r="L473" s="7"/>
    </row>
    <row r="474" customFormat="false" ht="15.3" hidden="false" customHeight="false" outlineLevel="0" collapsed="false">
      <c r="A474" s="4" t="s">
        <v>1032</v>
      </c>
      <c r="B474" s="4" t="s">
        <v>1007</v>
      </c>
      <c r="C474" s="4" t="s">
        <v>25</v>
      </c>
      <c r="D474" s="4" t="s">
        <v>1033</v>
      </c>
      <c r="E474" s="5" t="s">
        <v>1009</v>
      </c>
      <c r="F474" s="6" t="s">
        <v>935</v>
      </c>
      <c r="G474" s="7" t="n">
        <v>79</v>
      </c>
      <c r="H474" s="7" t="n">
        <f aca="false">G474*0.3</f>
        <v>23.7</v>
      </c>
      <c r="I474" s="7" t="n">
        <v>73</v>
      </c>
      <c r="J474" s="7" t="n">
        <f aca="false">I474*0.7</f>
        <v>51.1</v>
      </c>
      <c r="K474" s="7" t="n">
        <f aca="false">J474+H474</f>
        <v>74.8</v>
      </c>
      <c r="L474" s="7"/>
    </row>
    <row r="475" customFormat="false" ht="15.3" hidden="false" customHeight="false" outlineLevel="0" collapsed="false">
      <c r="A475" s="4" t="s">
        <v>1034</v>
      </c>
      <c r="B475" s="4" t="s">
        <v>1007</v>
      </c>
      <c r="C475" s="4" t="s">
        <v>122</v>
      </c>
      <c r="D475" s="4" t="s">
        <v>1035</v>
      </c>
      <c r="E475" s="5" t="s">
        <v>1009</v>
      </c>
      <c r="F475" s="6" t="s">
        <v>935</v>
      </c>
      <c r="G475" s="7" t="n">
        <v>64</v>
      </c>
      <c r="H475" s="7" t="n">
        <f aca="false">G475*0.3</f>
        <v>19.2</v>
      </c>
      <c r="I475" s="7" t="n">
        <v>78</v>
      </c>
      <c r="J475" s="7" t="n">
        <f aca="false">I475*0.7</f>
        <v>54.6</v>
      </c>
      <c r="K475" s="7" t="n">
        <f aca="false">J475+H475</f>
        <v>73.8</v>
      </c>
      <c r="L475" s="7"/>
    </row>
    <row r="476" customFormat="false" ht="15.3" hidden="false" customHeight="false" outlineLevel="0" collapsed="false">
      <c r="A476" s="4" t="s">
        <v>1036</v>
      </c>
      <c r="B476" s="4" t="s">
        <v>996</v>
      </c>
      <c r="C476" s="4" t="s">
        <v>31</v>
      </c>
      <c r="D476" s="4" t="s">
        <v>1037</v>
      </c>
      <c r="E476" s="5" t="s">
        <v>1009</v>
      </c>
      <c r="F476" s="6" t="s">
        <v>935</v>
      </c>
      <c r="G476" s="7" t="n">
        <v>77</v>
      </c>
      <c r="H476" s="7" t="n">
        <f aca="false">G476*0.3</f>
        <v>23.1</v>
      </c>
      <c r="I476" s="7" t="n">
        <v>72</v>
      </c>
      <c r="J476" s="7" t="n">
        <f aca="false">I476*0.7</f>
        <v>50.4</v>
      </c>
      <c r="K476" s="7" t="n">
        <f aca="false">J476+H476</f>
        <v>73.5</v>
      </c>
      <c r="L476" s="7"/>
    </row>
    <row r="477" customFormat="false" ht="15.3" hidden="false" customHeight="false" outlineLevel="0" collapsed="false">
      <c r="A477" s="4" t="s">
        <v>1038</v>
      </c>
      <c r="B477" s="4" t="s">
        <v>1020</v>
      </c>
      <c r="C477" s="4" t="s">
        <v>14</v>
      </c>
      <c r="D477" s="4" t="s">
        <v>1039</v>
      </c>
      <c r="E477" s="5" t="s">
        <v>1009</v>
      </c>
      <c r="F477" s="6" t="s">
        <v>935</v>
      </c>
      <c r="G477" s="7" t="n">
        <v>60</v>
      </c>
      <c r="H477" s="7" t="n">
        <f aca="false">G477*0.3</f>
        <v>18</v>
      </c>
      <c r="I477" s="7" t="n">
        <v>79</v>
      </c>
      <c r="J477" s="7" t="n">
        <f aca="false">I477*0.7</f>
        <v>55.3</v>
      </c>
      <c r="K477" s="7" t="n">
        <f aca="false">J477+H477</f>
        <v>73.3</v>
      </c>
      <c r="L477" s="7"/>
    </row>
    <row r="478" customFormat="false" ht="15.3" hidden="false" customHeight="false" outlineLevel="0" collapsed="false">
      <c r="A478" s="4" t="s">
        <v>1040</v>
      </c>
      <c r="B478" s="4" t="s">
        <v>1007</v>
      </c>
      <c r="C478" s="4" t="s">
        <v>28</v>
      </c>
      <c r="D478" s="4" t="s">
        <v>1041</v>
      </c>
      <c r="E478" s="5" t="s">
        <v>1009</v>
      </c>
      <c r="F478" s="6" t="s">
        <v>935</v>
      </c>
      <c r="G478" s="7" t="n">
        <v>71</v>
      </c>
      <c r="H478" s="7" t="n">
        <f aca="false">G478*0.3</f>
        <v>21.3</v>
      </c>
      <c r="I478" s="7" t="n">
        <v>74</v>
      </c>
      <c r="J478" s="7" t="n">
        <f aca="false">I478*0.7</f>
        <v>51.8</v>
      </c>
      <c r="K478" s="7" t="n">
        <f aca="false">J478+H478</f>
        <v>73.1</v>
      </c>
      <c r="L478" s="7"/>
    </row>
    <row r="479" customFormat="false" ht="15.3" hidden="false" customHeight="false" outlineLevel="0" collapsed="false">
      <c r="A479" s="4" t="s">
        <v>1042</v>
      </c>
      <c r="B479" s="4" t="s">
        <v>1020</v>
      </c>
      <c r="C479" s="4" t="s">
        <v>135</v>
      </c>
      <c r="D479" s="4" t="s">
        <v>1043</v>
      </c>
      <c r="E479" s="5" t="s">
        <v>1009</v>
      </c>
      <c r="F479" s="6" t="s">
        <v>935</v>
      </c>
      <c r="G479" s="7" t="n">
        <v>70</v>
      </c>
      <c r="H479" s="7" t="n">
        <f aca="false">G479*0.3</f>
        <v>21</v>
      </c>
      <c r="I479" s="7" t="n">
        <v>74</v>
      </c>
      <c r="J479" s="7" t="n">
        <f aca="false">I479*0.7</f>
        <v>51.8</v>
      </c>
      <c r="K479" s="7" t="n">
        <f aca="false">J479+H479</f>
        <v>72.8</v>
      </c>
      <c r="L479" s="7"/>
    </row>
    <row r="480" customFormat="false" ht="15.3" hidden="false" customHeight="false" outlineLevel="0" collapsed="false">
      <c r="A480" s="4" t="s">
        <v>1044</v>
      </c>
      <c r="B480" s="4" t="s">
        <v>1020</v>
      </c>
      <c r="C480" s="4" t="s">
        <v>25</v>
      </c>
      <c r="D480" s="4" t="s">
        <v>1045</v>
      </c>
      <c r="E480" s="5" t="s">
        <v>1009</v>
      </c>
      <c r="F480" s="6" t="s">
        <v>935</v>
      </c>
      <c r="G480" s="7" t="n">
        <v>62</v>
      </c>
      <c r="H480" s="7" t="n">
        <f aca="false">G480*0.3</f>
        <v>18.6</v>
      </c>
      <c r="I480" s="7" t="n">
        <v>77</v>
      </c>
      <c r="J480" s="7" t="n">
        <f aca="false">I480*0.7</f>
        <v>53.9</v>
      </c>
      <c r="K480" s="7" t="n">
        <f aca="false">J480+H480</f>
        <v>72.5</v>
      </c>
      <c r="L480" s="7"/>
    </row>
    <row r="481" customFormat="false" ht="15.3" hidden="false" customHeight="false" outlineLevel="0" collapsed="false">
      <c r="A481" s="4" t="s">
        <v>1046</v>
      </c>
      <c r="B481" s="4" t="s">
        <v>1013</v>
      </c>
      <c r="C481" s="4" t="s">
        <v>56</v>
      </c>
      <c r="D481" s="4" t="s">
        <v>1047</v>
      </c>
      <c r="E481" s="5" t="s">
        <v>1009</v>
      </c>
      <c r="F481" s="6" t="s">
        <v>935</v>
      </c>
      <c r="G481" s="7" t="n">
        <v>57</v>
      </c>
      <c r="H481" s="7" t="n">
        <f aca="false">G481*0.3</f>
        <v>17.1</v>
      </c>
      <c r="I481" s="7" t="n">
        <v>79</v>
      </c>
      <c r="J481" s="7" t="n">
        <f aca="false">I481*0.7</f>
        <v>55.3</v>
      </c>
      <c r="K481" s="7" t="n">
        <f aca="false">J481+H481</f>
        <v>72.4</v>
      </c>
      <c r="L481" s="7"/>
    </row>
    <row r="482" customFormat="false" ht="15.3" hidden="false" customHeight="false" outlineLevel="0" collapsed="false">
      <c r="A482" s="4" t="s">
        <v>1048</v>
      </c>
      <c r="B482" s="4" t="s">
        <v>1013</v>
      </c>
      <c r="C482" s="4" t="s">
        <v>15</v>
      </c>
      <c r="D482" s="4" t="s">
        <v>1049</v>
      </c>
      <c r="E482" s="5" t="s">
        <v>1009</v>
      </c>
      <c r="F482" s="6" t="s">
        <v>935</v>
      </c>
      <c r="G482" s="7" t="n">
        <v>73</v>
      </c>
      <c r="H482" s="7" t="n">
        <f aca="false">G482*0.3</f>
        <v>21.9</v>
      </c>
      <c r="I482" s="7" t="n">
        <v>72</v>
      </c>
      <c r="J482" s="7" t="n">
        <f aca="false">I482*0.7</f>
        <v>50.4</v>
      </c>
      <c r="K482" s="7" t="n">
        <f aca="false">J482+H482</f>
        <v>72.3</v>
      </c>
      <c r="L482" s="7"/>
    </row>
    <row r="483" customFormat="false" ht="15.3" hidden="false" customHeight="false" outlineLevel="0" collapsed="false">
      <c r="A483" s="4" t="s">
        <v>1050</v>
      </c>
      <c r="B483" s="4" t="s">
        <v>1007</v>
      </c>
      <c r="C483" s="4" t="s">
        <v>74</v>
      </c>
      <c r="D483" s="4" t="s">
        <v>1051</v>
      </c>
      <c r="E483" s="5" t="s">
        <v>1009</v>
      </c>
      <c r="F483" s="6" t="s">
        <v>935</v>
      </c>
      <c r="G483" s="7" t="n">
        <v>72</v>
      </c>
      <c r="H483" s="7" t="n">
        <f aca="false">G483*0.3</f>
        <v>21.6</v>
      </c>
      <c r="I483" s="7" t="n">
        <v>72</v>
      </c>
      <c r="J483" s="7" t="n">
        <f aca="false">I483*0.7</f>
        <v>50.4</v>
      </c>
      <c r="K483" s="7" t="n">
        <f aca="false">J483+H483</f>
        <v>72</v>
      </c>
      <c r="L483" s="7"/>
    </row>
    <row r="484" customFormat="false" ht="15.3" hidden="false" customHeight="false" outlineLevel="0" collapsed="false">
      <c r="A484" s="4" t="s">
        <v>1052</v>
      </c>
      <c r="B484" s="4" t="s">
        <v>1013</v>
      </c>
      <c r="C484" s="4" t="s">
        <v>138</v>
      </c>
      <c r="D484" s="4" t="s">
        <v>1053</v>
      </c>
      <c r="E484" s="5" t="s">
        <v>1009</v>
      </c>
      <c r="F484" s="6" t="s">
        <v>935</v>
      </c>
      <c r="G484" s="7" t="n">
        <v>72</v>
      </c>
      <c r="H484" s="7" t="n">
        <f aca="false">G484*0.3</f>
        <v>21.6</v>
      </c>
      <c r="I484" s="7" t="n">
        <v>72</v>
      </c>
      <c r="J484" s="7" t="n">
        <f aca="false">I484*0.7</f>
        <v>50.4</v>
      </c>
      <c r="K484" s="7" t="n">
        <f aca="false">J484+H484</f>
        <v>72</v>
      </c>
      <c r="L484" s="7"/>
    </row>
    <row r="485" customFormat="false" ht="15.3" hidden="false" customHeight="false" outlineLevel="0" collapsed="false">
      <c r="A485" s="4" t="s">
        <v>1054</v>
      </c>
      <c r="B485" s="4" t="s">
        <v>996</v>
      </c>
      <c r="C485" s="4" t="s">
        <v>56</v>
      </c>
      <c r="D485" s="4" t="s">
        <v>1055</v>
      </c>
      <c r="E485" s="5" t="s">
        <v>1009</v>
      </c>
      <c r="F485" s="6" t="s">
        <v>935</v>
      </c>
      <c r="G485" s="7" t="n">
        <v>60</v>
      </c>
      <c r="H485" s="7" t="n">
        <f aca="false">G485*0.3</f>
        <v>18</v>
      </c>
      <c r="I485" s="7" t="n">
        <v>77</v>
      </c>
      <c r="J485" s="7" t="n">
        <f aca="false">I485*0.7</f>
        <v>53.9</v>
      </c>
      <c r="K485" s="7" t="n">
        <f aca="false">J485+H485</f>
        <v>71.9</v>
      </c>
      <c r="L485" s="7"/>
    </row>
    <row r="486" customFormat="false" ht="15.3" hidden="false" customHeight="false" outlineLevel="0" collapsed="false">
      <c r="A486" s="4" t="s">
        <v>1056</v>
      </c>
      <c r="B486" s="4" t="s">
        <v>996</v>
      </c>
      <c r="C486" s="4" t="s">
        <v>138</v>
      </c>
      <c r="D486" s="4" t="s">
        <v>1057</v>
      </c>
      <c r="E486" s="5" t="s">
        <v>1009</v>
      </c>
      <c r="F486" s="6" t="s">
        <v>935</v>
      </c>
      <c r="G486" s="7" t="n">
        <v>80</v>
      </c>
      <c r="H486" s="7" t="n">
        <f aca="false">G486*0.3</f>
        <v>24</v>
      </c>
      <c r="I486" s="7" t="n">
        <v>68</v>
      </c>
      <c r="J486" s="7" t="n">
        <f aca="false">I486*0.7</f>
        <v>47.6</v>
      </c>
      <c r="K486" s="7" t="n">
        <f aca="false">J486+H486</f>
        <v>71.6</v>
      </c>
      <c r="L486" s="7"/>
    </row>
    <row r="487" customFormat="false" ht="15.3" hidden="false" customHeight="false" outlineLevel="0" collapsed="false">
      <c r="A487" s="4" t="s">
        <v>1058</v>
      </c>
      <c r="B487" s="4" t="s">
        <v>996</v>
      </c>
      <c r="C487" s="4" t="s">
        <v>48</v>
      </c>
      <c r="D487" s="4" t="s">
        <v>1059</v>
      </c>
      <c r="E487" s="5" t="s">
        <v>1009</v>
      </c>
      <c r="F487" s="6" t="s">
        <v>935</v>
      </c>
      <c r="G487" s="7" t="n">
        <v>65</v>
      </c>
      <c r="H487" s="7" t="n">
        <f aca="false">G487*0.3</f>
        <v>19.5</v>
      </c>
      <c r="I487" s="7" t="n">
        <v>74</v>
      </c>
      <c r="J487" s="7" t="n">
        <f aca="false">I487*0.7</f>
        <v>51.8</v>
      </c>
      <c r="K487" s="7" t="n">
        <f aca="false">J487+H487</f>
        <v>71.3</v>
      </c>
      <c r="L487" s="7"/>
    </row>
    <row r="488" customFormat="false" ht="15.3" hidden="false" customHeight="false" outlineLevel="0" collapsed="false">
      <c r="A488" s="4" t="s">
        <v>1060</v>
      </c>
      <c r="B488" s="4" t="s">
        <v>1020</v>
      </c>
      <c r="C488" s="4" t="s">
        <v>34</v>
      </c>
      <c r="D488" s="4" t="s">
        <v>1061</v>
      </c>
      <c r="E488" s="5" t="s">
        <v>1009</v>
      </c>
      <c r="F488" s="6" t="s">
        <v>935</v>
      </c>
      <c r="G488" s="7" t="n">
        <v>64</v>
      </c>
      <c r="H488" s="7" t="n">
        <f aca="false">G488*0.3</f>
        <v>19.2</v>
      </c>
      <c r="I488" s="7" t="n">
        <v>74</v>
      </c>
      <c r="J488" s="7" t="n">
        <f aca="false">I488*0.7</f>
        <v>51.8</v>
      </c>
      <c r="K488" s="7" t="n">
        <f aca="false">J488+H488</f>
        <v>71</v>
      </c>
      <c r="L488" s="7"/>
    </row>
    <row r="489" customFormat="false" ht="15.3" hidden="false" customHeight="false" outlineLevel="0" collapsed="false">
      <c r="A489" s="4" t="s">
        <v>1062</v>
      </c>
      <c r="B489" s="4" t="s">
        <v>996</v>
      </c>
      <c r="C489" s="4" t="s">
        <v>37</v>
      </c>
      <c r="D489" s="4" t="s">
        <v>1063</v>
      </c>
      <c r="E489" s="5" t="s">
        <v>1009</v>
      </c>
      <c r="F489" s="6" t="s">
        <v>935</v>
      </c>
      <c r="G489" s="7" t="n">
        <v>67</v>
      </c>
      <c r="H489" s="7" t="n">
        <f aca="false">G489*0.3</f>
        <v>20.1</v>
      </c>
      <c r="I489" s="7" t="n">
        <v>72</v>
      </c>
      <c r="J489" s="7" t="n">
        <f aca="false">I489*0.7</f>
        <v>50.4</v>
      </c>
      <c r="K489" s="7" t="n">
        <f aca="false">J489+H489</f>
        <v>70.5</v>
      </c>
      <c r="L489" s="7"/>
    </row>
    <row r="490" customFormat="false" ht="15.3" hidden="false" customHeight="false" outlineLevel="0" collapsed="false">
      <c r="A490" s="4" t="s">
        <v>1064</v>
      </c>
      <c r="B490" s="4" t="s">
        <v>1007</v>
      </c>
      <c r="C490" s="4" t="s">
        <v>43</v>
      </c>
      <c r="D490" s="4" t="s">
        <v>1065</v>
      </c>
      <c r="E490" s="5" t="s">
        <v>1009</v>
      </c>
      <c r="F490" s="6" t="s">
        <v>935</v>
      </c>
      <c r="G490" s="7" t="n">
        <v>69</v>
      </c>
      <c r="H490" s="7" t="n">
        <f aca="false">G490*0.3</f>
        <v>20.7</v>
      </c>
      <c r="I490" s="7" t="n">
        <v>71</v>
      </c>
      <c r="J490" s="7" t="n">
        <f aca="false">I490*0.7</f>
        <v>49.7</v>
      </c>
      <c r="K490" s="7" t="n">
        <f aca="false">J490+H490</f>
        <v>70.4</v>
      </c>
      <c r="L490" s="7"/>
    </row>
    <row r="491" customFormat="false" ht="15.3" hidden="false" customHeight="false" outlineLevel="0" collapsed="false">
      <c r="A491" s="4" t="s">
        <v>1066</v>
      </c>
      <c r="B491" s="4" t="s">
        <v>1013</v>
      </c>
      <c r="C491" s="4" t="s">
        <v>51</v>
      </c>
      <c r="D491" s="4" t="s">
        <v>1067</v>
      </c>
      <c r="E491" s="5" t="s">
        <v>1009</v>
      </c>
      <c r="F491" s="6" t="s">
        <v>935</v>
      </c>
      <c r="G491" s="7" t="n">
        <v>76</v>
      </c>
      <c r="H491" s="7" t="n">
        <f aca="false">G491*0.3</f>
        <v>22.8</v>
      </c>
      <c r="I491" s="7" t="n">
        <v>68</v>
      </c>
      <c r="J491" s="7" t="n">
        <f aca="false">I491*0.7</f>
        <v>47.6</v>
      </c>
      <c r="K491" s="7" t="n">
        <f aca="false">J491+H491</f>
        <v>70.4</v>
      </c>
      <c r="L491" s="7"/>
    </row>
    <row r="492" customFormat="false" ht="15.3" hidden="false" customHeight="false" outlineLevel="0" collapsed="false">
      <c r="A492" s="8" t="s">
        <v>1068</v>
      </c>
      <c r="B492" s="8" t="s">
        <v>1069</v>
      </c>
      <c r="C492" s="8" t="s">
        <v>34</v>
      </c>
      <c r="D492" s="8" t="s">
        <v>1070</v>
      </c>
      <c r="E492" s="9" t="s">
        <v>359</v>
      </c>
      <c r="F492" s="10" t="s">
        <v>935</v>
      </c>
      <c r="G492" s="11" t="n">
        <v>84</v>
      </c>
      <c r="H492" s="11" t="n">
        <f aca="false">G492*0.3</f>
        <v>25.2</v>
      </c>
      <c r="I492" s="11" t="n">
        <v>88</v>
      </c>
      <c r="J492" s="11" t="n">
        <f aca="false">I492*0.7</f>
        <v>61.6</v>
      </c>
      <c r="K492" s="11" t="n">
        <f aca="false">J492+H492</f>
        <v>86.8</v>
      </c>
      <c r="L492" s="11"/>
    </row>
    <row r="493" customFormat="false" ht="15.3" hidden="false" customHeight="false" outlineLevel="0" collapsed="false">
      <c r="A493" s="8" t="s">
        <v>1071</v>
      </c>
      <c r="B493" s="8" t="s">
        <v>1072</v>
      </c>
      <c r="C493" s="8" t="s">
        <v>194</v>
      </c>
      <c r="D493" s="8" t="s">
        <v>1073</v>
      </c>
      <c r="E493" s="9" t="s">
        <v>359</v>
      </c>
      <c r="F493" s="10" t="s">
        <v>935</v>
      </c>
      <c r="G493" s="11" t="n">
        <v>81</v>
      </c>
      <c r="H493" s="11" t="n">
        <f aca="false">G493*0.3</f>
        <v>24.3</v>
      </c>
      <c r="I493" s="11" t="n">
        <v>83</v>
      </c>
      <c r="J493" s="11" t="n">
        <f aca="false">I493*0.7</f>
        <v>58.1</v>
      </c>
      <c r="K493" s="11" t="n">
        <f aca="false">J493+H493</f>
        <v>82.4</v>
      </c>
      <c r="L493" s="11"/>
    </row>
    <row r="494" customFormat="false" ht="15.3" hidden="false" customHeight="false" outlineLevel="0" collapsed="false">
      <c r="A494" s="8" t="s">
        <v>1074</v>
      </c>
      <c r="B494" s="8" t="s">
        <v>1069</v>
      </c>
      <c r="C494" s="8" t="s">
        <v>194</v>
      </c>
      <c r="D494" s="8" t="s">
        <v>1075</v>
      </c>
      <c r="E494" s="9" t="s">
        <v>359</v>
      </c>
      <c r="F494" s="10" t="s">
        <v>935</v>
      </c>
      <c r="G494" s="11" t="n">
        <v>76</v>
      </c>
      <c r="H494" s="11" t="n">
        <f aca="false">G494*0.3</f>
        <v>22.8</v>
      </c>
      <c r="I494" s="11" t="n">
        <v>83</v>
      </c>
      <c r="J494" s="11" t="n">
        <f aca="false">I494*0.7</f>
        <v>58.1</v>
      </c>
      <c r="K494" s="11" t="n">
        <f aca="false">J494+H494</f>
        <v>80.9</v>
      </c>
      <c r="L494" s="11"/>
    </row>
    <row r="495" customFormat="false" ht="15.3" hidden="false" customHeight="false" outlineLevel="0" collapsed="false">
      <c r="A495" s="8" t="s">
        <v>1076</v>
      </c>
      <c r="B495" s="8" t="s">
        <v>1069</v>
      </c>
      <c r="C495" s="8" t="s">
        <v>56</v>
      </c>
      <c r="D495" s="8" t="s">
        <v>1077</v>
      </c>
      <c r="E495" s="9" t="s">
        <v>359</v>
      </c>
      <c r="F495" s="10" t="s">
        <v>935</v>
      </c>
      <c r="G495" s="11" t="n">
        <v>75</v>
      </c>
      <c r="H495" s="11" t="n">
        <f aca="false">G495*0.3</f>
        <v>22.5</v>
      </c>
      <c r="I495" s="11" t="n">
        <v>80</v>
      </c>
      <c r="J495" s="11" t="n">
        <f aca="false">I495*0.7</f>
        <v>56</v>
      </c>
      <c r="K495" s="11" t="n">
        <f aca="false">J495+H495</f>
        <v>78.5</v>
      </c>
      <c r="L495" s="11"/>
    </row>
    <row r="496" customFormat="false" ht="15.3" hidden="false" customHeight="false" outlineLevel="0" collapsed="false">
      <c r="A496" s="8" t="s">
        <v>1078</v>
      </c>
      <c r="B496" s="8" t="s">
        <v>1020</v>
      </c>
      <c r="C496" s="8" t="s">
        <v>48</v>
      </c>
      <c r="D496" s="8" t="s">
        <v>1079</v>
      </c>
      <c r="E496" s="9" t="s">
        <v>359</v>
      </c>
      <c r="F496" s="10" t="s">
        <v>935</v>
      </c>
      <c r="G496" s="11" t="n">
        <v>73</v>
      </c>
      <c r="H496" s="11" t="n">
        <f aca="false">G496*0.3</f>
        <v>21.9</v>
      </c>
      <c r="I496" s="11" t="n">
        <v>78</v>
      </c>
      <c r="J496" s="11" t="n">
        <f aca="false">I496*0.7</f>
        <v>54.6</v>
      </c>
      <c r="K496" s="11" t="n">
        <f aca="false">J496+H496</f>
        <v>76.5</v>
      </c>
      <c r="L496" s="11"/>
    </row>
    <row r="497" customFormat="false" ht="15.3" hidden="false" customHeight="false" outlineLevel="0" collapsed="false">
      <c r="A497" s="8" t="s">
        <v>1080</v>
      </c>
      <c r="B497" s="8" t="s">
        <v>1069</v>
      </c>
      <c r="C497" s="8" t="s">
        <v>87</v>
      </c>
      <c r="D497" s="8" t="s">
        <v>1081</v>
      </c>
      <c r="E497" s="9" t="s">
        <v>359</v>
      </c>
      <c r="F497" s="10" t="s">
        <v>935</v>
      </c>
      <c r="G497" s="11" t="n">
        <v>68</v>
      </c>
      <c r="H497" s="11" t="n">
        <f aca="false">G497*0.3</f>
        <v>20.4</v>
      </c>
      <c r="I497" s="11" t="n">
        <v>80</v>
      </c>
      <c r="J497" s="11" t="n">
        <f aca="false">I497*0.7</f>
        <v>56</v>
      </c>
      <c r="K497" s="11" t="n">
        <f aca="false">J497+H497</f>
        <v>76.4</v>
      </c>
      <c r="L497" s="11"/>
    </row>
    <row r="498" customFormat="false" ht="15.3" hidden="false" customHeight="false" outlineLevel="0" collapsed="false">
      <c r="A498" s="8" t="s">
        <v>1082</v>
      </c>
      <c r="B498" s="8" t="s">
        <v>1072</v>
      </c>
      <c r="C498" s="8" t="s">
        <v>28</v>
      </c>
      <c r="D498" s="8" t="s">
        <v>1083</v>
      </c>
      <c r="E498" s="9" t="s">
        <v>359</v>
      </c>
      <c r="F498" s="10" t="s">
        <v>935</v>
      </c>
      <c r="G498" s="11" t="n">
        <v>67</v>
      </c>
      <c r="H498" s="11" t="n">
        <f aca="false">G498*0.3</f>
        <v>20.1</v>
      </c>
      <c r="I498" s="11" t="n">
        <v>80</v>
      </c>
      <c r="J498" s="11" t="n">
        <f aca="false">I498*0.7</f>
        <v>56</v>
      </c>
      <c r="K498" s="11" t="n">
        <f aca="false">J498+H498</f>
        <v>76.1</v>
      </c>
      <c r="L498" s="11"/>
    </row>
    <row r="499" customFormat="false" ht="15.3" hidden="false" customHeight="false" outlineLevel="0" collapsed="false">
      <c r="A499" s="8" t="s">
        <v>1084</v>
      </c>
      <c r="B499" s="8" t="s">
        <v>1069</v>
      </c>
      <c r="C499" s="8" t="s">
        <v>74</v>
      </c>
      <c r="D499" s="8" t="s">
        <v>1085</v>
      </c>
      <c r="E499" s="9" t="s">
        <v>359</v>
      </c>
      <c r="F499" s="10" t="s">
        <v>935</v>
      </c>
      <c r="G499" s="11" t="n">
        <v>78</v>
      </c>
      <c r="H499" s="11" t="n">
        <f aca="false">G499*0.3</f>
        <v>23.4</v>
      </c>
      <c r="I499" s="11" t="n">
        <v>73</v>
      </c>
      <c r="J499" s="11" t="n">
        <f aca="false">I499*0.7</f>
        <v>51.1</v>
      </c>
      <c r="K499" s="11" t="n">
        <f aca="false">J499+H499</f>
        <v>74.5</v>
      </c>
      <c r="L499" s="11"/>
    </row>
    <row r="500" customFormat="false" ht="15.3" hidden="false" customHeight="false" outlineLevel="0" collapsed="false">
      <c r="A500" s="8" t="s">
        <v>1086</v>
      </c>
      <c r="B500" s="8" t="s">
        <v>1020</v>
      </c>
      <c r="C500" s="8" t="s">
        <v>21</v>
      </c>
      <c r="D500" s="8" t="s">
        <v>1087</v>
      </c>
      <c r="E500" s="9" t="s">
        <v>359</v>
      </c>
      <c r="F500" s="10" t="s">
        <v>935</v>
      </c>
      <c r="G500" s="11" t="n">
        <v>64</v>
      </c>
      <c r="H500" s="11" t="n">
        <f aca="false">G500*0.3</f>
        <v>19.2</v>
      </c>
      <c r="I500" s="11" t="n">
        <v>78</v>
      </c>
      <c r="J500" s="11" t="n">
        <f aca="false">I500*0.7</f>
        <v>54.6</v>
      </c>
      <c r="K500" s="11" t="n">
        <f aca="false">J500+H500</f>
        <v>73.8</v>
      </c>
      <c r="L500" s="11"/>
    </row>
    <row r="501" customFormat="false" ht="15.3" hidden="false" customHeight="false" outlineLevel="0" collapsed="false">
      <c r="A501" s="8" t="s">
        <v>1088</v>
      </c>
      <c r="B501" s="8" t="s">
        <v>1069</v>
      </c>
      <c r="C501" s="8" t="s">
        <v>40</v>
      </c>
      <c r="D501" s="8" t="s">
        <v>1089</v>
      </c>
      <c r="E501" s="9" t="s">
        <v>359</v>
      </c>
      <c r="F501" s="10" t="s">
        <v>935</v>
      </c>
      <c r="G501" s="11" t="n">
        <v>69</v>
      </c>
      <c r="H501" s="11" t="n">
        <f aca="false">G501*0.3</f>
        <v>20.7</v>
      </c>
      <c r="I501" s="11" t="n">
        <v>74</v>
      </c>
      <c r="J501" s="11" t="n">
        <f aca="false">I501*0.7</f>
        <v>51.8</v>
      </c>
      <c r="K501" s="11" t="n">
        <f aca="false">J501+H501</f>
        <v>72.5</v>
      </c>
      <c r="L501" s="11"/>
    </row>
    <row r="502" customFormat="false" ht="15.3" hidden="false" customHeight="false" outlineLevel="0" collapsed="false">
      <c r="A502" s="8" t="s">
        <v>1090</v>
      </c>
      <c r="B502" s="8" t="s">
        <v>1072</v>
      </c>
      <c r="C502" s="8" t="s">
        <v>37</v>
      </c>
      <c r="D502" s="8" t="s">
        <v>1091</v>
      </c>
      <c r="E502" s="9" t="s">
        <v>359</v>
      </c>
      <c r="F502" s="10" t="s">
        <v>935</v>
      </c>
      <c r="G502" s="11" t="n">
        <v>57</v>
      </c>
      <c r="H502" s="11" t="n">
        <f aca="false">G502*0.3</f>
        <v>17.1</v>
      </c>
      <c r="I502" s="11" t="n">
        <v>79</v>
      </c>
      <c r="J502" s="11" t="n">
        <f aca="false">I502*0.7</f>
        <v>55.3</v>
      </c>
      <c r="K502" s="11" t="n">
        <f aca="false">J502+H502</f>
        <v>72.4</v>
      </c>
      <c r="L502" s="11"/>
    </row>
    <row r="503" customFormat="false" ht="15.3" hidden="false" customHeight="false" outlineLevel="0" collapsed="false">
      <c r="A503" s="8" t="s">
        <v>1092</v>
      </c>
      <c r="B503" s="8" t="s">
        <v>1069</v>
      </c>
      <c r="C503" s="8" t="s">
        <v>48</v>
      </c>
      <c r="D503" s="8" t="s">
        <v>1093</v>
      </c>
      <c r="E503" s="9" t="s">
        <v>359</v>
      </c>
      <c r="F503" s="10" t="s">
        <v>935</v>
      </c>
      <c r="G503" s="11" t="n">
        <v>62</v>
      </c>
      <c r="H503" s="11" t="n">
        <f aca="false">G503*0.3</f>
        <v>18.6</v>
      </c>
      <c r="I503" s="11" t="n">
        <v>76</v>
      </c>
      <c r="J503" s="11" t="n">
        <f aca="false">I503*0.7</f>
        <v>53.2</v>
      </c>
      <c r="K503" s="11" t="n">
        <f aca="false">J503+H503</f>
        <v>71.8</v>
      </c>
      <c r="L503" s="11"/>
    </row>
    <row r="504" customFormat="false" ht="15.3" hidden="false" customHeight="false" outlineLevel="0" collapsed="false">
      <c r="A504" s="8" t="s">
        <v>1094</v>
      </c>
      <c r="B504" s="8" t="s">
        <v>1072</v>
      </c>
      <c r="C504" s="8" t="s">
        <v>14</v>
      </c>
      <c r="D504" s="8" t="s">
        <v>1095</v>
      </c>
      <c r="E504" s="9" t="s">
        <v>359</v>
      </c>
      <c r="F504" s="10" t="s">
        <v>935</v>
      </c>
      <c r="G504" s="11" t="n">
        <v>75</v>
      </c>
      <c r="H504" s="11" t="n">
        <f aca="false">G504*0.3</f>
        <v>22.5</v>
      </c>
      <c r="I504" s="11" t="n">
        <v>69</v>
      </c>
      <c r="J504" s="11" t="n">
        <f aca="false">I504*0.7</f>
        <v>48.3</v>
      </c>
      <c r="K504" s="11" t="n">
        <f aca="false">J504+H504</f>
        <v>70.8</v>
      </c>
      <c r="L504" s="11"/>
    </row>
    <row r="505" customFormat="false" ht="15.3" hidden="false" customHeight="false" outlineLevel="0" collapsed="false">
      <c r="A505" s="8" t="s">
        <v>1096</v>
      </c>
      <c r="B505" s="8" t="s">
        <v>1020</v>
      </c>
      <c r="C505" s="8" t="s">
        <v>61</v>
      </c>
      <c r="D505" s="8" t="s">
        <v>1097</v>
      </c>
      <c r="E505" s="9" t="s">
        <v>359</v>
      </c>
      <c r="F505" s="10" t="s">
        <v>935</v>
      </c>
      <c r="G505" s="11" t="n">
        <v>65</v>
      </c>
      <c r="H505" s="11" t="n">
        <f aca="false">G505*0.3</f>
        <v>19.5</v>
      </c>
      <c r="I505" s="11" t="n">
        <v>73</v>
      </c>
      <c r="J505" s="11" t="n">
        <f aca="false">I505*0.7</f>
        <v>51.1</v>
      </c>
      <c r="K505" s="11" t="n">
        <f aca="false">J505+H505</f>
        <v>70.6</v>
      </c>
      <c r="L505" s="11"/>
    </row>
    <row r="506" customFormat="false" ht="15.3" hidden="false" customHeight="false" outlineLevel="0" collapsed="false">
      <c r="A506" s="8" t="s">
        <v>1098</v>
      </c>
      <c r="B506" s="8" t="s">
        <v>1069</v>
      </c>
      <c r="C506" s="8" t="s">
        <v>174</v>
      </c>
      <c r="D506" s="8" t="s">
        <v>1099</v>
      </c>
      <c r="E506" s="9" t="s">
        <v>359</v>
      </c>
      <c r="F506" s="10" t="s">
        <v>935</v>
      </c>
      <c r="G506" s="11" t="n">
        <v>72</v>
      </c>
      <c r="H506" s="11" t="n">
        <f aca="false">G506*0.3</f>
        <v>21.6</v>
      </c>
      <c r="I506" s="11" t="n">
        <v>70</v>
      </c>
      <c r="J506" s="11" t="n">
        <f aca="false">I506*0.7</f>
        <v>49</v>
      </c>
      <c r="K506" s="11" t="n">
        <f aca="false">J506+H506</f>
        <v>70.6</v>
      </c>
      <c r="L506" s="11"/>
    </row>
    <row r="507" customFormat="false" ht="15.3" hidden="false" customHeight="false" outlineLevel="0" collapsed="false">
      <c r="A507" s="8" t="s">
        <v>1100</v>
      </c>
      <c r="B507" s="8" t="s">
        <v>1072</v>
      </c>
      <c r="C507" s="8" t="s">
        <v>40</v>
      </c>
      <c r="D507" s="8" t="s">
        <v>1101</v>
      </c>
      <c r="E507" s="9" t="s">
        <v>359</v>
      </c>
      <c r="F507" s="10" t="s">
        <v>935</v>
      </c>
      <c r="G507" s="11" t="n">
        <v>86</v>
      </c>
      <c r="H507" s="11" t="n">
        <f aca="false">G507*0.3</f>
        <v>25.8</v>
      </c>
      <c r="I507" s="11" t="n">
        <v>63</v>
      </c>
      <c r="J507" s="11" t="n">
        <f aca="false">I507*0.7</f>
        <v>44.1</v>
      </c>
      <c r="K507" s="11" t="n">
        <f aca="false">J507+H507</f>
        <v>69.9</v>
      </c>
      <c r="L507" s="11"/>
    </row>
    <row r="508" customFormat="false" ht="15.3" hidden="false" customHeight="false" outlineLevel="0" collapsed="false">
      <c r="A508" s="8" t="s">
        <v>1102</v>
      </c>
      <c r="B508" s="8" t="s">
        <v>1020</v>
      </c>
      <c r="C508" s="8" t="s">
        <v>171</v>
      </c>
      <c r="D508" s="8" t="s">
        <v>1103</v>
      </c>
      <c r="E508" s="9" t="s">
        <v>359</v>
      </c>
      <c r="F508" s="10" t="s">
        <v>935</v>
      </c>
      <c r="G508" s="11" t="n">
        <v>74</v>
      </c>
      <c r="H508" s="11" t="n">
        <f aca="false">G508*0.3</f>
        <v>22.2</v>
      </c>
      <c r="I508" s="11" t="n">
        <v>68</v>
      </c>
      <c r="J508" s="11" t="n">
        <f aca="false">I508*0.7</f>
        <v>47.6</v>
      </c>
      <c r="K508" s="11" t="n">
        <f aca="false">J508+H508</f>
        <v>69.8</v>
      </c>
      <c r="L508" s="11"/>
    </row>
    <row r="509" customFormat="false" ht="15.3" hidden="false" customHeight="false" outlineLevel="0" collapsed="false">
      <c r="A509" s="8" t="s">
        <v>1104</v>
      </c>
      <c r="B509" s="8" t="s">
        <v>1072</v>
      </c>
      <c r="C509" s="8" t="s">
        <v>15</v>
      </c>
      <c r="D509" s="8" t="s">
        <v>1105</v>
      </c>
      <c r="E509" s="9" t="s">
        <v>359</v>
      </c>
      <c r="F509" s="10" t="s">
        <v>935</v>
      </c>
      <c r="G509" s="11" t="n">
        <v>81</v>
      </c>
      <c r="H509" s="11" t="n">
        <f aca="false">G509*0.3</f>
        <v>24.3</v>
      </c>
      <c r="I509" s="11" t="n">
        <v>65</v>
      </c>
      <c r="J509" s="11" t="n">
        <f aca="false">I509*0.7</f>
        <v>45.5</v>
      </c>
      <c r="K509" s="11" t="n">
        <f aca="false">J509+H509</f>
        <v>69.8</v>
      </c>
      <c r="L509" s="11"/>
    </row>
    <row r="510" customFormat="false" ht="15.3" hidden="false" customHeight="false" outlineLevel="0" collapsed="false">
      <c r="A510" s="8" t="s">
        <v>1106</v>
      </c>
      <c r="B510" s="8" t="s">
        <v>1020</v>
      </c>
      <c r="C510" s="8" t="s">
        <v>138</v>
      </c>
      <c r="D510" s="8" t="s">
        <v>1107</v>
      </c>
      <c r="E510" s="9" t="s">
        <v>359</v>
      </c>
      <c r="F510" s="10" t="s">
        <v>935</v>
      </c>
      <c r="G510" s="11" t="n">
        <v>69</v>
      </c>
      <c r="H510" s="11" t="n">
        <f aca="false">G510*0.3</f>
        <v>20.7</v>
      </c>
      <c r="I510" s="11" t="n">
        <v>69</v>
      </c>
      <c r="J510" s="11" t="n">
        <f aca="false">I510*0.7</f>
        <v>48.3</v>
      </c>
      <c r="K510" s="11" t="n">
        <f aca="false">J510+H510</f>
        <v>69</v>
      </c>
      <c r="L510" s="11"/>
    </row>
    <row r="511" customFormat="false" ht="15.3" hidden="false" customHeight="false" outlineLevel="0" collapsed="false">
      <c r="A511" s="8" t="s">
        <v>1108</v>
      </c>
      <c r="B511" s="8" t="s">
        <v>1069</v>
      </c>
      <c r="C511" s="8" t="s">
        <v>64</v>
      </c>
      <c r="D511" s="8" t="s">
        <v>1109</v>
      </c>
      <c r="E511" s="9" t="s">
        <v>359</v>
      </c>
      <c r="F511" s="10" t="s">
        <v>935</v>
      </c>
      <c r="G511" s="11" t="n">
        <v>78</v>
      </c>
      <c r="H511" s="11" t="n">
        <f aca="false">G511*0.3</f>
        <v>23.4</v>
      </c>
      <c r="I511" s="11" t="n">
        <v>65</v>
      </c>
      <c r="J511" s="11" t="n">
        <f aca="false">I511*0.7</f>
        <v>45.5</v>
      </c>
      <c r="K511" s="11" t="n">
        <f aca="false">J511+H511</f>
        <v>68.9</v>
      </c>
      <c r="L511" s="11"/>
    </row>
    <row r="512" customFormat="false" ht="15.3" hidden="false" customHeight="false" outlineLevel="0" collapsed="false">
      <c r="A512" s="8" t="s">
        <v>1110</v>
      </c>
      <c r="B512" s="8" t="s">
        <v>1020</v>
      </c>
      <c r="C512" s="8" t="s">
        <v>122</v>
      </c>
      <c r="D512" s="8" t="s">
        <v>1111</v>
      </c>
      <c r="E512" s="9" t="s">
        <v>359</v>
      </c>
      <c r="F512" s="10" t="s">
        <v>935</v>
      </c>
      <c r="G512" s="11" t="n">
        <v>60</v>
      </c>
      <c r="H512" s="11" t="n">
        <f aca="false">G512*0.3</f>
        <v>18</v>
      </c>
      <c r="I512" s="11" t="n">
        <v>72</v>
      </c>
      <c r="J512" s="11" t="n">
        <f aca="false">I512*0.7</f>
        <v>50.4</v>
      </c>
      <c r="K512" s="11" t="n">
        <f aca="false">J512+H512</f>
        <v>68.4</v>
      </c>
      <c r="L512" s="11"/>
    </row>
    <row r="513" customFormat="false" ht="15.3" hidden="false" customHeight="false" outlineLevel="0" collapsed="false">
      <c r="A513" s="8" t="s">
        <v>1112</v>
      </c>
      <c r="B513" s="8" t="s">
        <v>1072</v>
      </c>
      <c r="C513" s="8" t="s">
        <v>56</v>
      </c>
      <c r="D513" s="8" t="s">
        <v>1113</v>
      </c>
      <c r="E513" s="9" t="s">
        <v>359</v>
      </c>
      <c r="F513" s="10" t="s">
        <v>935</v>
      </c>
      <c r="G513" s="11" t="n">
        <v>74</v>
      </c>
      <c r="H513" s="11" t="n">
        <f aca="false">G513*0.3</f>
        <v>22.2</v>
      </c>
      <c r="I513" s="11" t="n">
        <v>66</v>
      </c>
      <c r="J513" s="11" t="n">
        <f aca="false">I513*0.7</f>
        <v>46.2</v>
      </c>
      <c r="K513" s="11" t="n">
        <f aca="false">J513+H513</f>
        <v>68.4</v>
      </c>
      <c r="L513" s="11"/>
    </row>
    <row r="514" customFormat="false" ht="15.3" hidden="false" customHeight="false" outlineLevel="0" collapsed="false">
      <c r="A514" s="8" t="s">
        <v>1114</v>
      </c>
      <c r="B514" s="8" t="s">
        <v>1069</v>
      </c>
      <c r="C514" s="8" t="s">
        <v>14</v>
      </c>
      <c r="D514" s="8" t="s">
        <v>1115</v>
      </c>
      <c r="E514" s="9" t="s">
        <v>359</v>
      </c>
      <c r="F514" s="10" t="s">
        <v>935</v>
      </c>
      <c r="G514" s="11" t="n">
        <v>66</v>
      </c>
      <c r="H514" s="11" t="n">
        <f aca="false">G514*0.3</f>
        <v>19.8</v>
      </c>
      <c r="I514" s="11" t="n">
        <v>68</v>
      </c>
      <c r="J514" s="11" t="n">
        <f aca="false">I514*0.7</f>
        <v>47.6</v>
      </c>
      <c r="K514" s="11" t="n">
        <f aca="false">J514+H514</f>
        <v>67.4</v>
      </c>
      <c r="L514" s="11"/>
    </row>
    <row r="515" customFormat="false" ht="15.3" hidden="false" customHeight="false" outlineLevel="0" collapsed="false">
      <c r="A515" s="8" t="s">
        <v>1116</v>
      </c>
      <c r="B515" s="8" t="s">
        <v>1020</v>
      </c>
      <c r="C515" s="8" t="s">
        <v>64</v>
      </c>
      <c r="D515" s="8" t="s">
        <v>1117</v>
      </c>
      <c r="E515" s="9" t="s">
        <v>359</v>
      </c>
      <c r="F515" s="10" t="s">
        <v>935</v>
      </c>
      <c r="G515" s="11" t="n">
        <v>65</v>
      </c>
      <c r="H515" s="11" t="n">
        <f aca="false">G515*0.3</f>
        <v>19.5</v>
      </c>
      <c r="I515" s="11" t="n">
        <v>68</v>
      </c>
      <c r="J515" s="11" t="n">
        <f aca="false">I515*0.7</f>
        <v>47.6</v>
      </c>
      <c r="K515" s="11" t="n">
        <f aca="false">J515+H515</f>
        <v>67.1</v>
      </c>
      <c r="L515" s="11"/>
    </row>
    <row r="516" customFormat="false" ht="15.3" hidden="false" customHeight="false" outlineLevel="0" collapsed="false">
      <c r="A516" s="8" t="s">
        <v>1118</v>
      </c>
      <c r="B516" s="8" t="s">
        <v>1072</v>
      </c>
      <c r="C516" s="8" t="s">
        <v>24</v>
      </c>
      <c r="D516" s="8" t="s">
        <v>1119</v>
      </c>
      <c r="E516" s="9" t="s">
        <v>359</v>
      </c>
      <c r="F516" s="10" t="s">
        <v>935</v>
      </c>
      <c r="G516" s="11" t="n">
        <v>72</v>
      </c>
      <c r="H516" s="11" t="n">
        <f aca="false">G516*0.3</f>
        <v>21.6</v>
      </c>
      <c r="I516" s="11" t="n">
        <v>65</v>
      </c>
      <c r="J516" s="11" t="n">
        <f aca="false">I516*0.7</f>
        <v>45.5</v>
      </c>
      <c r="K516" s="11" t="n">
        <f aca="false">J516+H516</f>
        <v>67.1</v>
      </c>
      <c r="L516" s="11"/>
    </row>
    <row r="517" customFormat="false" ht="15.3" hidden="false" customHeight="false" outlineLevel="0" collapsed="false">
      <c r="A517" s="4" t="s">
        <v>1120</v>
      </c>
      <c r="B517" s="4" t="s">
        <v>1121</v>
      </c>
      <c r="C517" s="4" t="s">
        <v>67</v>
      </c>
      <c r="D517" s="4" t="s">
        <v>1122</v>
      </c>
      <c r="E517" s="5" t="s">
        <v>456</v>
      </c>
      <c r="F517" s="6" t="s">
        <v>935</v>
      </c>
      <c r="G517" s="7" t="n">
        <v>71</v>
      </c>
      <c r="H517" s="7" t="n">
        <f aca="false">G517*0.3</f>
        <v>21.3</v>
      </c>
      <c r="I517" s="7" t="n">
        <v>88</v>
      </c>
      <c r="J517" s="7" t="n">
        <f aca="false">I517*0.7</f>
        <v>61.6</v>
      </c>
      <c r="K517" s="7" t="n">
        <f aca="false">J517+H517</f>
        <v>82.9</v>
      </c>
      <c r="L517" s="7"/>
    </row>
    <row r="518" customFormat="false" ht="15.3" hidden="false" customHeight="false" outlineLevel="0" collapsed="false">
      <c r="A518" s="4" t="s">
        <v>1123</v>
      </c>
      <c r="B518" s="4" t="s">
        <v>1121</v>
      </c>
      <c r="C518" s="4" t="s">
        <v>25</v>
      </c>
      <c r="D518" s="4" t="s">
        <v>1124</v>
      </c>
      <c r="E518" s="5" t="s">
        <v>456</v>
      </c>
      <c r="F518" s="6" t="s">
        <v>935</v>
      </c>
      <c r="G518" s="7" t="n">
        <v>76</v>
      </c>
      <c r="H518" s="7" t="n">
        <f aca="false">G518*0.3</f>
        <v>22.8</v>
      </c>
      <c r="I518" s="7" t="n">
        <v>84</v>
      </c>
      <c r="J518" s="7" t="n">
        <f aca="false">I518*0.7</f>
        <v>58.8</v>
      </c>
      <c r="K518" s="7" t="n">
        <f aca="false">J518+H518</f>
        <v>81.6</v>
      </c>
      <c r="L518" s="7"/>
    </row>
    <row r="519" customFormat="false" ht="15.3" hidden="false" customHeight="false" outlineLevel="0" collapsed="false">
      <c r="A519" s="4" t="s">
        <v>1125</v>
      </c>
      <c r="B519" s="4" t="s">
        <v>1072</v>
      </c>
      <c r="C519" s="4" t="s">
        <v>43</v>
      </c>
      <c r="D519" s="4" t="s">
        <v>1126</v>
      </c>
      <c r="E519" s="5" t="s">
        <v>456</v>
      </c>
      <c r="F519" s="6" t="s">
        <v>935</v>
      </c>
      <c r="G519" s="7" t="n">
        <v>73</v>
      </c>
      <c r="H519" s="7" t="n">
        <f aca="false">G519*0.3</f>
        <v>21.9</v>
      </c>
      <c r="I519" s="7" t="n">
        <v>75</v>
      </c>
      <c r="J519" s="7" t="n">
        <f aca="false">I519*0.7</f>
        <v>52.5</v>
      </c>
      <c r="K519" s="7" t="n">
        <f aca="false">J519+H519</f>
        <v>74.4</v>
      </c>
      <c r="L519" s="7"/>
    </row>
    <row r="520" customFormat="false" ht="15.3" hidden="false" customHeight="false" outlineLevel="0" collapsed="false">
      <c r="A520" s="4" t="s">
        <v>1127</v>
      </c>
      <c r="B520" s="4" t="s">
        <v>1121</v>
      </c>
      <c r="C520" s="4" t="s">
        <v>51</v>
      </c>
      <c r="D520" s="4" t="s">
        <v>1128</v>
      </c>
      <c r="E520" s="5" t="s">
        <v>456</v>
      </c>
      <c r="F520" s="6" t="s">
        <v>935</v>
      </c>
      <c r="G520" s="7" t="n">
        <v>80</v>
      </c>
      <c r="H520" s="7" t="n">
        <f aca="false">G520*0.3</f>
        <v>24</v>
      </c>
      <c r="I520" s="7" t="n">
        <v>70</v>
      </c>
      <c r="J520" s="7" t="n">
        <f aca="false">I520*0.7</f>
        <v>49</v>
      </c>
      <c r="K520" s="7" t="n">
        <f aca="false">J520+H520</f>
        <v>73</v>
      </c>
      <c r="L520" s="7"/>
    </row>
    <row r="521" customFormat="false" ht="15.3" hidden="false" customHeight="false" outlineLevel="0" collapsed="false">
      <c r="A521" s="4" t="s">
        <v>1129</v>
      </c>
      <c r="B521" s="4" t="s">
        <v>1121</v>
      </c>
      <c r="C521" s="4" t="s">
        <v>20</v>
      </c>
      <c r="D521" s="4" t="s">
        <v>1130</v>
      </c>
      <c r="E521" s="5" t="s">
        <v>456</v>
      </c>
      <c r="F521" s="6" t="s">
        <v>935</v>
      </c>
      <c r="G521" s="7" t="n">
        <v>75</v>
      </c>
      <c r="H521" s="7" t="n">
        <f aca="false">G521*0.3</f>
        <v>22.5</v>
      </c>
      <c r="I521" s="7" t="n">
        <v>72</v>
      </c>
      <c r="J521" s="7" t="n">
        <f aca="false">I521*0.7</f>
        <v>50.4</v>
      </c>
      <c r="K521" s="7" t="n">
        <f aca="false">J521+H521</f>
        <v>72.9</v>
      </c>
      <c r="L521" s="7"/>
    </row>
    <row r="522" customFormat="false" ht="15.3" hidden="false" customHeight="false" outlineLevel="0" collapsed="false">
      <c r="A522" s="4" t="s">
        <v>1131</v>
      </c>
      <c r="B522" s="4" t="s">
        <v>1072</v>
      </c>
      <c r="C522" s="4" t="s">
        <v>87</v>
      </c>
      <c r="D522" s="4" t="s">
        <v>1132</v>
      </c>
      <c r="E522" s="5" t="s">
        <v>456</v>
      </c>
      <c r="F522" s="6" t="s">
        <v>935</v>
      </c>
      <c r="G522" s="7" t="n">
        <v>61</v>
      </c>
      <c r="H522" s="7" t="n">
        <f aca="false">G522*0.3</f>
        <v>18.3</v>
      </c>
      <c r="I522" s="7" t="n">
        <v>77</v>
      </c>
      <c r="J522" s="7" t="n">
        <f aca="false">I522*0.7</f>
        <v>53.9</v>
      </c>
      <c r="K522" s="7" t="n">
        <f aca="false">J522+H522</f>
        <v>72.2</v>
      </c>
      <c r="L522" s="7"/>
    </row>
    <row r="523" customFormat="false" ht="15.3" hidden="false" customHeight="false" outlineLevel="0" collapsed="false">
      <c r="A523" s="4" t="s">
        <v>1133</v>
      </c>
      <c r="B523" s="4" t="s">
        <v>1121</v>
      </c>
      <c r="C523" s="4" t="s">
        <v>24</v>
      </c>
      <c r="D523" s="4" t="s">
        <v>1134</v>
      </c>
      <c r="E523" s="5" t="s">
        <v>456</v>
      </c>
      <c r="F523" s="6" t="s">
        <v>935</v>
      </c>
      <c r="G523" s="7" t="n">
        <v>75</v>
      </c>
      <c r="H523" s="7" t="n">
        <f aca="false">G523*0.3</f>
        <v>22.5</v>
      </c>
      <c r="I523" s="7" t="n">
        <v>70</v>
      </c>
      <c r="J523" s="7" t="n">
        <f aca="false">I523*0.7</f>
        <v>49</v>
      </c>
      <c r="K523" s="7" t="n">
        <f aca="false">J523+H523</f>
        <v>71.5</v>
      </c>
      <c r="L523" s="7"/>
    </row>
    <row r="524" customFormat="false" ht="15.3" hidden="false" customHeight="false" outlineLevel="0" collapsed="false">
      <c r="A524" s="4" t="s">
        <v>1135</v>
      </c>
      <c r="B524" s="4" t="s">
        <v>1121</v>
      </c>
      <c r="C524" s="4" t="s">
        <v>15</v>
      </c>
      <c r="D524" s="4" t="s">
        <v>1136</v>
      </c>
      <c r="E524" s="5" t="s">
        <v>456</v>
      </c>
      <c r="F524" s="6" t="s">
        <v>935</v>
      </c>
      <c r="G524" s="7" t="n">
        <v>69</v>
      </c>
      <c r="H524" s="7" t="n">
        <f aca="false">G524*0.3</f>
        <v>20.7</v>
      </c>
      <c r="I524" s="7" t="n">
        <v>70</v>
      </c>
      <c r="J524" s="7" t="n">
        <f aca="false">I524*0.7</f>
        <v>49</v>
      </c>
      <c r="K524" s="7" t="n">
        <f aca="false">J524+H524</f>
        <v>69.7</v>
      </c>
      <c r="L524" s="7"/>
    </row>
    <row r="525" customFormat="false" ht="15.3" hidden="false" customHeight="false" outlineLevel="0" collapsed="false">
      <c r="A525" s="4" t="s">
        <v>1137</v>
      </c>
      <c r="B525" s="4" t="s">
        <v>1072</v>
      </c>
      <c r="C525" s="4" t="s">
        <v>31</v>
      </c>
      <c r="D525" s="4" t="s">
        <v>1138</v>
      </c>
      <c r="E525" s="5" t="s">
        <v>456</v>
      </c>
      <c r="F525" s="6" t="s">
        <v>935</v>
      </c>
      <c r="G525" s="7" t="n">
        <v>82</v>
      </c>
      <c r="H525" s="7" t="n">
        <f aca="false">G525*0.3</f>
        <v>24.6</v>
      </c>
      <c r="I525" s="7" t="n">
        <v>64</v>
      </c>
      <c r="J525" s="7" t="n">
        <f aca="false">I525*0.7</f>
        <v>44.8</v>
      </c>
      <c r="K525" s="7" t="n">
        <f aca="false">J525+H525</f>
        <v>69.4</v>
      </c>
      <c r="L525" s="7"/>
    </row>
    <row r="526" customFormat="false" ht="15.3" hidden="false" customHeight="false" outlineLevel="0" collapsed="false">
      <c r="A526" s="8" t="s">
        <v>1139</v>
      </c>
      <c r="B526" s="8" t="s">
        <v>1121</v>
      </c>
      <c r="C526" s="8" t="s">
        <v>28</v>
      </c>
      <c r="D526" s="8" t="s">
        <v>1140</v>
      </c>
      <c r="E526" s="9" t="s">
        <v>495</v>
      </c>
      <c r="F526" s="10" t="s">
        <v>935</v>
      </c>
      <c r="G526" s="11" t="n">
        <v>73</v>
      </c>
      <c r="H526" s="11" t="n">
        <f aca="false">G526*0.3</f>
        <v>21.9</v>
      </c>
      <c r="I526" s="11" t="n">
        <v>91</v>
      </c>
      <c r="J526" s="11" t="n">
        <f aca="false">I526*0.7</f>
        <v>63.7</v>
      </c>
      <c r="K526" s="11" t="n">
        <f aca="false">J526+H526</f>
        <v>85.6</v>
      </c>
      <c r="L526" s="11"/>
    </row>
    <row r="527" customFormat="false" ht="15.3" hidden="false" customHeight="false" outlineLevel="0" collapsed="false">
      <c r="A527" s="8" t="s">
        <v>1141</v>
      </c>
      <c r="B527" s="8" t="s">
        <v>1121</v>
      </c>
      <c r="C527" s="8" t="s">
        <v>34</v>
      </c>
      <c r="D527" s="8" t="s">
        <v>1142</v>
      </c>
      <c r="E527" s="9" t="s">
        <v>495</v>
      </c>
      <c r="F527" s="10" t="s">
        <v>935</v>
      </c>
      <c r="G527" s="11" t="n">
        <v>80</v>
      </c>
      <c r="H527" s="11" t="n">
        <f aca="false">G527*0.3</f>
        <v>24</v>
      </c>
      <c r="I527" s="11" t="n">
        <v>83</v>
      </c>
      <c r="J527" s="11" t="n">
        <f aca="false">I527*0.7</f>
        <v>58.1</v>
      </c>
      <c r="K527" s="11" t="n">
        <f aca="false">J527+H527</f>
        <v>82.1</v>
      </c>
      <c r="L527" s="11"/>
    </row>
    <row r="528" customFormat="false" ht="15.3" hidden="false" customHeight="false" outlineLevel="0" collapsed="false">
      <c r="A528" s="8" t="s">
        <v>1143</v>
      </c>
      <c r="B528" s="8" t="s">
        <v>1121</v>
      </c>
      <c r="C528" s="8" t="s">
        <v>171</v>
      </c>
      <c r="D528" s="8" t="s">
        <v>1144</v>
      </c>
      <c r="E528" s="9" t="s">
        <v>495</v>
      </c>
      <c r="F528" s="10" t="s">
        <v>935</v>
      </c>
      <c r="G528" s="11" t="n">
        <v>66</v>
      </c>
      <c r="H528" s="11" t="n">
        <f aca="false">G528*0.3</f>
        <v>19.8</v>
      </c>
      <c r="I528" s="11" t="n">
        <v>78</v>
      </c>
      <c r="J528" s="11" t="n">
        <f aca="false">I528*0.7</f>
        <v>54.6</v>
      </c>
      <c r="K528" s="11" t="n">
        <f aca="false">J528+H528</f>
        <v>74.4</v>
      </c>
      <c r="L528" s="11"/>
    </row>
    <row r="529" customFormat="false" ht="15.3" hidden="false" customHeight="false" outlineLevel="0" collapsed="false">
      <c r="A529" s="4" t="s">
        <v>1145</v>
      </c>
      <c r="B529" s="4" t="s">
        <v>1146</v>
      </c>
      <c r="C529" s="4" t="s">
        <v>171</v>
      </c>
      <c r="D529" s="4" t="s">
        <v>1147</v>
      </c>
      <c r="E529" s="5" t="s">
        <v>17</v>
      </c>
      <c r="F529" s="6" t="s">
        <v>1148</v>
      </c>
      <c r="G529" s="7" t="n">
        <v>80</v>
      </c>
      <c r="H529" s="7" t="n">
        <f aca="false">G529*0.3</f>
        <v>24</v>
      </c>
      <c r="I529" s="7" t="n">
        <v>81</v>
      </c>
      <c r="J529" s="7" t="n">
        <f aca="false">I529*0.7</f>
        <v>56.7</v>
      </c>
      <c r="K529" s="7" t="n">
        <f aca="false">J529+H529</f>
        <v>80.7</v>
      </c>
      <c r="L529" s="7"/>
    </row>
    <row r="530" customFormat="false" ht="15.3" hidden="false" customHeight="false" outlineLevel="0" collapsed="false">
      <c r="A530" s="4" t="s">
        <v>1149</v>
      </c>
      <c r="B530" s="4" t="s">
        <v>1150</v>
      </c>
      <c r="C530" s="4" t="s">
        <v>24</v>
      </c>
      <c r="D530" s="4" t="s">
        <v>1151</v>
      </c>
      <c r="E530" s="5" t="s">
        <v>17</v>
      </c>
      <c r="F530" s="6" t="s">
        <v>1148</v>
      </c>
      <c r="G530" s="7" t="n">
        <v>85</v>
      </c>
      <c r="H530" s="7" t="n">
        <f aca="false">G530*0.3</f>
        <v>25.5</v>
      </c>
      <c r="I530" s="7" t="n">
        <v>60</v>
      </c>
      <c r="J530" s="7" t="n">
        <f aca="false">I530*0.7</f>
        <v>42</v>
      </c>
      <c r="K530" s="7" t="n">
        <f aca="false">J530+H530</f>
        <v>67.5</v>
      </c>
      <c r="L530" s="7"/>
    </row>
    <row r="531" customFormat="false" ht="15.3" hidden="false" customHeight="false" outlineLevel="0" collapsed="false">
      <c r="A531" s="4" t="s">
        <v>1152</v>
      </c>
      <c r="B531" s="4" t="s">
        <v>1150</v>
      </c>
      <c r="C531" s="4" t="s">
        <v>37</v>
      </c>
      <c r="D531" s="4" t="s">
        <v>1153</v>
      </c>
      <c r="E531" s="5" t="s">
        <v>17</v>
      </c>
      <c r="F531" s="6" t="s">
        <v>1148</v>
      </c>
      <c r="G531" s="7" t="n">
        <v>55</v>
      </c>
      <c r="H531" s="7" t="n">
        <f aca="false">G531*0.3</f>
        <v>16.5</v>
      </c>
      <c r="I531" s="7" t="n">
        <v>71</v>
      </c>
      <c r="J531" s="7" t="n">
        <f aca="false">I531*0.7</f>
        <v>49.7</v>
      </c>
      <c r="K531" s="7" t="n">
        <f aca="false">J531+H531</f>
        <v>66.2</v>
      </c>
      <c r="L531" s="7"/>
    </row>
    <row r="532" customFormat="false" ht="15.3" hidden="false" customHeight="false" outlineLevel="0" collapsed="false">
      <c r="A532" s="4" t="s">
        <v>1154</v>
      </c>
      <c r="B532" s="4" t="s">
        <v>1146</v>
      </c>
      <c r="C532" s="4" t="s">
        <v>20</v>
      </c>
      <c r="D532" s="4" t="s">
        <v>1155</v>
      </c>
      <c r="E532" s="5" t="s">
        <v>17</v>
      </c>
      <c r="F532" s="6" t="s">
        <v>1148</v>
      </c>
      <c r="G532" s="7" t="n">
        <v>59</v>
      </c>
      <c r="H532" s="7" t="n">
        <f aca="false">G532*0.3</f>
        <v>17.7</v>
      </c>
      <c r="I532" s="7" t="n">
        <v>66</v>
      </c>
      <c r="J532" s="7" t="n">
        <f aca="false">I532*0.7</f>
        <v>46.2</v>
      </c>
      <c r="K532" s="7" t="n">
        <f aca="false">J532+H532</f>
        <v>63.9</v>
      </c>
      <c r="L532" s="7"/>
    </row>
    <row r="533" customFormat="false" ht="15.3" hidden="false" customHeight="false" outlineLevel="0" collapsed="false">
      <c r="A533" s="4" t="s">
        <v>1156</v>
      </c>
      <c r="B533" s="4" t="s">
        <v>1146</v>
      </c>
      <c r="C533" s="4" t="s">
        <v>87</v>
      </c>
      <c r="D533" s="4" t="s">
        <v>1157</v>
      </c>
      <c r="E533" s="5" t="s">
        <v>17</v>
      </c>
      <c r="F533" s="6" t="s">
        <v>1148</v>
      </c>
      <c r="G533" s="7" t="n">
        <v>59</v>
      </c>
      <c r="H533" s="7" t="n">
        <f aca="false">G533*0.3</f>
        <v>17.7</v>
      </c>
      <c r="I533" s="7" t="n">
        <v>66</v>
      </c>
      <c r="J533" s="7" t="n">
        <f aca="false">I533*0.7</f>
        <v>46.2</v>
      </c>
      <c r="K533" s="7" t="n">
        <f aca="false">J533+H533</f>
        <v>63.9</v>
      </c>
      <c r="L533" s="7"/>
    </row>
    <row r="534" customFormat="false" ht="15.3" hidden="false" customHeight="false" outlineLevel="0" collapsed="false">
      <c r="A534" s="4" t="s">
        <v>1158</v>
      </c>
      <c r="B534" s="4" t="s">
        <v>1150</v>
      </c>
      <c r="C534" s="4" t="s">
        <v>28</v>
      </c>
      <c r="D534" s="4" t="s">
        <v>1159</v>
      </c>
      <c r="E534" s="5" t="s">
        <v>17</v>
      </c>
      <c r="F534" s="6" t="s">
        <v>1148</v>
      </c>
      <c r="G534" s="7" t="n">
        <v>66</v>
      </c>
      <c r="H534" s="7" t="n">
        <f aca="false">G534*0.3</f>
        <v>19.8</v>
      </c>
      <c r="I534" s="7" t="n">
        <v>62</v>
      </c>
      <c r="J534" s="7" t="n">
        <f aca="false">I534*0.7</f>
        <v>43.4</v>
      </c>
      <c r="K534" s="7" t="n">
        <f aca="false">J534+H534</f>
        <v>63.2</v>
      </c>
      <c r="L534" s="7"/>
    </row>
    <row r="535" customFormat="false" ht="15.3" hidden="false" customHeight="false" outlineLevel="0" collapsed="false">
      <c r="A535" s="4" t="s">
        <v>1160</v>
      </c>
      <c r="B535" s="4" t="s">
        <v>1146</v>
      </c>
      <c r="C535" s="4" t="s">
        <v>80</v>
      </c>
      <c r="D535" s="4" t="s">
        <v>1161</v>
      </c>
      <c r="E535" s="5" t="s">
        <v>17</v>
      </c>
      <c r="F535" s="6" t="s">
        <v>1148</v>
      </c>
      <c r="G535" s="7" t="n">
        <v>64</v>
      </c>
      <c r="H535" s="7" t="n">
        <f aca="false">G535*0.3</f>
        <v>19.2</v>
      </c>
      <c r="I535" s="7" t="n">
        <v>60</v>
      </c>
      <c r="J535" s="7" t="n">
        <f aca="false">I535*0.7</f>
        <v>42</v>
      </c>
      <c r="K535" s="7" t="n">
        <f aca="false">J535+H535</f>
        <v>61.2</v>
      </c>
      <c r="L535" s="7"/>
    </row>
    <row r="536" customFormat="false" ht="15.3" hidden="false" customHeight="false" outlineLevel="0" collapsed="false">
      <c r="A536" s="4" t="s">
        <v>1162</v>
      </c>
      <c r="B536" s="4" t="s">
        <v>1146</v>
      </c>
      <c r="C536" s="4" t="s">
        <v>51</v>
      </c>
      <c r="D536" s="4" t="s">
        <v>1163</v>
      </c>
      <c r="E536" s="5" t="s">
        <v>17</v>
      </c>
      <c r="F536" s="6" t="s">
        <v>1148</v>
      </c>
      <c r="G536" s="7" t="n">
        <v>88</v>
      </c>
      <c r="H536" s="7" t="n">
        <f aca="false">G536*0.3</f>
        <v>26.4</v>
      </c>
      <c r="I536" s="7" t="n">
        <v>45</v>
      </c>
      <c r="J536" s="7" t="n">
        <f aca="false">I536*0.7</f>
        <v>31.5</v>
      </c>
      <c r="K536" s="7" t="n">
        <f aca="false">J536+H536</f>
        <v>57.9</v>
      </c>
      <c r="L536" s="7"/>
    </row>
    <row r="537" customFormat="false" ht="15.3" hidden="false" customHeight="false" outlineLevel="0" collapsed="false">
      <c r="A537" s="4" t="s">
        <v>1164</v>
      </c>
      <c r="B537" s="4" t="s">
        <v>1146</v>
      </c>
      <c r="C537" s="4" t="s">
        <v>61</v>
      </c>
      <c r="D537" s="4" t="s">
        <v>1165</v>
      </c>
      <c r="E537" s="5" t="s">
        <v>17</v>
      </c>
      <c r="F537" s="6" t="s">
        <v>1148</v>
      </c>
      <c r="G537" s="7" t="n">
        <v>61</v>
      </c>
      <c r="H537" s="7" t="n">
        <f aca="false">G537*0.3</f>
        <v>18.3</v>
      </c>
      <c r="I537" s="7" t="n">
        <v>55</v>
      </c>
      <c r="J537" s="7" t="n">
        <f aca="false">I537*0.7</f>
        <v>38.5</v>
      </c>
      <c r="K537" s="7" t="n">
        <f aca="false">J537+H537</f>
        <v>56.8</v>
      </c>
      <c r="L537" s="7"/>
    </row>
    <row r="538" customFormat="false" ht="15.3" hidden="false" customHeight="false" outlineLevel="0" collapsed="false">
      <c r="A538" s="4" t="s">
        <v>1166</v>
      </c>
      <c r="B538" s="4" t="s">
        <v>1146</v>
      </c>
      <c r="C538" s="4" t="s">
        <v>77</v>
      </c>
      <c r="D538" s="4" t="s">
        <v>1167</v>
      </c>
      <c r="E538" s="5" t="s">
        <v>17</v>
      </c>
      <c r="F538" s="6" t="s">
        <v>1148</v>
      </c>
      <c r="G538" s="7" t="n">
        <v>77</v>
      </c>
      <c r="H538" s="7" t="n">
        <f aca="false">G538*0.3</f>
        <v>23.1</v>
      </c>
      <c r="I538" s="7" t="n">
        <v>47</v>
      </c>
      <c r="J538" s="7" t="n">
        <f aca="false">I538*0.7</f>
        <v>32.9</v>
      </c>
      <c r="K538" s="7" t="n">
        <f aca="false">J538+H538</f>
        <v>56</v>
      </c>
      <c r="L538" s="7"/>
    </row>
    <row r="539" customFormat="false" ht="15.3" hidden="false" customHeight="false" outlineLevel="0" collapsed="false">
      <c r="A539" s="4" t="s">
        <v>1168</v>
      </c>
      <c r="B539" s="4" t="s">
        <v>1150</v>
      </c>
      <c r="C539" s="4" t="s">
        <v>31</v>
      </c>
      <c r="D539" s="4" t="s">
        <v>1169</v>
      </c>
      <c r="E539" s="5" t="s">
        <v>17</v>
      </c>
      <c r="F539" s="6" t="s">
        <v>1148</v>
      </c>
      <c r="G539" s="7" t="n">
        <v>83</v>
      </c>
      <c r="H539" s="7" t="n">
        <f aca="false">G539*0.3</f>
        <v>24.9</v>
      </c>
      <c r="I539" s="7" t="n">
        <v>43</v>
      </c>
      <c r="J539" s="7" t="n">
        <f aca="false">I539*0.7</f>
        <v>30.1</v>
      </c>
      <c r="K539" s="7" t="n">
        <f aca="false">J539+H539</f>
        <v>55</v>
      </c>
      <c r="L539" s="7"/>
    </row>
    <row r="540" customFormat="false" ht="15.3" hidden="false" customHeight="false" outlineLevel="0" collapsed="false">
      <c r="A540" s="4" t="s">
        <v>1170</v>
      </c>
      <c r="B540" s="4" t="s">
        <v>1146</v>
      </c>
      <c r="C540" s="4" t="s">
        <v>40</v>
      </c>
      <c r="D540" s="4" t="s">
        <v>1171</v>
      </c>
      <c r="E540" s="5" t="s">
        <v>17</v>
      </c>
      <c r="F540" s="6" t="s">
        <v>1148</v>
      </c>
      <c r="G540" s="7" t="n">
        <v>71</v>
      </c>
      <c r="H540" s="7" t="n">
        <f aca="false">G540*0.3</f>
        <v>21.3</v>
      </c>
      <c r="I540" s="7" t="n">
        <v>46</v>
      </c>
      <c r="J540" s="7" t="n">
        <f aca="false">I540*0.7</f>
        <v>32.2</v>
      </c>
      <c r="K540" s="7" t="n">
        <f aca="false">J540+H540</f>
        <v>53.5</v>
      </c>
      <c r="L540" s="7"/>
    </row>
    <row r="541" customFormat="false" ht="15.3" hidden="false" customHeight="false" outlineLevel="0" collapsed="false">
      <c r="A541" s="4" t="s">
        <v>1172</v>
      </c>
      <c r="B541" s="4" t="s">
        <v>1146</v>
      </c>
      <c r="C541" s="4" t="s">
        <v>25</v>
      </c>
      <c r="D541" s="4" t="s">
        <v>1173</v>
      </c>
      <c r="E541" s="5" t="s">
        <v>17</v>
      </c>
      <c r="F541" s="6" t="s">
        <v>1148</v>
      </c>
      <c r="G541" s="7" t="n">
        <v>80</v>
      </c>
      <c r="H541" s="7" t="n">
        <f aca="false">G541*0.3</f>
        <v>24</v>
      </c>
      <c r="I541" s="7" t="n">
        <v>42</v>
      </c>
      <c r="J541" s="7" t="n">
        <f aca="false">I541*0.7</f>
        <v>29.4</v>
      </c>
      <c r="K541" s="7" t="n">
        <f aca="false">J541+H541</f>
        <v>53.4</v>
      </c>
      <c r="L541" s="7"/>
    </row>
    <row r="542" customFormat="false" ht="15.3" hidden="false" customHeight="false" outlineLevel="0" collapsed="false">
      <c r="A542" s="4" t="s">
        <v>1174</v>
      </c>
      <c r="B542" s="4" t="s">
        <v>1146</v>
      </c>
      <c r="C542" s="4" t="s">
        <v>138</v>
      </c>
      <c r="D542" s="4" t="s">
        <v>1175</v>
      </c>
      <c r="E542" s="5" t="s">
        <v>17</v>
      </c>
      <c r="F542" s="6" t="s">
        <v>1148</v>
      </c>
      <c r="G542" s="7" t="n">
        <v>74</v>
      </c>
      <c r="H542" s="7" t="n">
        <f aca="false">G542*0.3</f>
        <v>22.2</v>
      </c>
      <c r="I542" s="7" t="n">
        <v>44</v>
      </c>
      <c r="J542" s="7" t="n">
        <f aca="false">I542*0.7</f>
        <v>30.8</v>
      </c>
      <c r="K542" s="7" t="n">
        <f aca="false">J542+H542</f>
        <v>53</v>
      </c>
      <c r="L542" s="7"/>
    </row>
    <row r="543" customFormat="false" ht="15.3" hidden="false" customHeight="false" outlineLevel="0" collapsed="false">
      <c r="A543" s="4" t="s">
        <v>1176</v>
      </c>
      <c r="B543" s="4" t="s">
        <v>1150</v>
      </c>
      <c r="C543" s="4" t="s">
        <v>67</v>
      </c>
      <c r="D543" s="4" t="s">
        <v>1177</v>
      </c>
      <c r="E543" s="5" t="s">
        <v>17</v>
      </c>
      <c r="F543" s="6" t="s">
        <v>1148</v>
      </c>
      <c r="G543" s="7" t="n">
        <v>77</v>
      </c>
      <c r="H543" s="7" t="n">
        <f aca="false">G543*0.3</f>
        <v>23.1</v>
      </c>
      <c r="I543" s="7" t="n">
        <v>41</v>
      </c>
      <c r="J543" s="7" t="n">
        <f aca="false">I543*0.7</f>
        <v>28.7</v>
      </c>
      <c r="K543" s="7" t="n">
        <f aca="false">J543+H543</f>
        <v>51.8</v>
      </c>
      <c r="L543" s="7"/>
    </row>
    <row r="544" customFormat="false" ht="15.3" hidden="false" customHeight="false" outlineLevel="0" collapsed="false">
      <c r="A544" s="4" t="s">
        <v>1178</v>
      </c>
      <c r="B544" s="4" t="s">
        <v>1146</v>
      </c>
      <c r="C544" s="4" t="s">
        <v>37</v>
      </c>
      <c r="D544" s="4" t="s">
        <v>1179</v>
      </c>
      <c r="E544" s="5" t="s">
        <v>17</v>
      </c>
      <c r="F544" s="6" t="s">
        <v>1148</v>
      </c>
      <c r="G544" s="7" t="n">
        <v>72</v>
      </c>
      <c r="H544" s="7" t="n">
        <f aca="false">G544*0.3</f>
        <v>21.6</v>
      </c>
      <c r="I544" s="7" t="n">
        <v>43</v>
      </c>
      <c r="J544" s="7" t="n">
        <f aca="false">I544*0.7</f>
        <v>30.1</v>
      </c>
      <c r="K544" s="7" t="n">
        <f aca="false">J544+H544</f>
        <v>51.7</v>
      </c>
      <c r="L544" s="7"/>
    </row>
    <row r="545" customFormat="false" ht="15.3" hidden="false" customHeight="false" outlineLevel="0" collapsed="false">
      <c r="A545" s="4" t="s">
        <v>1180</v>
      </c>
      <c r="B545" s="4" t="s">
        <v>1150</v>
      </c>
      <c r="C545" s="4" t="s">
        <v>122</v>
      </c>
      <c r="D545" s="4" t="s">
        <v>1181</v>
      </c>
      <c r="E545" s="5" t="s">
        <v>17</v>
      </c>
      <c r="F545" s="6" t="s">
        <v>1148</v>
      </c>
      <c r="G545" s="7" t="n">
        <v>77</v>
      </c>
      <c r="H545" s="7" t="n">
        <f aca="false">G545*0.3</f>
        <v>23.1</v>
      </c>
      <c r="I545" s="7" t="n">
        <v>40</v>
      </c>
      <c r="J545" s="7" t="n">
        <f aca="false">I545*0.7</f>
        <v>28</v>
      </c>
      <c r="K545" s="7" t="n">
        <f aca="false">J545+H545</f>
        <v>51.1</v>
      </c>
      <c r="L545" s="7"/>
    </row>
    <row r="546" customFormat="false" ht="15.3" hidden="false" customHeight="false" outlineLevel="0" collapsed="false">
      <c r="A546" s="4" t="s">
        <v>1182</v>
      </c>
      <c r="B546" s="4" t="s">
        <v>1150</v>
      </c>
      <c r="C546" s="4" t="s">
        <v>25</v>
      </c>
      <c r="D546" s="4" t="s">
        <v>1183</v>
      </c>
      <c r="E546" s="5" t="s">
        <v>17</v>
      </c>
      <c r="F546" s="6" t="s">
        <v>1148</v>
      </c>
      <c r="G546" s="7" t="n">
        <v>72</v>
      </c>
      <c r="H546" s="7" t="n">
        <f aca="false">G546*0.3</f>
        <v>21.6</v>
      </c>
      <c r="I546" s="7" t="n">
        <v>41</v>
      </c>
      <c r="J546" s="7" t="n">
        <f aca="false">I546*0.7</f>
        <v>28.7</v>
      </c>
      <c r="K546" s="7" t="n">
        <f aca="false">J546+H546</f>
        <v>50.3</v>
      </c>
      <c r="L546" s="7"/>
    </row>
    <row r="547" customFormat="false" ht="15.3" hidden="false" customHeight="false" outlineLevel="0" collapsed="false">
      <c r="A547" s="8" t="s">
        <v>1184</v>
      </c>
      <c r="B547" s="8" t="s">
        <v>1185</v>
      </c>
      <c r="C547" s="8" t="s">
        <v>20</v>
      </c>
      <c r="D547" s="8" t="s">
        <v>1186</v>
      </c>
      <c r="E547" s="9" t="s">
        <v>186</v>
      </c>
      <c r="F547" s="10" t="s">
        <v>1148</v>
      </c>
      <c r="G547" s="11" t="n">
        <v>71</v>
      </c>
      <c r="H547" s="11" t="n">
        <f aca="false">G547*0.3</f>
        <v>21.3</v>
      </c>
      <c r="I547" s="11" t="n">
        <v>55</v>
      </c>
      <c r="J547" s="11" t="n">
        <f aca="false">I547*0.7</f>
        <v>38.5</v>
      </c>
      <c r="K547" s="11" t="n">
        <f aca="false">J547+H547</f>
        <v>59.8</v>
      </c>
      <c r="L547" s="11"/>
    </row>
    <row r="548" customFormat="false" ht="15.3" hidden="false" customHeight="false" outlineLevel="0" collapsed="false">
      <c r="A548" s="8" t="s">
        <v>1187</v>
      </c>
      <c r="B548" s="8" t="s">
        <v>1146</v>
      </c>
      <c r="C548" s="8" t="s">
        <v>122</v>
      </c>
      <c r="D548" s="8" t="s">
        <v>1188</v>
      </c>
      <c r="E548" s="9" t="s">
        <v>186</v>
      </c>
      <c r="F548" s="10" t="s">
        <v>1148</v>
      </c>
      <c r="G548" s="11" t="n">
        <v>61</v>
      </c>
      <c r="H548" s="11" t="n">
        <f aca="false">G548*0.3</f>
        <v>18.3</v>
      </c>
      <c r="I548" s="11" t="n">
        <v>49</v>
      </c>
      <c r="J548" s="11" t="n">
        <f aca="false">I548*0.7</f>
        <v>34.3</v>
      </c>
      <c r="K548" s="11" t="n">
        <f aca="false">J548+H548</f>
        <v>52.6</v>
      </c>
      <c r="L548" s="11"/>
    </row>
    <row r="549" customFormat="false" ht="15.3" hidden="false" customHeight="false" outlineLevel="0" collapsed="false">
      <c r="A549" s="8" t="s">
        <v>1189</v>
      </c>
      <c r="B549" s="8" t="s">
        <v>1185</v>
      </c>
      <c r="C549" s="8" t="s">
        <v>14</v>
      </c>
      <c r="D549" s="8" t="s">
        <v>1190</v>
      </c>
      <c r="E549" s="9" t="s">
        <v>186</v>
      </c>
      <c r="F549" s="10" t="s">
        <v>1148</v>
      </c>
      <c r="G549" s="11" t="n">
        <v>54</v>
      </c>
      <c r="H549" s="11" t="n">
        <f aca="false">G549*0.3</f>
        <v>16.2</v>
      </c>
      <c r="I549" s="11" t="n">
        <v>42</v>
      </c>
      <c r="J549" s="11" t="n">
        <f aca="false">I549*0.7</f>
        <v>29.4</v>
      </c>
      <c r="K549" s="11" t="n">
        <f aca="false">J549+H549</f>
        <v>45.6</v>
      </c>
      <c r="L549" s="11"/>
    </row>
    <row r="550" customFormat="false" ht="15.3" hidden="false" customHeight="false" outlineLevel="0" collapsed="false">
      <c r="A550" s="4" t="s">
        <v>1191</v>
      </c>
      <c r="B550" s="4" t="s">
        <v>1192</v>
      </c>
      <c r="C550" s="4" t="s">
        <v>171</v>
      </c>
      <c r="D550" s="4" t="s">
        <v>1193</v>
      </c>
      <c r="E550" s="5" t="s">
        <v>17</v>
      </c>
      <c r="F550" s="6" t="s">
        <v>1194</v>
      </c>
      <c r="G550" s="7" t="n">
        <v>75</v>
      </c>
      <c r="H550" s="7" t="n">
        <f aca="false">G550*0.3</f>
        <v>22.5</v>
      </c>
      <c r="I550" s="7" t="n">
        <v>53</v>
      </c>
      <c r="J550" s="7" t="n">
        <f aca="false">I550*0.7</f>
        <v>37.1</v>
      </c>
      <c r="K550" s="7" t="n">
        <f aca="false">J550+H550</f>
        <v>59.6</v>
      </c>
      <c r="L550" s="7"/>
    </row>
    <row r="551" customFormat="false" ht="15.3" hidden="false" customHeight="false" outlineLevel="0" collapsed="false">
      <c r="A551" s="4" t="s">
        <v>1195</v>
      </c>
      <c r="B551" s="4" t="s">
        <v>1192</v>
      </c>
      <c r="C551" s="4" t="s">
        <v>24</v>
      </c>
      <c r="D551" s="4" t="s">
        <v>1196</v>
      </c>
      <c r="E551" s="5" t="s">
        <v>17</v>
      </c>
      <c r="F551" s="6" t="s">
        <v>1194</v>
      </c>
      <c r="G551" s="7" t="n">
        <v>78</v>
      </c>
      <c r="H551" s="7" t="n">
        <f aca="false">G551*0.3</f>
        <v>23.4</v>
      </c>
      <c r="I551" s="7" t="n">
        <v>47</v>
      </c>
      <c r="J551" s="7" t="n">
        <f aca="false">I551*0.7</f>
        <v>32.9</v>
      </c>
      <c r="K551" s="7" t="n">
        <f aca="false">J551+H551</f>
        <v>56.3</v>
      </c>
      <c r="L551" s="7"/>
    </row>
    <row r="552" customFormat="false" ht="15.3" hidden="false" customHeight="false" outlineLevel="0" collapsed="false">
      <c r="A552" s="4" t="s">
        <v>1197</v>
      </c>
      <c r="B552" s="4" t="s">
        <v>1192</v>
      </c>
      <c r="C552" s="4" t="s">
        <v>67</v>
      </c>
      <c r="D552" s="4" t="s">
        <v>1198</v>
      </c>
      <c r="E552" s="5" t="s">
        <v>17</v>
      </c>
      <c r="F552" s="6" t="s">
        <v>1194</v>
      </c>
      <c r="G552" s="7" t="n">
        <v>69</v>
      </c>
      <c r="H552" s="7" t="n">
        <f aca="false">G552*0.3</f>
        <v>20.7</v>
      </c>
      <c r="I552" s="7" t="n">
        <v>45.5</v>
      </c>
      <c r="J552" s="7" t="n">
        <f aca="false">I552*0.7</f>
        <v>31.85</v>
      </c>
      <c r="K552" s="7" t="n">
        <f aca="false">J552+H552</f>
        <v>52.55</v>
      </c>
      <c r="L552" s="7"/>
    </row>
    <row r="553" customFormat="false" ht="15.3" hidden="false" customHeight="false" outlineLevel="0" collapsed="false">
      <c r="A553" s="4" t="s">
        <v>1199</v>
      </c>
      <c r="B553" s="4" t="s">
        <v>1192</v>
      </c>
      <c r="C553" s="4" t="s">
        <v>64</v>
      </c>
      <c r="D553" s="4" t="s">
        <v>1200</v>
      </c>
      <c r="E553" s="5" t="s">
        <v>17</v>
      </c>
      <c r="F553" s="6" t="s">
        <v>1194</v>
      </c>
      <c r="G553" s="7" t="n">
        <v>71</v>
      </c>
      <c r="H553" s="7" t="n">
        <f aca="false">G553*0.3</f>
        <v>21.3</v>
      </c>
      <c r="I553" s="7" t="n">
        <v>44.5</v>
      </c>
      <c r="J553" s="7" t="n">
        <f aca="false">I553*0.7</f>
        <v>31.15</v>
      </c>
      <c r="K553" s="7" t="n">
        <f aca="false">J553+H553</f>
        <v>52.45</v>
      </c>
      <c r="L553" s="7"/>
    </row>
    <row r="554" customFormat="false" ht="15.3" hidden="false" customHeight="false" outlineLevel="0" collapsed="false">
      <c r="A554" s="4" t="s">
        <v>1201</v>
      </c>
      <c r="B554" s="4" t="s">
        <v>1192</v>
      </c>
      <c r="C554" s="4" t="s">
        <v>77</v>
      </c>
      <c r="D554" s="4" t="s">
        <v>1202</v>
      </c>
      <c r="E554" s="5" t="s">
        <v>17</v>
      </c>
      <c r="F554" s="6" t="s">
        <v>1194</v>
      </c>
      <c r="G554" s="7" t="n">
        <v>80</v>
      </c>
      <c r="H554" s="7" t="n">
        <f aca="false">G554*0.3</f>
        <v>24</v>
      </c>
      <c r="I554" s="7" t="n">
        <v>40.5</v>
      </c>
      <c r="J554" s="7" t="n">
        <f aca="false">I554*0.7</f>
        <v>28.35</v>
      </c>
      <c r="K554" s="7" t="n">
        <f aca="false">J554+H554</f>
        <v>52.35</v>
      </c>
      <c r="L554" s="7"/>
    </row>
    <row r="555" customFormat="false" ht="15.3" hidden="false" customHeight="false" outlineLevel="0" collapsed="false">
      <c r="A555" s="4" t="s">
        <v>1203</v>
      </c>
      <c r="B555" s="4" t="s">
        <v>1192</v>
      </c>
      <c r="C555" s="4" t="s">
        <v>135</v>
      </c>
      <c r="D555" s="4" t="s">
        <v>1204</v>
      </c>
      <c r="E555" s="5" t="s">
        <v>17</v>
      </c>
      <c r="F555" s="6" t="s">
        <v>1194</v>
      </c>
      <c r="G555" s="7" t="n">
        <v>66</v>
      </c>
      <c r="H555" s="7" t="n">
        <f aca="false">G555*0.3</f>
        <v>19.8</v>
      </c>
      <c r="I555" s="7" t="n">
        <v>46</v>
      </c>
      <c r="J555" s="7" t="n">
        <f aca="false">I555*0.7</f>
        <v>32.2</v>
      </c>
      <c r="K555" s="7" t="n">
        <f aca="false">J555+H555</f>
        <v>52</v>
      </c>
      <c r="L555" s="7"/>
    </row>
    <row r="556" customFormat="false" ht="15.3" hidden="false" customHeight="false" outlineLevel="0" collapsed="false">
      <c r="A556" s="8" t="s">
        <v>1205</v>
      </c>
      <c r="B556" s="8" t="s">
        <v>1206</v>
      </c>
      <c r="C556" s="8" t="s">
        <v>135</v>
      </c>
      <c r="D556" s="8" t="s">
        <v>1207</v>
      </c>
      <c r="E556" s="9" t="s">
        <v>186</v>
      </c>
      <c r="F556" s="10" t="s">
        <v>1194</v>
      </c>
      <c r="G556" s="11" t="n">
        <v>77</v>
      </c>
      <c r="H556" s="11" t="n">
        <f aca="false">G556*0.3</f>
        <v>23.1</v>
      </c>
      <c r="I556" s="11" t="n">
        <v>54</v>
      </c>
      <c r="J556" s="11" t="n">
        <f aca="false">I556*0.7</f>
        <v>37.8</v>
      </c>
      <c r="K556" s="11" t="n">
        <f aca="false">J556+H556</f>
        <v>60.9</v>
      </c>
      <c r="L556" s="11"/>
    </row>
    <row r="557" customFormat="false" ht="15.3" hidden="false" customHeight="false" outlineLevel="0" collapsed="false">
      <c r="A557" s="8" t="s">
        <v>1208</v>
      </c>
      <c r="B557" s="8" t="s">
        <v>1206</v>
      </c>
      <c r="C557" s="8" t="s">
        <v>20</v>
      </c>
      <c r="D557" s="8" t="s">
        <v>1209</v>
      </c>
      <c r="E557" s="9" t="s">
        <v>186</v>
      </c>
      <c r="F557" s="10" t="s">
        <v>1194</v>
      </c>
      <c r="G557" s="11" t="n">
        <v>79</v>
      </c>
      <c r="H557" s="11" t="n">
        <f aca="false">G557*0.3</f>
        <v>23.7</v>
      </c>
      <c r="I557" s="11" t="n">
        <v>35.5</v>
      </c>
      <c r="J557" s="11" t="n">
        <f aca="false">I557*0.7</f>
        <v>24.85</v>
      </c>
      <c r="K557" s="11" t="n">
        <f aca="false">J557+H557</f>
        <v>48.55</v>
      </c>
      <c r="L557" s="11"/>
    </row>
    <row r="558" customFormat="false" ht="15.3" hidden="false" customHeight="false" outlineLevel="0" collapsed="false">
      <c r="A558" s="8" t="s">
        <v>1210</v>
      </c>
      <c r="B558" s="8" t="s">
        <v>1206</v>
      </c>
      <c r="C558" s="8" t="s">
        <v>194</v>
      </c>
      <c r="D558" s="8" t="s">
        <v>1211</v>
      </c>
      <c r="E558" s="9" t="s">
        <v>186</v>
      </c>
      <c r="F558" s="10" t="s">
        <v>1194</v>
      </c>
      <c r="G558" s="11" t="n">
        <v>60</v>
      </c>
      <c r="H558" s="11" t="n">
        <f aca="false">G558*0.3</f>
        <v>18</v>
      </c>
      <c r="I558" s="11" t="n">
        <v>42</v>
      </c>
      <c r="J558" s="11" t="n">
        <f aca="false">I558*0.7</f>
        <v>29.4</v>
      </c>
      <c r="K558" s="11" t="n">
        <f aca="false">J558+H558</f>
        <v>47.4</v>
      </c>
      <c r="L558" s="11"/>
    </row>
    <row r="559" customFormat="false" ht="15.3" hidden="false" customHeight="false" outlineLevel="0" collapsed="false">
      <c r="A559" s="4" t="s">
        <v>1212</v>
      </c>
      <c r="B559" s="4" t="s">
        <v>1213</v>
      </c>
      <c r="C559" s="4" t="s">
        <v>232</v>
      </c>
      <c r="D559" s="4" t="s">
        <v>1214</v>
      </c>
      <c r="E559" s="5" t="s">
        <v>17</v>
      </c>
      <c r="F559" s="6" t="s">
        <v>1215</v>
      </c>
      <c r="G559" s="7" t="n">
        <v>85</v>
      </c>
      <c r="H559" s="7" t="n">
        <f aca="false">G559*0.3</f>
        <v>25.5</v>
      </c>
      <c r="I559" s="7" t="n">
        <v>74</v>
      </c>
      <c r="J559" s="7" t="n">
        <f aca="false">I559*0.7</f>
        <v>51.8</v>
      </c>
      <c r="K559" s="7" t="n">
        <f aca="false">J559+H559</f>
        <v>77.3</v>
      </c>
      <c r="L559" s="7"/>
    </row>
    <row r="560" customFormat="false" ht="15.3" hidden="false" customHeight="false" outlineLevel="0" collapsed="false">
      <c r="A560" s="4" t="s">
        <v>1216</v>
      </c>
      <c r="B560" s="4" t="s">
        <v>1217</v>
      </c>
      <c r="C560" s="4" t="s">
        <v>15</v>
      </c>
      <c r="D560" s="4" t="s">
        <v>1218</v>
      </c>
      <c r="E560" s="5" t="s">
        <v>17</v>
      </c>
      <c r="F560" s="6" t="s">
        <v>1215</v>
      </c>
      <c r="G560" s="7" t="n">
        <v>72</v>
      </c>
      <c r="H560" s="7" t="n">
        <f aca="false">G560*0.3</f>
        <v>21.6</v>
      </c>
      <c r="I560" s="7" t="n">
        <v>77</v>
      </c>
      <c r="J560" s="7" t="n">
        <f aca="false">I560*0.7</f>
        <v>53.9</v>
      </c>
      <c r="K560" s="7" t="n">
        <f aca="false">J560+H560</f>
        <v>75.5</v>
      </c>
      <c r="L560" s="7"/>
    </row>
    <row r="561" customFormat="false" ht="15.3" hidden="false" customHeight="false" outlineLevel="0" collapsed="false">
      <c r="A561" s="4" t="s">
        <v>1219</v>
      </c>
      <c r="B561" s="4" t="s">
        <v>1213</v>
      </c>
      <c r="C561" s="4" t="s">
        <v>174</v>
      </c>
      <c r="D561" s="4" t="s">
        <v>1220</v>
      </c>
      <c r="E561" s="5" t="s">
        <v>17</v>
      </c>
      <c r="F561" s="6" t="s">
        <v>1215</v>
      </c>
      <c r="G561" s="7" t="n">
        <v>84</v>
      </c>
      <c r="H561" s="7" t="n">
        <f aca="false">G561*0.3</f>
        <v>25.2</v>
      </c>
      <c r="I561" s="7" t="n">
        <v>71</v>
      </c>
      <c r="J561" s="7" t="n">
        <f aca="false">I561*0.7</f>
        <v>49.7</v>
      </c>
      <c r="K561" s="7" t="n">
        <f aca="false">J561+H561</f>
        <v>74.9</v>
      </c>
      <c r="L561" s="7"/>
    </row>
    <row r="562" customFormat="false" ht="15.3" hidden="false" customHeight="false" outlineLevel="0" collapsed="false">
      <c r="A562" s="4" t="s">
        <v>1221</v>
      </c>
      <c r="B562" s="4" t="s">
        <v>1222</v>
      </c>
      <c r="C562" s="4" t="s">
        <v>34</v>
      </c>
      <c r="D562" s="4" t="s">
        <v>1223</v>
      </c>
      <c r="E562" s="5" t="s">
        <v>17</v>
      </c>
      <c r="F562" s="6" t="s">
        <v>1215</v>
      </c>
      <c r="G562" s="7" t="n">
        <v>79</v>
      </c>
      <c r="H562" s="7" t="n">
        <f aca="false">G562*0.3</f>
        <v>23.7</v>
      </c>
      <c r="I562" s="7" t="n">
        <v>72</v>
      </c>
      <c r="J562" s="7" t="n">
        <f aca="false">I562*0.7</f>
        <v>50.4</v>
      </c>
      <c r="K562" s="7" t="n">
        <f aca="false">J562+H562</f>
        <v>74.1</v>
      </c>
      <c r="L562" s="7"/>
    </row>
    <row r="563" customFormat="false" ht="15.3" hidden="false" customHeight="false" outlineLevel="0" collapsed="false">
      <c r="A563" s="4" t="s">
        <v>1224</v>
      </c>
      <c r="B563" s="4" t="s">
        <v>1213</v>
      </c>
      <c r="C563" s="4" t="s">
        <v>51</v>
      </c>
      <c r="D563" s="4" t="s">
        <v>1225</v>
      </c>
      <c r="E563" s="5" t="s">
        <v>17</v>
      </c>
      <c r="F563" s="6" t="s">
        <v>1215</v>
      </c>
      <c r="G563" s="7" t="n">
        <v>81</v>
      </c>
      <c r="H563" s="7" t="n">
        <f aca="false">G563*0.3</f>
        <v>24.3</v>
      </c>
      <c r="I563" s="7" t="n">
        <v>70</v>
      </c>
      <c r="J563" s="7" t="n">
        <f aca="false">I563*0.7</f>
        <v>49</v>
      </c>
      <c r="K563" s="7" t="n">
        <f aca="false">J563+H563</f>
        <v>73.3</v>
      </c>
      <c r="L563" s="7"/>
    </row>
    <row r="564" customFormat="false" ht="15.3" hidden="false" customHeight="false" outlineLevel="0" collapsed="false">
      <c r="A564" s="4" t="s">
        <v>1226</v>
      </c>
      <c r="B564" s="4" t="s">
        <v>1217</v>
      </c>
      <c r="C564" s="4" t="s">
        <v>51</v>
      </c>
      <c r="D564" s="4" t="s">
        <v>1227</v>
      </c>
      <c r="E564" s="5" t="s">
        <v>17</v>
      </c>
      <c r="F564" s="6" t="s">
        <v>1215</v>
      </c>
      <c r="G564" s="7" t="n">
        <v>71</v>
      </c>
      <c r="H564" s="7" t="n">
        <f aca="false">G564*0.3</f>
        <v>21.3</v>
      </c>
      <c r="I564" s="7" t="n">
        <v>74</v>
      </c>
      <c r="J564" s="7" t="n">
        <f aca="false">I564*0.7</f>
        <v>51.8</v>
      </c>
      <c r="K564" s="7" t="n">
        <f aca="false">J564+H564</f>
        <v>73.1</v>
      </c>
      <c r="L564" s="7"/>
    </row>
    <row r="565" customFormat="false" ht="15.3" hidden="false" customHeight="false" outlineLevel="0" collapsed="false">
      <c r="A565" s="4" t="s">
        <v>1228</v>
      </c>
      <c r="B565" s="4" t="s">
        <v>1222</v>
      </c>
      <c r="C565" s="4" t="s">
        <v>67</v>
      </c>
      <c r="D565" s="4" t="s">
        <v>1229</v>
      </c>
      <c r="E565" s="5" t="s">
        <v>17</v>
      </c>
      <c r="F565" s="6" t="s">
        <v>1215</v>
      </c>
      <c r="G565" s="7" t="n">
        <v>71</v>
      </c>
      <c r="H565" s="7" t="n">
        <f aca="false">G565*0.3</f>
        <v>21.3</v>
      </c>
      <c r="I565" s="7" t="n">
        <v>74</v>
      </c>
      <c r="J565" s="7" t="n">
        <f aca="false">I565*0.7</f>
        <v>51.8</v>
      </c>
      <c r="K565" s="7" t="n">
        <f aca="false">J565+H565</f>
        <v>73.1</v>
      </c>
      <c r="L565" s="7"/>
    </row>
    <row r="566" customFormat="false" ht="15.3" hidden="false" customHeight="false" outlineLevel="0" collapsed="false">
      <c r="A566" s="4" t="s">
        <v>1230</v>
      </c>
      <c r="B566" s="4" t="s">
        <v>1217</v>
      </c>
      <c r="C566" s="4" t="s">
        <v>232</v>
      </c>
      <c r="D566" s="4" t="s">
        <v>1231</v>
      </c>
      <c r="E566" s="5" t="s">
        <v>17</v>
      </c>
      <c r="F566" s="6" t="s">
        <v>1215</v>
      </c>
      <c r="G566" s="7" t="n">
        <v>68</v>
      </c>
      <c r="H566" s="7" t="n">
        <f aca="false">G566*0.3</f>
        <v>20.4</v>
      </c>
      <c r="I566" s="7" t="n">
        <v>75</v>
      </c>
      <c r="J566" s="7" t="n">
        <f aca="false">I566*0.7</f>
        <v>52.5</v>
      </c>
      <c r="K566" s="7" t="n">
        <f aca="false">J566+H566</f>
        <v>72.9</v>
      </c>
      <c r="L566" s="7"/>
    </row>
    <row r="567" customFormat="false" ht="15.3" hidden="false" customHeight="false" outlineLevel="0" collapsed="false">
      <c r="A567" s="4" t="s">
        <v>1232</v>
      </c>
      <c r="B567" s="4" t="s">
        <v>1213</v>
      </c>
      <c r="C567" s="4" t="s">
        <v>194</v>
      </c>
      <c r="D567" s="4" t="s">
        <v>1233</v>
      </c>
      <c r="E567" s="5" t="s">
        <v>17</v>
      </c>
      <c r="F567" s="6" t="s">
        <v>1215</v>
      </c>
      <c r="G567" s="7" t="n">
        <v>70</v>
      </c>
      <c r="H567" s="7" t="n">
        <f aca="false">G567*0.3</f>
        <v>21</v>
      </c>
      <c r="I567" s="7" t="n">
        <v>74</v>
      </c>
      <c r="J567" s="7" t="n">
        <f aca="false">I567*0.7</f>
        <v>51.8</v>
      </c>
      <c r="K567" s="7" t="n">
        <f aca="false">J567+H567</f>
        <v>72.8</v>
      </c>
      <c r="L567" s="7"/>
    </row>
    <row r="568" customFormat="false" ht="15.3" hidden="false" customHeight="false" outlineLevel="0" collapsed="false">
      <c r="A568" s="4" t="s">
        <v>1234</v>
      </c>
      <c r="B568" s="4" t="s">
        <v>1217</v>
      </c>
      <c r="C568" s="4" t="s">
        <v>34</v>
      </c>
      <c r="D568" s="4" t="s">
        <v>1235</v>
      </c>
      <c r="E568" s="5" t="s">
        <v>17</v>
      </c>
      <c r="F568" s="6" t="s">
        <v>1215</v>
      </c>
      <c r="G568" s="7" t="n">
        <v>70</v>
      </c>
      <c r="H568" s="7" t="n">
        <f aca="false">G568*0.3</f>
        <v>21</v>
      </c>
      <c r="I568" s="7" t="n">
        <v>74</v>
      </c>
      <c r="J568" s="7" t="n">
        <f aca="false">I568*0.7</f>
        <v>51.8</v>
      </c>
      <c r="K568" s="7" t="n">
        <f aca="false">J568+H568</f>
        <v>72.8</v>
      </c>
      <c r="L568" s="7"/>
    </row>
    <row r="569" customFormat="false" ht="15.3" hidden="false" customHeight="false" outlineLevel="0" collapsed="false">
      <c r="A569" s="4" t="s">
        <v>1236</v>
      </c>
      <c r="B569" s="4" t="s">
        <v>1213</v>
      </c>
      <c r="C569" s="4" t="s">
        <v>21</v>
      </c>
      <c r="D569" s="4" t="s">
        <v>1237</v>
      </c>
      <c r="E569" s="5" t="s">
        <v>17</v>
      </c>
      <c r="F569" s="6" t="s">
        <v>1215</v>
      </c>
      <c r="G569" s="7" t="n">
        <v>70</v>
      </c>
      <c r="H569" s="7" t="n">
        <f aca="false">G569*0.3</f>
        <v>21</v>
      </c>
      <c r="I569" s="7" t="n">
        <v>72</v>
      </c>
      <c r="J569" s="7" t="n">
        <f aca="false">I569*0.7</f>
        <v>50.4</v>
      </c>
      <c r="K569" s="7" t="n">
        <f aca="false">J569+H569</f>
        <v>71.4</v>
      </c>
      <c r="L569" s="7"/>
    </row>
    <row r="570" customFormat="false" ht="15.3" hidden="false" customHeight="false" outlineLevel="0" collapsed="false">
      <c r="A570" s="4" t="s">
        <v>1238</v>
      </c>
      <c r="B570" s="4" t="s">
        <v>1213</v>
      </c>
      <c r="C570" s="4" t="s">
        <v>109</v>
      </c>
      <c r="D570" s="4" t="s">
        <v>1239</v>
      </c>
      <c r="E570" s="5" t="s">
        <v>17</v>
      </c>
      <c r="F570" s="6" t="s">
        <v>1215</v>
      </c>
      <c r="G570" s="7" t="n">
        <v>80</v>
      </c>
      <c r="H570" s="7" t="n">
        <f aca="false">G570*0.3</f>
        <v>24</v>
      </c>
      <c r="I570" s="7" t="n">
        <v>67</v>
      </c>
      <c r="J570" s="7" t="n">
        <f aca="false">I570*0.7</f>
        <v>46.9</v>
      </c>
      <c r="K570" s="7" t="n">
        <f aca="false">J570+H570</f>
        <v>70.9</v>
      </c>
      <c r="L570" s="7"/>
    </row>
    <row r="571" customFormat="false" ht="15.3" hidden="false" customHeight="false" outlineLevel="0" collapsed="false">
      <c r="A571" s="4" t="s">
        <v>1240</v>
      </c>
      <c r="B571" s="4" t="s">
        <v>1217</v>
      </c>
      <c r="C571" s="4" t="s">
        <v>174</v>
      </c>
      <c r="D571" s="4" t="s">
        <v>1241</v>
      </c>
      <c r="E571" s="5" t="s">
        <v>17</v>
      </c>
      <c r="F571" s="6" t="s">
        <v>1215</v>
      </c>
      <c r="G571" s="7" t="n">
        <v>66</v>
      </c>
      <c r="H571" s="7" t="n">
        <f aca="false">G571*0.3</f>
        <v>19.8</v>
      </c>
      <c r="I571" s="7" t="n">
        <v>73</v>
      </c>
      <c r="J571" s="7" t="n">
        <f aca="false">I571*0.7</f>
        <v>51.1</v>
      </c>
      <c r="K571" s="7" t="n">
        <f aca="false">J571+H571</f>
        <v>70.9</v>
      </c>
      <c r="L571" s="7"/>
    </row>
    <row r="572" customFormat="false" ht="15.3" hidden="false" customHeight="false" outlineLevel="0" collapsed="false">
      <c r="A572" s="4" t="s">
        <v>1242</v>
      </c>
      <c r="B572" s="4" t="s">
        <v>1217</v>
      </c>
      <c r="C572" s="4" t="s">
        <v>67</v>
      </c>
      <c r="D572" s="4" t="s">
        <v>1243</v>
      </c>
      <c r="E572" s="5" t="s">
        <v>17</v>
      </c>
      <c r="F572" s="6" t="s">
        <v>1215</v>
      </c>
      <c r="G572" s="7" t="n">
        <v>61</v>
      </c>
      <c r="H572" s="7" t="n">
        <f aca="false">G572*0.3</f>
        <v>18.3</v>
      </c>
      <c r="I572" s="7" t="n">
        <v>75</v>
      </c>
      <c r="J572" s="7" t="n">
        <f aca="false">I572*0.7</f>
        <v>52.5</v>
      </c>
      <c r="K572" s="7" t="n">
        <f aca="false">J572+H572</f>
        <v>70.8</v>
      </c>
      <c r="L572" s="7"/>
    </row>
    <row r="573" customFormat="false" ht="15.3" hidden="false" customHeight="false" outlineLevel="0" collapsed="false">
      <c r="A573" s="4" t="s">
        <v>1244</v>
      </c>
      <c r="B573" s="4" t="s">
        <v>1217</v>
      </c>
      <c r="C573" s="4" t="s">
        <v>14</v>
      </c>
      <c r="D573" s="4" t="s">
        <v>1245</v>
      </c>
      <c r="E573" s="5" t="s">
        <v>17</v>
      </c>
      <c r="F573" s="6" t="s">
        <v>1215</v>
      </c>
      <c r="G573" s="7" t="n">
        <v>74</v>
      </c>
      <c r="H573" s="7" t="n">
        <f aca="false">G573*0.3</f>
        <v>22.2</v>
      </c>
      <c r="I573" s="7" t="n">
        <v>69</v>
      </c>
      <c r="J573" s="7" t="n">
        <f aca="false">I573*0.7</f>
        <v>48.3</v>
      </c>
      <c r="K573" s="7" t="n">
        <f aca="false">J573+H573</f>
        <v>70.5</v>
      </c>
      <c r="L573" s="7"/>
    </row>
    <row r="574" customFormat="false" ht="15.3" hidden="false" customHeight="false" outlineLevel="0" collapsed="false">
      <c r="A574" s="8" t="s">
        <v>1246</v>
      </c>
      <c r="B574" s="8" t="s">
        <v>1247</v>
      </c>
      <c r="C574" s="8" t="s">
        <v>20</v>
      </c>
      <c r="D574" s="8" t="s">
        <v>1248</v>
      </c>
      <c r="E574" s="9" t="s">
        <v>186</v>
      </c>
      <c r="F574" s="10" t="s">
        <v>1215</v>
      </c>
      <c r="G574" s="11" t="n">
        <v>78</v>
      </c>
      <c r="H574" s="11" t="n">
        <f aca="false">G574*0.3</f>
        <v>23.4</v>
      </c>
      <c r="I574" s="11" t="n">
        <v>70</v>
      </c>
      <c r="J574" s="11" t="n">
        <f aca="false">I574*0.7</f>
        <v>49</v>
      </c>
      <c r="K574" s="11" t="n">
        <f aca="false">J574+H574</f>
        <v>72.4</v>
      </c>
      <c r="L574" s="11"/>
    </row>
    <row r="575" customFormat="false" ht="15.3" hidden="false" customHeight="false" outlineLevel="0" collapsed="false">
      <c r="A575" s="8" t="s">
        <v>1249</v>
      </c>
      <c r="B575" s="8" t="s">
        <v>1222</v>
      </c>
      <c r="C575" s="8" t="s">
        <v>138</v>
      </c>
      <c r="D575" s="8" t="s">
        <v>1250</v>
      </c>
      <c r="E575" s="9" t="s">
        <v>186</v>
      </c>
      <c r="F575" s="10" t="s">
        <v>1215</v>
      </c>
      <c r="G575" s="11" t="n">
        <v>67</v>
      </c>
      <c r="H575" s="11" t="n">
        <f aca="false">G575*0.3</f>
        <v>20.1</v>
      </c>
      <c r="I575" s="11" t="n">
        <v>64</v>
      </c>
      <c r="J575" s="11" t="n">
        <f aca="false">I575*0.7</f>
        <v>44.8</v>
      </c>
      <c r="K575" s="11" t="n">
        <f aca="false">J575+H575</f>
        <v>64.9</v>
      </c>
      <c r="L575" s="11"/>
    </row>
    <row r="576" customFormat="false" ht="15.3" hidden="false" customHeight="false" outlineLevel="0" collapsed="false">
      <c r="A576" s="8" t="s">
        <v>1251</v>
      </c>
      <c r="B576" s="8" t="s">
        <v>1247</v>
      </c>
      <c r="C576" s="8" t="s">
        <v>24</v>
      </c>
      <c r="D576" s="8" t="s">
        <v>1252</v>
      </c>
      <c r="E576" s="9" t="s">
        <v>186</v>
      </c>
      <c r="F576" s="10" t="s">
        <v>1215</v>
      </c>
      <c r="G576" s="11" t="n">
        <v>74</v>
      </c>
      <c r="H576" s="11" t="n">
        <f aca="false">G576*0.3</f>
        <v>22.2</v>
      </c>
      <c r="I576" s="11" t="n">
        <v>61</v>
      </c>
      <c r="J576" s="11" t="n">
        <f aca="false">I576*0.7</f>
        <v>42.7</v>
      </c>
      <c r="K576" s="11" t="n">
        <f aca="false">J576+H576</f>
        <v>64.9</v>
      </c>
      <c r="L576" s="11"/>
    </row>
    <row r="577" customFormat="false" ht="15.3" hidden="false" customHeight="false" outlineLevel="0" collapsed="false">
      <c r="A577" s="4" t="s">
        <v>1253</v>
      </c>
      <c r="B577" s="4" t="s">
        <v>1254</v>
      </c>
      <c r="C577" s="4" t="s">
        <v>194</v>
      </c>
      <c r="D577" s="4" t="s">
        <v>1255</v>
      </c>
      <c r="E577" s="5" t="s">
        <v>17</v>
      </c>
      <c r="F577" s="6" t="s">
        <v>1256</v>
      </c>
      <c r="G577" s="7" t="n">
        <v>89</v>
      </c>
      <c r="H577" s="7" t="n">
        <f aca="false">G577*0.3</f>
        <v>26.7</v>
      </c>
      <c r="I577" s="7" t="n">
        <v>73</v>
      </c>
      <c r="J577" s="7" t="n">
        <f aca="false">I577*0.7</f>
        <v>51.1</v>
      </c>
      <c r="K577" s="7" t="n">
        <f aca="false">J577+H577</f>
        <v>77.8</v>
      </c>
      <c r="L577" s="7"/>
    </row>
    <row r="578" customFormat="false" ht="15.3" hidden="false" customHeight="false" outlineLevel="0" collapsed="false">
      <c r="A578" s="4" t="s">
        <v>1257</v>
      </c>
      <c r="B578" s="4" t="s">
        <v>1254</v>
      </c>
      <c r="C578" s="4" t="s">
        <v>28</v>
      </c>
      <c r="D578" s="4" t="s">
        <v>1258</v>
      </c>
      <c r="E578" s="5" t="s">
        <v>17</v>
      </c>
      <c r="F578" s="6" t="s">
        <v>1256</v>
      </c>
      <c r="G578" s="7" t="n">
        <v>77</v>
      </c>
      <c r="H578" s="7" t="n">
        <f aca="false">G578*0.3</f>
        <v>23.1</v>
      </c>
      <c r="I578" s="7" t="n">
        <v>78</v>
      </c>
      <c r="J578" s="7" t="n">
        <f aca="false">I578*0.7</f>
        <v>54.6</v>
      </c>
      <c r="K578" s="7" t="n">
        <f aca="false">J578+H578</f>
        <v>77.7</v>
      </c>
      <c r="L578" s="7"/>
    </row>
    <row r="579" customFormat="false" ht="15.3" hidden="false" customHeight="false" outlineLevel="0" collapsed="false">
      <c r="A579" s="4" t="s">
        <v>1259</v>
      </c>
      <c r="B579" s="4" t="s">
        <v>1254</v>
      </c>
      <c r="C579" s="4" t="s">
        <v>80</v>
      </c>
      <c r="D579" s="4" t="s">
        <v>1260</v>
      </c>
      <c r="E579" s="5" t="s">
        <v>17</v>
      </c>
      <c r="F579" s="6" t="s">
        <v>1256</v>
      </c>
      <c r="G579" s="7" t="n">
        <v>79</v>
      </c>
      <c r="H579" s="7" t="n">
        <f aca="false">G579*0.3</f>
        <v>23.7</v>
      </c>
      <c r="I579" s="7" t="n">
        <v>77</v>
      </c>
      <c r="J579" s="7" t="n">
        <f aca="false">I579*0.7</f>
        <v>53.9</v>
      </c>
      <c r="K579" s="7" t="n">
        <f aca="false">J579+H579</f>
        <v>77.6</v>
      </c>
      <c r="L579" s="7"/>
    </row>
    <row r="580" customFormat="false" ht="15.3" hidden="false" customHeight="false" outlineLevel="0" collapsed="false">
      <c r="A580" s="4" t="s">
        <v>1261</v>
      </c>
      <c r="B580" s="4" t="s">
        <v>1254</v>
      </c>
      <c r="C580" s="4" t="s">
        <v>21</v>
      </c>
      <c r="D580" s="4" t="s">
        <v>1262</v>
      </c>
      <c r="E580" s="5" t="s">
        <v>17</v>
      </c>
      <c r="F580" s="6" t="s">
        <v>1256</v>
      </c>
      <c r="G580" s="7" t="n">
        <v>87</v>
      </c>
      <c r="H580" s="7" t="n">
        <f aca="false">G580*0.3</f>
        <v>26.1</v>
      </c>
      <c r="I580" s="7" t="n">
        <v>73</v>
      </c>
      <c r="J580" s="7" t="n">
        <f aca="false">I580*0.7</f>
        <v>51.1</v>
      </c>
      <c r="K580" s="7" t="n">
        <f aca="false">J580+H580</f>
        <v>77.2</v>
      </c>
      <c r="L580" s="7"/>
    </row>
    <row r="581" customFormat="false" ht="15.3" hidden="false" customHeight="false" outlineLevel="0" collapsed="false">
      <c r="A581" s="4" t="s">
        <v>1263</v>
      </c>
      <c r="B581" s="4" t="s">
        <v>1254</v>
      </c>
      <c r="C581" s="4" t="s">
        <v>40</v>
      </c>
      <c r="D581" s="4" t="s">
        <v>1264</v>
      </c>
      <c r="E581" s="5" t="s">
        <v>17</v>
      </c>
      <c r="F581" s="6" t="s">
        <v>1256</v>
      </c>
      <c r="G581" s="7" t="n">
        <v>77</v>
      </c>
      <c r="H581" s="7" t="n">
        <f aca="false">G581*0.3</f>
        <v>23.1</v>
      </c>
      <c r="I581" s="7" t="n">
        <v>75</v>
      </c>
      <c r="J581" s="7" t="n">
        <f aca="false">I581*0.7</f>
        <v>52.5</v>
      </c>
      <c r="K581" s="7" t="n">
        <f aca="false">J581+H581</f>
        <v>75.6</v>
      </c>
      <c r="L581" s="7"/>
    </row>
    <row r="582" customFormat="false" ht="15.3" hidden="false" customHeight="false" outlineLevel="0" collapsed="false">
      <c r="A582" s="4" t="s">
        <v>1265</v>
      </c>
      <c r="B582" s="4" t="s">
        <v>1254</v>
      </c>
      <c r="C582" s="4" t="s">
        <v>31</v>
      </c>
      <c r="D582" s="4" t="s">
        <v>1266</v>
      </c>
      <c r="E582" s="5" t="s">
        <v>17</v>
      </c>
      <c r="F582" s="6" t="s">
        <v>1256</v>
      </c>
      <c r="G582" s="7" t="n">
        <v>72</v>
      </c>
      <c r="H582" s="7" t="n">
        <f aca="false">G582*0.3</f>
        <v>21.6</v>
      </c>
      <c r="I582" s="7" t="n">
        <v>77</v>
      </c>
      <c r="J582" s="7" t="n">
        <f aca="false">I582*0.7</f>
        <v>53.9</v>
      </c>
      <c r="K582" s="7" t="n">
        <f aca="false">J582+H582</f>
        <v>75.5</v>
      </c>
      <c r="L582" s="7"/>
    </row>
    <row r="583" customFormat="false" ht="15.3" hidden="false" customHeight="false" outlineLevel="0" collapsed="false">
      <c r="A583" s="4" t="s">
        <v>1267</v>
      </c>
      <c r="B583" s="4" t="s">
        <v>1254</v>
      </c>
      <c r="C583" s="4" t="s">
        <v>51</v>
      </c>
      <c r="D583" s="4" t="s">
        <v>1268</v>
      </c>
      <c r="E583" s="5" t="s">
        <v>17</v>
      </c>
      <c r="F583" s="6" t="s">
        <v>1256</v>
      </c>
      <c r="G583" s="7" t="n">
        <v>86</v>
      </c>
      <c r="H583" s="7" t="n">
        <f aca="false">G583*0.3</f>
        <v>25.8</v>
      </c>
      <c r="I583" s="7" t="n">
        <v>69</v>
      </c>
      <c r="J583" s="7" t="n">
        <f aca="false">I583*0.7</f>
        <v>48.3</v>
      </c>
      <c r="K583" s="7" t="n">
        <f aca="false">J583+H583</f>
        <v>74.1</v>
      </c>
      <c r="L583" s="7"/>
    </row>
    <row r="584" customFormat="false" ht="15.3" hidden="false" customHeight="false" outlineLevel="0" collapsed="false">
      <c r="A584" s="4" t="s">
        <v>1269</v>
      </c>
      <c r="B584" s="4" t="s">
        <v>1254</v>
      </c>
      <c r="C584" s="4" t="s">
        <v>25</v>
      </c>
      <c r="D584" s="4" t="s">
        <v>1270</v>
      </c>
      <c r="E584" s="5" t="s">
        <v>17</v>
      </c>
      <c r="F584" s="6" t="s">
        <v>1256</v>
      </c>
      <c r="G584" s="7" t="n">
        <v>74</v>
      </c>
      <c r="H584" s="7" t="n">
        <f aca="false">G584*0.3</f>
        <v>22.2</v>
      </c>
      <c r="I584" s="7" t="n">
        <v>74</v>
      </c>
      <c r="J584" s="7" t="n">
        <f aca="false">I584*0.7</f>
        <v>51.8</v>
      </c>
      <c r="K584" s="7" t="n">
        <f aca="false">J584+H584</f>
        <v>74</v>
      </c>
      <c r="L584" s="7"/>
    </row>
    <row r="585" customFormat="false" ht="15.3" hidden="false" customHeight="false" outlineLevel="0" collapsed="false">
      <c r="A585" s="4" t="s">
        <v>1271</v>
      </c>
      <c r="B585" s="4" t="s">
        <v>1254</v>
      </c>
      <c r="C585" s="4" t="s">
        <v>74</v>
      </c>
      <c r="D585" s="4" t="s">
        <v>1272</v>
      </c>
      <c r="E585" s="5" t="s">
        <v>17</v>
      </c>
      <c r="F585" s="6" t="s">
        <v>1256</v>
      </c>
      <c r="G585" s="7" t="n">
        <v>73</v>
      </c>
      <c r="H585" s="7" t="n">
        <f aca="false">G585*0.3</f>
        <v>21.9</v>
      </c>
      <c r="I585" s="7" t="n">
        <v>74</v>
      </c>
      <c r="J585" s="7" t="n">
        <f aca="false">I585*0.7</f>
        <v>51.8</v>
      </c>
      <c r="K585" s="7" t="n">
        <f aca="false">J585+H585</f>
        <v>73.7</v>
      </c>
      <c r="L585" s="7"/>
    </row>
    <row r="586" customFormat="false" ht="15.3" hidden="false" customHeight="false" outlineLevel="0" collapsed="false">
      <c r="A586" s="4" t="s">
        <v>1273</v>
      </c>
      <c r="B586" s="4" t="s">
        <v>1274</v>
      </c>
      <c r="C586" s="4" t="s">
        <v>25</v>
      </c>
      <c r="D586" s="4" t="s">
        <v>1275</v>
      </c>
      <c r="E586" s="5" t="s">
        <v>17</v>
      </c>
      <c r="F586" s="6" t="s">
        <v>1256</v>
      </c>
      <c r="G586" s="7" t="n">
        <v>79</v>
      </c>
      <c r="H586" s="7" t="n">
        <f aca="false">G586*0.3</f>
        <v>23.7</v>
      </c>
      <c r="I586" s="7" t="n">
        <v>71</v>
      </c>
      <c r="J586" s="7" t="n">
        <f aca="false">I586*0.7</f>
        <v>49.7</v>
      </c>
      <c r="K586" s="7" t="n">
        <f aca="false">J586+H586</f>
        <v>73.4</v>
      </c>
      <c r="L586" s="7"/>
    </row>
    <row r="587" customFormat="false" ht="15.3" hidden="false" customHeight="false" outlineLevel="0" collapsed="false">
      <c r="A587" s="4" t="s">
        <v>1276</v>
      </c>
      <c r="B587" s="4" t="s">
        <v>1274</v>
      </c>
      <c r="C587" s="4" t="s">
        <v>67</v>
      </c>
      <c r="D587" s="4" t="s">
        <v>1277</v>
      </c>
      <c r="E587" s="5" t="s">
        <v>17</v>
      </c>
      <c r="F587" s="6" t="s">
        <v>1256</v>
      </c>
      <c r="G587" s="7" t="n">
        <v>79</v>
      </c>
      <c r="H587" s="7" t="n">
        <f aca="false">G587*0.3</f>
        <v>23.7</v>
      </c>
      <c r="I587" s="7" t="n">
        <v>70</v>
      </c>
      <c r="J587" s="7" t="n">
        <f aca="false">I587*0.7</f>
        <v>49</v>
      </c>
      <c r="K587" s="7" t="n">
        <f aca="false">J587+H587</f>
        <v>72.7</v>
      </c>
      <c r="L587" s="7"/>
    </row>
    <row r="588" customFormat="false" ht="15.3" hidden="false" customHeight="false" outlineLevel="0" collapsed="false">
      <c r="A588" s="4" t="s">
        <v>1278</v>
      </c>
      <c r="B588" s="4" t="s">
        <v>1274</v>
      </c>
      <c r="C588" s="4" t="s">
        <v>174</v>
      </c>
      <c r="D588" s="4" t="s">
        <v>1279</v>
      </c>
      <c r="E588" s="5" t="s">
        <v>17</v>
      </c>
      <c r="F588" s="6" t="s">
        <v>1256</v>
      </c>
      <c r="G588" s="7" t="n">
        <v>81</v>
      </c>
      <c r="H588" s="7" t="n">
        <f aca="false">G588*0.3</f>
        <v>24.3</v>
      </c>
      <c r="I588" s="7" t="n">
        <v>69</v>
      </c>
      <c r="J588" s="7" t="n">
        <f aca="false">I588*0.7</f>
        <v>48.3</v>
      </c>
      <c r="K588" s="7" t="n">
        <f aca="false">J588+H588</f>
        <v>72.6</v>
      </c>
      <c r="L588" s="7"/>
    </row>
    <row r="589" customFormat="false" ht="15.3" hidden="false" customHeight="false" outlineLevel="0" collapsed="false">
      <c r="A589" s="4" t="s">
        <v>1280</v>
      </c>
      <c r="B589" s="4" t="s">
        <v>1254</v>
      </c>
      <c r="C589" s="4" t="s">
        <v>67</v>
      </c>
      <c r="D589" s="4" t="s">
        <v>1281</v>
      </c>
      <c r="E589" s="5" t="s">
        <v>17</v>
      </c>
      <c r="F589" s="6" t="s">
        <v>1256</v>
      </c>
      <c r="G589" s="7" t="n">
        <v>63</v>
      </c>
      <c r="H589" s="7" t="n">
        <f aca="false">G589*0.3</f>
        <v>18.9</v>
      </c>
      <c r="I589" s="7" t="n">
        <v>74</v>
      </c>
      <c r="J589" s="7" t="n">
        <f aca="false">I589*0.7</f>
        <v>51.8</v>
      </c>
      <c r="K589" s="7" t="n">
        <f aca="false">J589+H589</f>
        <v>70.7</v>
      </c>
      <c r="L589" s="7"/>
    </row>
    <row r="590" customFormat="false" ht="15.3" hidden="false" customHeight="false" outlineLevel="0" collapsed="false">
      <c r="A590" s="4" t="s">
        <v>1282</v>
      </c>
      <c r="B590" s="4" t="s">
        <v>1274</v>
      </c>
      <c r="C590" s="4" t="s">
        <v>135</v>
      </c>
      <c r="D590" s="4" t="s">
        <v>1283</v>
      </c>
      <c r="E590" s="5" t="s">
        <v>17</v>
      </c>
      <c r="F590" s="6" t="s">
        <v>1256</v>
      </c>
      <c r="G590" s="7" t="n">
        <v>69</v>
      </c>
      <c r="H590" s="7" t="n">
        <f aca="false">G590*0.3</f>
        <v>20.7</v>
      </c>
      <c r="I590" s="7" t="n">
        <v>71</v>
      </c>
      <c r="J590" s="7" t="n">
        <f aca="false">I590*0.7</f>
        <v>49.7</v>
      </c>
      <c r="K590" s="7" t="n">
        <f aca="false">J590+H590</f>
        <v>70.4</v>
      </c>
      <c r="L590" s="7"/>
    </row>
    <row r="591" customFormat="false" ht="15.3" hidden="false" customHeight="false" outlineLevel="0" collapsed="false">
      <c r="A591" s="4" t="s">
        <v>1284</v>
      </c>
      <c r="B591" s="4" t="s">
        <v>1254</v>
      </c>
      <c r="C591" s="4" t="s">
        <v>48</v>
      </c>
      <c r="D591" s="4" t="s">
        <v>1285</v>
      </c>
      <c r="E591" s="5" t="s">
        <v>17</v>
      </c>
      <c r="F591" s="6" t="s">
        <v>1256</v>
      </c>
      <c r="G591" s="7" t="n">
        <v>69</v>
      </c>
      <c r="H591" s="7" t="n">
        <f aca="false">G591*0.3</f>
        <v>20.7</v>
      </c>
      <c r="I591" s="7" t="n">
        <v>71</v>
      </c>
      <c r="J591" s="7" t="n">
        <f aca="false">I591*0.7</f>
        <v>49.7</v>
      </c>
      <c r="K591" s="7" t="n">
        <f aca="false">J591+H591</f>
        <v>70.4</v>
      </c>
      <c r="L591" s="7"/>
    </row>
    <row r="592" customFormat="false" ht="15.3" hidden="false" customHeight="false" outlineLevel="0" collapsed="false">
      <c r="A592" s="8" t="s">
        <v>1286</v>
      </c>
      <c r="B592" s="8" t="s">
        <v>1287</v>
      </c>
      <c r="C592" s="8" t="s">
        <v>122</v>
      </c>
      <c r="D592" s="8" t="s">
        <v>1288</v>
      </c>
      <c r="E592" s="9" t="s">
        <v>17</v>
      </c>
      <c r="F592" s="10" t="s">
        <v>1289</v>
      </c>
      <c r="G592" s="11" t="n">
        <v>80</v>
      </c>
      <c r="H592" s="11" t="n">
        <f aca="false">G592*0.3</f>
        <v>24</v>
      </c>
      <c r="I592" s="11" t="n">
        <v>60</v>
      </c>
      <c r="J592" s="11" t="n">
        <f aca="false">I592*0.7</f>
        <v>42</v>
      </c>
      <c r="K592" s="11" t="n">
        <f aca="false">J592+H592</f>
        <v>66</v>
      </c>
      <c r="L592" s="11"/>
    </row>
    <row r="593" customFormat="false" ht="15.3" hidden="false" customHeight="false" outlineLevel="0" collapsed="false">
      <c r="A593" s="8" t="s">
        <v>1290</v>
      </c>
      <c r="B593" s="8" t="s">
        <v>1287</v>
      </c>
      <c r="C593" s="8" t="s">
        <v>109</v>
      </c>
      <c r="D593" s="8" t="s">
        <v>1291</v>
      </c>
      <c r="E593" s="9" t="s">
        <v>17</v>
      </c>
      <c r="F593" s="10" t="s">
        <v>1289</v>
      </c>
      <c r="G593" s="11" t="n">
        <v>78</v>
      </c>
      <c r="H593" s="11" t="n">
        <f aca="false">G593*0.3</f>
        <v>23.4</v>
      </c>
      <c r="I593" s="11" t="n">
        <v>60.5</v>
      </c>
      <c r="J593" s="11" t="n">
        <f aca="false">I593*0.7</f>
        <v>42.35</v>
      </c>
      <c r="K593" s="11" t="n">
        <f aca="false">J593+H593</f>
        <v>65.75</v>
      </c>
      <c r="L593" s="11"/>
    </row>
    <row r="594" customFormat="false" ht="15.3" hidden="false" customHeight="false" outlineLevel="0" collapsed="false">
      <c r="A594" s="8" t="s">
        <v>1292</v>
      </c>
      <c r="B594" s="8" t="s">
        <v>1293</v>
      </c>
      <c r="C594" s="8" t="s">
        <v>24</v>
      </c>
      <c r="D594" s="8" t="s">
        <v>1294</v>
      </c>
      <c r="E594" s="9" t="s">
        <v>17</v>
      </c>
      <c r="F594" s="10" t="s">
        <v>1289</v>
      </c>
      <c r="G594" s="11" t="n">
        <v>81</v>
      </c>
      <c r="H594" s="11" t="n">
        <f aca="false">G594*0.3</f>
        <v>24.3</v>
      </c>
      <c r="I594" s="11" t="n">
        <v>59</v>
      </c>
      <c r="J594" s="11" t="n">
        <f aca="false">I594*0.7</f>
        <v>41.3</v>
      </c>
      <c r="K594" s="11" t="n">
        <f aca="false">J594+H594</f>
        <v>65.6</v>
      </c>
      <c r="L594" s="11"/>
    </row>
    <row r="595" customFormat="false" ht="15.3" hidden="false" customHeight="false" outlineLevel="0" collapsed="false">
      <c r="A595" s="8" t="s">
        <v>1295</v>
      </c>
      <c r="B595" s="8" t="s">
        <v>1296</v>
      </c>
      <c r="C595" s="8" t="s">
        <v>14</v>
      </c>
      <c r="D595" s="8" t="s">
        <v>1297</v>
      </c>
      <c r="E595" s="9" t="s">
        <v>17</v>
      </c>
      <c r="F595" s="10" t="s">
        <v>1289</v>
      </c>
      <c r="G595" s="11" t="n">
        <v>75</v>
      </c>
      <c r="H595" s="11" t="n">
        <f aca="false">G595*0.3</f>
        <v>22.5</v>
      </c>
      <c r="I595" s="11" t="n">
        <v>61.5</v>
      </c>
      <c r="J595" s="11" t="n">
        <f aca="false">I595*0.7</f>
        <v>43.05</v>
      </c>
      <c r="K595" s="11" t="n">
        <f aca="false">J595+H595</f>
        <v>65.55</v>
      </c>
      <c r="L595" s="11"/>
    </row>
    <row r="596" customFormat="false" ht="15.3" hidden="false" customHeight="false" outlineLevel="0" collapsed="false">
      <c r="A596" s="8" t="s">
        <v>1298</v>
      </c>
      <c r="B596" s="8" t="s">
        <v>1293</v>
      </c>
      <c r="C596" s="8" t="s">
        <v>171</v>
      </c>
      <c r="D596" s="8" t="s">
        <v>1299</v>
      </c>
      <c r="E596" s="9" t="s">
        <v>17</v>
      </c>
      <c r="F596" s="10" t="s">
        <v>1289</v>
      </c>
      <c r="G596" s="11" t="n">
        <v>87</v>
      </c>
      <c r="H596" s="11" t="n">
        <f aca="false">G596*0.3</f>
        <v>26.1</v>
      </c>
      <c r="I596" s="11" t="n">
        <v>55</v>
      </c>
      <c r="J596" s="11" t="n">
        <f aca="false">I596*0.7</f>
        <v>38.5</v>
      </c>
      <c r="K596" s="11" t="n">
        <f aca="false">J596+H596</f>
        <v>64.6</v>
      </c>
      <c r="L596" s="11"/>
    </row>
    <row r="597" customFormat="false" ht="15.3" hidden="false" customHeight="false" outlineLevel="0" collapsed="false">
      <c r="A597" s="8" t="s">
        <v>1300</v>
      </c>
      <c r="B597" s="8" t="s">
        <v>1293</v>
      </c>
      <c r="C597" s="8" t="s">
        <v>138</v>
      </c>
      <c r="D597" s="8" t="s">
        <v>1301</v>
      </c>
      <c r="E597" s="9" t="s">
        <v>17</v>
      </c>
      <c r="F597" s="10" t="s">
        <v>1289</v>
      </c>
      <c r="G597" s="11" t="n">
        <v>87</v>
      </c>
      <c r="H597" s="11" t="n">
        <f aca="false">G597*0.3</f>
        <v>26.1</v>
      </c>
      <c r="I597" s="11" t="n">
        <v>52</v>
      </c>
      <c r="J597" s="11" t="n">
        <f aca="false">I597*0.7</f>
        <v>36.4</v>
      </c>
      <c r="K597" s="11" t="n">
        <f aca="false">J597+H597</f>
        <v>62.5</v>
      </c>
      <c r="L597" s="11"/>
    </row>
    <row r="598" customFormat="false" ht="15.3" hidden="false" customHeight="false" outlineLevel="0" collapsed="false">
      <c r="A598" s="8" t="s">
        <v>1302</v>
      </c>
      <c r="B598" s="8" t="s">
        <v>1296</v>
      </c>
      <c r="C598" s="8" t="s">
        <v>15</v>
      </c>
      <c r="D598" s="8" t="s">
        <v>1303</v>
      </c>
      <c r="E598" s="9" t="s">
        <v>17</v>
      </c>
      <c r="F598" s="10" t="s">
        <v>1289</v>
      </c>
      <c r="G598" s="11" t="n">
        <v>67</v>
      </c>
      <c r="H598" s="11" t="n">
        <f aca="false">G598*0.3</f>
        <v>20.1</v>
      </c>
      <c r="I598" s="11" t="n">
        <v>59.5</v>
      </c>
      <c r="J598" s="11" t="n">
        <f aca="false">I598*0.7</f>
        <v>41.65</v>
      </c>
      <c r="K598" s="11" t="n">
        <f aca="false">J598+H598</f>
        <v>61.75</v>
      </c>
      <c r="L598" s="11"/>
    </row>
    <row r="599" customFormat="false" ht="15.3" hidden="false" customHeight="false" outlineLevel="0" collapsed="false">
      <c r="A599" s="8" t="s">
        <v>1304</v>
      </c>
      <c r="B599" s="8" t="s">
        <v>1287</v>
      </c>
      <c r="C599" s="8" t="s">
        <v>40</v>
      </c>
      <c r="D599" s="8" t="s">
        <v>1305</v>
      </c>
      <c r="E599" s="9" t="s">
        <v>17</v>
      </c>
      <c r="F599" s="10" t="s">
        <v>1289</v>
      </c>
      <c r="G599" s="11" t="n">
        <v>81</v>
      </c>
      <c r="H599" s="11" t="n">
        <f aca="false">G599*0.3</f>
        <v>24.3</v>
      </c>
      <c r="I599" s="11" t="n">
        <v>52.5</v>
      </c>
      <c r="J599" s="11" t="n">
        <f aca="false">I599*0.7</f>
        <v>36.75</v>
      </c>
      <c r="K599" s="11" t="n">
        <f aca="false">J599+H599</f>
        <v>61.05</v>
      </c>
      <c r="L599" s="11"/>
    </row>
    <row r="600" customFormat="false" ht="15.3" hidden="false" customHeight="false" outlineLevel="0" collapsed="false">
      <c r="A600" s="8" t="s">
        <v>1306</v>
      </c>
      <c r="B600" s="8" t="s">
        <v>1293</v>
      </c>
      <c r="C600" s="8" t="s">
        <v>74</v>
      </c>
      <c r="D600" s="8" t="s">
        <v>1307</v>
      </c>
      <c r="E600" s="9" t="s">
        <v>17</v>
      </c>
      <c r="F600" s="10" t="s">
        <v>1289</v>
      </c>
      <c r="G600" s="11" t="n">
        <v>78</v>
      </c>
      <c r="H600" s="11" t="n">
        <f aca="false">G600*0.3</f>
        <v>23.4</v>
      </c>
      <c r="I600" s="11" t="n">
        <v>52.5</v>
      </c>
      <c r="J600" s="11" t="n">
        <f aca="false">I600*0.7</f>
        <v>36.75</v>
      </c>
      <c r="K600" s="11" t="n">
        <f aca="false">J600+H600</f>
        <v>60.15</v>
      </c>
      <c r="L600" s="11"/>
    </row>
    <row r="601" customFormat="false" ht="15.3" hidden="false" customHeight="false" outlineLevel="0" collapsed="false">
      <c r="A601" s="8" t="s">
        <v>1308</v>
      </c>
      <c r="B601" s="8" t="s">
        <v>1287</v>
      </c>
      <c r="C601" s="8" t="s">
        <v>87</v>
      </c>
      <c r="D601" s="8" t="s">
        <v>1309</v>
      </c>
      <c r="E601" s="9" t="s">
        <v>17</v>
      </c>
      <c r="F601" s="10" t="s">
        <v>1289</v>
      </c>
      <c r="G601" s="11" t="n">
        <v>74</v>
      </c>
      <c r="H601" s="11" t="n">
        <f aca="false">G601*0.3</f>
        <v>22.2</v>
      </c>
      <c r="I601" s="11" t="n">
        <v>53</v>
      </c>
      <c r="J601" s="11" t="n">
        <f aca="false">I601*0.7</f>
        <v>37.1</v>
      </c>
      <c r="K601" s="11" t="n">
        <f aca="false">J601+H601</f>
        <v>59.3</v>
      </c>
      <c r="L601" s="11"/>
    </row>
    <row r="602" customFormat="false" ht="15.3" hidden="false" customHeight="false" outlineLevel="0" collapsed="false">
      <c r="A602" s="8" t="s">
        <v>1310</v>
      </c>
      <c r="B602" s="8" t="s">
        <v>1293</v>
      </c>
      <c r="C602" s="8" t="s">
        <v>232</v>
      </c>
      <c r="D602" s="8" t="s">
        <v>1311</v>
      </c>
      <c r="E602" s="9" t="s">
        <v>17</v>
      </c>
      <c r="F602" s="10" t="s">
        <v>1289</v>
      </c>
      <c r="G602" s="11" t="n">
        <v>59</v>
      </c>
      <c r="H602" s="11" t="n">
        <f aca="false">G602*0.3</f>
        <v>17.7</v>
      </c>
      <c r="I602" s="11" t="n">
        <v>59</v>
      </c>
      <c r="J602" s="11" t="n">
        <f aca="false">I602*0.7</f>
        <v>41.3</v>
      </c>
      <c r="K602" s="11" t="n">
        <f aca="false">J602+H602</f>
        <v>59</v>
      </c>
      <c r="L602" s="11"/>
    </row>
    <row r="603" customFormat="false" ht="15.3" hidden="false" customHeight="false" outlineLevel="0" collapsed="false">
      <c r="A603" s="8" t="s">
        <v>1312</v>
      </c>
      <c r="B603" s="8" t="s">
        <v>1293</v>
      </c>
      <c r="C603" s="8" t="s">
        <v>37</v>
      </c>
      <c r="D603" s="8" t="s">
        <v>1313</v>
      </c>
      <c r="E603" s="9" t="s">
        <v>17</v>
      </c>
      <c r="F603" s="10" t="s">
        <v>1289</v>
      </c>
      <c r="G603" s="11" t="n">
        <v>68</v>
      </c>
      <c r="H603" s="11" t="n">
        <f aca="false">G603*0.3</f>
        <v>20.4</v>
      </c>
      <c r="I603" s="11" t="n">
        <v>53.5</v>
      </c>
      <c r="J603" s="11" t="n">
        <f aca="false">I603*0.7</f>
        <v>37.45</v>
      </c>
      <c r="K603" s="11" t="n">
        <f aca="false">J603+H603</f>
        <v>57.85</v>
      </c>
      <c r="L603" s="11"/>
    </row>
    <row r="604" customFormat="false" ht="15.3" hidden="false" customHeight="false" outlineLevel="0" collapsed="false">
      <c r="A604" s="8" t="s">
        <v>1314</v>
      </c>
      <c r="B604" s="8" t="s">
        <v>1287</v>
      </c>
      <c r="C604" s="8" t="s">
        <v>138</v>
      </c>
      <c r="D604" s="8" t="s">
        <v>1315</v>
      </c>
      <c r="E604" s="9" t="s">
        <v>17</v>
      </c>
      <c r="F604" s="10" t="s">
        <v>1289</v>
      </c>
      <c r="G604" s="11" t="n">
        <v>78</v>
      </c>
      <c r="H604" s="11" t="n">
        <f aca="false">G604*0.3</f>
        <v>23.4</v>
      </c>
      <c r="I604" s="11" t="n">
        <v>49</v>
      </c>
      <c r="J604" s="11" t="n">
        <f aca="false">I604*0.7</f>
        <v>34.3</v>
      </c>
      <c r="K604" s="11" t="n">
        <f aca="false">J604+H604</f>
        <v>57.7</v>
      </c>
      <c r="L604" s="11"/>
    </row>
    <row r="605" customFormat="false" ht="15.3" hidden="false" customHeight="false" outlineLevel="0" collapsed="false">
      <c r="A605" s="8" t="s">
        <v>1316</v>
      </c>
      <c r="B605" s="8" t="s">
        <v>1287</v>
      </c>
      <c r="C605" s="8" t="s">
        <v>34</v>
      </c>
      <c r="D605" s="8" t="s">
        <v>1317</v>
      </c>
      <c r="E605" s="9" t="s">
        <v>17</v>
      </c>
      <c r="F605" s="10" t="s">
        <v>1289</v>
      </c>
      <c r="G605" s="11" t="n">
        <v>78</v>
      </c>
      <c r="H605" s="11" t="n">
        <f aca="false">G605*0.3</f>
        <v>23.4</v>
      </c>
      <c r="I605" s="11" t="n">
        <v>47.5</v>
      </c>
      <c r="J605" s="11" t="n">
        <f aca="false">I605*0.7</f>
        <v>33.25</v>
      </c>
      <c r="K605" s="11" t="n">
        <f aca="false">J605+H605</f>
        <v>56.65</v>
      </c>
      <c r="L605" s="11"/>
    </row>
    <row r="606" customFormat="false" ht="15.3" hidden="false" customHeight="false" outlineLevel="0" collapsed="false">
      <c r="A606" s="8" t="s">
        <v>1318</v>
      </c>
      <c r="B606" s="8" t="s">
        <v>1293</v>
      </c>
      <c r="C606" s="8" t="s">
        <v>56</v>
      </c>
      <c r="D606" s="8" t="s">
        <v>1319</v>
      </c>
      <c r="E606" s="9" t="s">
        <v>17</v>
      </c>
      <c r="F606" s="10" t="s">
        <v>1289</v>
      </c>
      <c r="G606" s="11" t="n">
        <v>74</v>
      </c>
      <c r="H606" s="11" t="n">
        <f aca="false">G606*0.3</f>
        <v>22.2</v>
      </c>
      <c r="I606" s="11" t="n">
        <v>49</v>
      </c>
      <c r="J606" s="11" t="n">
        <f aca="false">I606*0.7</f>
        <v>34.3</v>
      </c>
      <c r="K606" s="11" t="n">
        <f aca="false">J606+H606</f>
        <v>56.5</v>
      </c>
      <c r="L606" s="11"/>
    </row>
    <row r="607" customFormat="false" ht="15.3" hidden="false" customHeight="false" outlineLevel="0" collapsed="false">
      <c r="A607" s="4" t="s">
        <v>1320</v>
      </c>
      <c r="B607" s="4" t="s">
        <v>1296</v>
      </c>
      <c r="C607" s="4" t="s">
        <v>77</v>
      </c>
      <c r="D607" s="4" t="s">
        <v>1321</v>
      </c>
      <c r="E607" s="5" t="s">
        <v>186</v>
      </c>
      <c r="F607" s="6" t="s">
        <v>1289</v>
      </c>
      <c r="G607" s="7" t="n">
        <v>74</v>
      </c>
      <c r="H607" s="7" t="n">
        <f aca="false">G607*0.3</f>
        <v>22.2</v>
      </c>
      <c r="I607" s="7" t="n">
        <v>47</v>
      </c>
      <c r="J607" s="7" t="n">
        <f aca="false">I607*0.7</f>
        <v>32.9</v>
      </c>
      <c r="K607" s="7" t="n">
        <f aca="false">J607+H607</f>
        <v>55.1</v>
      </c>
      <c r="L607" s="7"/>
    </row>
    <row r="608" customFormat="false" ht="15.3" hidden="false" customHeight="false" outlineLevel="0" collapsed="false">
      <c r="A608" s="4" t="s">
        <v>1322</v>
      </c>
      <c r="B608" s="4" t="s">
        <v>1296</v>
      </c>
      <c r="C608" s="4" t="s">
        <v>43</v>
      </c>
      <c r="D608" s="4" t="s">
        <v>1323</v>
      </c>
      <c r="E608" s="5" t="s">
        <v>186</v>
      </c>
      <c r="F608" s="6" t="s">
        <v>1289</v>
      </c>
      <c r="G608" s="7" t="n">
        <v>81</v>
      </c>
      <c r="H608" s="7" t="n">
        <f aca="false">G608*0.3</f>
        <v>24.3</v>
      </c>
      <c r="I608" s="7" t="n">
        <v>44</v>
      </c>
      <c r="J608" s="7" t="n">
        <f aca="false">I608*0.7</f>
        <v>30.8</v>
      </c>
      <c r="K608" s="7" t="n">
        <f aca="false">J608+H608</f>
        <v>55.1</v>
      </c>
      <c r="L608" s="7"/>
    </row>
    <row r="609" customFormat="false" ht="15.3" hidden="false" customHeight="false" outlineLevel="0" collapsed="false">
      <c r="A609" s="4" t="s">
        <v>1324</v>
      </c>
      <c r="B609" s="4" t="s">
        <v>1296</v>
      </c>
      <c r="C609" s="4" t="s">
        <v>174</v>
      </c>
      <c r="D609" s="4" t="s">
        <v>1325</v>
      </c>
      <c r="E609" s="5" t="s">
        <v>186</v>
      </c>
      <c r="F609" s="6" t="s">
        <v>1289</v>
      </c>
      <c r="G609" s="7" t="n">
        <v>73</v>
      </c>
      <c r="H609" s="7" t="n">
        <f aca="false">G609*0.3</f>
        <v>21.9</v>
      </c>
      <c r="I609" s="7" t="n">
        <v>45</v>
      </c>
      <c r="J609" s="7" t="n">
        <f aca="false">I609*0.7</f>
        <v>31.5</v>
      </c>
      <c r="K609" s="7" t="n">
        <f aca="false">J609+H609</f>
        <v>53.4</v>
      </c>
      <c r="L609" s="7"/>
    </row>
    <row r="610" customFormat="false" ht="15.3" hidden="false" customHeight="false" outlineLevel="0" collapsed="false">
      <c r="A610" s="8" t="s">
        <v>1326</v>
      </c>
      <c r="B610" s="8" t="s">
        <v>1327</v>
      </c>
      <c r="C610" s="8" t="s">
        <v>135</v>
      </c>
      <c r="D610" s="8" t="s">
        <v>1328</v>
      </c>
      <c r="E610" s="9" t="s">
        <v>1009</v>
      </c>
      <c r="F610" s="10" t="s">
        <v>1329</v>
      </c>
      <c r="G610" s="11" t="n">
        <v>79</v>
      </c>
      <c r="H610" s="11" t="n">
        <f aca="false">G610*0.3</f>
        <v>23.7</v>
      </c>
      <c r="I610" s="11" t="n">
        <v>78.5</v>
      </c>
      <c r="J610" s="11" t="n">
        <f aca="false">I610*0.7</f>
        <v>54.95</v>
      </c>
      <c r="K610" s="11" t="n">
        <f aca="false">J610+H610</f>
        <v>78.65</v>
      </c>
      <c r="L610" s="11"/>
    </row>
    <row r="611" customFormat="false" ht="15.3" hidden="false" customHeight="false" outlineLevel="0" collapsed="false">
      <c r="A611" s="8" t="s">
        <v>1330</v>
      </c>
      <c r="B611" s="8" t="s">
        <v>1331</v>
      </c>
      <c r="C611" s="8" t="s">
        <v>15</v>
      </c>
      <c r="D611" s="8" t="s">
        <v>1332</v>
      </c>
      <c r="E611" s="9" t="s">
        <v>1009</v>
      </c>
      <c r="F611" s="10" t="s">
        <v>1329</v>
      </c>
      <c r="G611" s="11" t="n">
        <v>75</v>
      </c>
      <c r="H611" s="11" t="n">
        <f aca="false">G611*0.3</f>
        <v>22.5</v>
      </c>
      <c r="I611" s="11" t="n">
        <v>76.5</v>
      </c>
      <c r="J611" s="11" t="n">
        <f aca="false">I611*0.7</f>
        <v>53.55</v>
      </c>
      <c r="K611" s="11" t="n">
        <f aca="false">J611+H611</f>
        <v>76.05</v>
      </c>
      <c r="L611" s="11"/>
    </row>
    <row r="612" customFormat="false" ht="15.3" hidden="false" customHeight="false" outlineLevel="0" collapsed="false">
      <c r="A612" s="8" t="s">
        <v>1333</v>
      </c>
      <c r="B612" s="8" t="s">
        <v>1331</v>
      </c>
      <c r="C612" s="8" t="s">
        <v>74</v>
      </c>
      <c r="D612" s="8" t="s">
        <v>1334</v>
      </c>
      <c r="E612" s="9" t="s">
        <v>1009</v>
      </c>
      <c r="F612" s="10" t="s">
        <v>1329</v>
      </c>
      <c r="G612" s="11" t="n">
        <v>77</v>
      </c>
      <c r="H612" s="11" t="n">
        <f aca="false">G612*0.3</f>
        <v>23.1</v>
      </c>
      <c r="I612" s="11" t="n">
        <v>75</v>
      </c>
      <c r="J612" s="11" t="n">
        <f aca="false">I612*0.7</f>
        <v>52.5</v>
      </c>
      <c r="K612" s="11" t="n">
        <f aca="false">J612+H612</f>
        <v>75.6</v>
      </c>
      <c r="L612" s="11"/>
    </row>
    <row r="613" customFormat="false" ht="15.3" hidden="false" customHeight="false" outlineLevel="0" collapsed="false">
      <c r="A613" s="8" t="s">
        <v>1335</v>
      </c>
      <c r="B613" s="8" t="s">
        <v>1331</v>
      </c>
      <c r="C613" s="8" t="s">
        <v>34</v>
      </c>
      <c r="D613" s="8" t="s">
        <v>1336</v>
      </c>
      <c r="E613" s="9" t="s">
        <v>1009</v>
      </c>
      <c r="F613" s="10" t="s">
        <v>1329</v>
      </c>
      <c r="G613" s="11" t="n">
        <v>78</v>
      </c>
      <c r="H613" s="11" t="n">
        <f aca="false">G613*0.3</f>
        <v>23.4</v>
      </c>
      <c r="I613" s="11" t="n">
        <v>74</v>
      </c>
      <c r="J613" s="11" t="n">
        <f aca="false">I613*0.7</f>
        <v>51.8</v>
      </c>
      <c r="K613" s="11" t="n">
        <f aca="false">J613+H613</f>
        <v>75.2</v>
      </c>
      <c r="L613" s="11"/>
    </row>
    <row r="614" customFormat="false" ht="15.3" hidden="false" customHeight="false" outlineLevel="0" collapsed="false">
      <c r="A614" s="8" t="s">
        <v>1337</v>
      </c>
      <c r="B614" s="8" t="s">
        <v>1327</v>
      </c>
      <c r="C614" s="8" t="s">
        <v>87</v>
      </c>
      <c r="D614" s="8" t="s">
        <v>1338</v>
      </c>
      <c r="E614" s="9" t="s">
        <v>1009</v>
      </c>
      <c r="F614" s="10" t="s">
        <v>1329</v>
      </c>
      <c r="G614" s="11" t="n">
        <v>66</v>
      </c>
      <c r="H614" s="11" t="n">
        <f aca="false">G614*0.3</f>
        <v>19.8</v>
      </c>
      <c r="I614" s="11" t="n">
        <v>68</v>
      </c>
      <c r="J614" s="11" t="n">
        <f aca="false">I614*0.7</f>
        <v>47.6</v>
      </c>
      <c r="K614" s="11" t="n">
        <f aca="false">J614+H614</f>
        <v>67.4</v>
      </c>
      <c r="L614" s="11"/>
    </row>
    <row r="615" customFormat="false" ht="15.3" hidden="false" customHeight="false" outlineLevel="0" collapsed="false">
      <c r="A615" s="8" t="s">
        <v>1339</v>
      </c>
      <c r="B615" s="8" t="s">
        <v>1327</v>
      </c>
      <c r="C615" s="8" t="s">
        <v>109</v>
      </c>
      <c r="D615" s="8" t="s">
        <v>1340</v>
      </c>
      <c r="E615" s="9" t="s">
        <v>1009</v>
      </c>
      <c r="F615" s="10" t="s">
        <v>1329</v>
      </c>
      <c r="G615" s="11" t="n">
        <v>71</v>
      </c>
      <c r="H615" s="11" t="n">
        <f aca="false">G615*0.3</f>
        <v>21.3</v>
      </c>
      <c r="I615" s="11" t="n">
        <v>64.5</v>
      </c>
      <c r="J615" s="11" t="n">
        <f aca="false">I615*0.7</f>
        <v>45.15</v>
      </c>
      <c r="K615" s="11" t="n">
        <f aca="false">J615+H615</f>
        <v>66.45</v>
      </c>
      <c r="L615" s="11"/>
    </row>
    <row r="616" customFormat="false" ht="15.3" hidden="false" customHeight="false" outlineLevel="0" collapsed="false">
      <c r="A616" s="8" t="s">
        <v>1341</v>
      </c>
      <c r="B616" s="8" t="s">
        <v>1331</v>
      </c>
      <c r="C616" s="8" t="s">
        <v>51</v>
      </c>
      <c r="D616" s="8" t="s">
        <v>1342</v>
      </c>
      <c r="E616" s="9" t="s">
        <v>1009</v>
      </c>
      <c r="F616" s="10" t="s">
        <v>1329</v>
      </c>
      <c r="G616" s="11" t="n">
        <v>73</v>
      </c>
      <c r="H616" s="11" t="n">
        <f aca="false">G616*0.3</f>
        <v>21.9</v>
      </c>
      <c r="I616" s="11" t="n">
        <v>62.5</v>
      </c>
      <c r="J616" s="11" t="n">
        <f aca="false">I616*0.7</f>
        <v>43.75</v>
      </c>
      <c r="K616" s="11" t="n">
        <f aca="false">J616+H616</f>
        <v>65.65</v>
      </c>
      <c r="L616" s="11"/>
    </row>
    <row r="617" customFormat="false" ht="15.3" hidden="false" customHeight="false" outlineLevel="0" collapsed="false">
      <c r="A617" s="8" t="s">
        <v>1343</v>
      </c>
      <c r="B617" s="8" t="s">
        <v>1327</v>
      </c>
      <c r="C617" s="8" t="s">
        <v>28</v>
      </c>
      <c r="D617" s="8" t="s">
        <v>1344</v>
      </c>
      <c r="E617" s="9" t="s">
        <v>1009</v>
      </c>
      <c r="F617" s="10" t="s">
        <v>1329</v>
      </c>
      <c r="G617" s="11" t="n">
        <v>66</v>
      </c>
      <c r="H617" s="11" t="n">
        <f aca="false">G617*0.3</f>
        <v>19.8</v>
      </c>
      <c r="I617" s="11" t="n">
        <v>65.5</v>
      </c>
      <c r="J617" s="11" t="n">
        <f aca="false">I617*0.7</f>
        <v>45.85</v>
      </c>
      <c r="K617" s="11" t="n">
        <f aca="false">J617+H617</f>
        <v>65.65</v>
      </c>
      <c r="L617" s="11"/>
    </row>
    <row r="618" customFormat="false" ht="15.3" hidden="false" customHeight="false" outlineLevel="0" collapsed="false">
      <c r="A618" s="8" t="s">
        <v>1345</v>
      </c>
      <c r="B618" s="8" t="s">
        <v>1327</v>
      </c>
      <c r="C618" s="8" t="s">
        <v>21</v>
      </c>
      <c r="D618" s="8" t="s">
        <v>1346</v>
      </c>
      <c r="E618" s="9" t="s">
        <v>1009</v>
      </c>
      <c r="F618" s="10" t="s">
        <v>1329</v>
      </c>
      <c r="G618" s="11" t="n">
        <v>65</v>
      </c>
      <c r="H618" s="11" t="n">
        <f aca="false">G618*0.3</f>
        <v>19.5</v>
      </c>
      <c r="I618" s="11" t="n">
        <v>61.5</v>
      </c>
      <c r="J618" s="11" t="n">
        <f aca="false">I618*0.7</f>
        <v>43.05</v>
      </c>
      <c r="K618" s="11" t="n">
        <f aca="false">J618+H618</f>
        <v>62.55</v>
      </c>
      <c r="L618" s="11"/>
    </row>
    <row r="619" customFormat="false" ht="15.3" hidden="false" customHeight="false" outlineLevel="0" collapsed="false">
      <c r="A619" s="8" t="s">
        <v>1347</v>
      </c>
      <c r="B619" s="8" t="s">
        <v>1327</v>
      </c>
      <c r="C619" s="8" t="s">
        <v>61</v>
      </c>
      <c r="D619" s="8" t="s">
        <v>1348</v>
      </c>
      <c r="E619" s="9" t="s">
        <v>1009</v>
      </c>
      <c r="F619" s="10" t="s">
        <v>1329</v>
      </c>
      <c r="G619" s="11" t="n">
        <v>73</v>
      </c>
      <c r="H619" s="11" t="n">
        <f aca="false">G619*0.3</f>
        <v>21.9</v>
      </c>
      <c r="I619" s="11" t="n">
        <v>55.5</v>
      </c>
      <c r="J619" s="11" t="n">
        <f aca="false">I619*0.7</f>
        <v>38.85</v>
      </c>
      <c r="K619" s="11" t="n">
        <f aca="false">J619+H619</f>
        <v>60.75</v>
      </c>
      <c r="L619" s="11"/>
    </row>
    <row r="620" customFormat="false" ht="15.3" hidden="false" customHeight="false" outlineLevel="0" collapsed="false">
      <c r="A620" s="8" t="s">
        <v>1349</v>
      </c>
      <c r="B620" s="8" t="s">
        <v>1327</v>
      </c>
      <c r="C620" s="8" t="s">
        <v>138</v>
      </c>
      <c r="D620" s="8" t="s">
        <v>1350</v>
      </c>
      <c r="E620" s="9" t="s">
        <v>1009</v>
      </c>
      <c r="F620" s="10" t="s">
        <v>1329</v>
      </c>
      <c r="G620" s="11" t="n">
        <v>53</v>
      </c>
      <c r="H620" s="11" t="n">
        <f aca="false">G620*0.3</f>
        <v>15.9</v>
      </c>
      <c r="I620" s="11" t="n">
        <v>64</v>
      </c>
      <c r="J620" s="11" t="n">
        <f aca="false">I620*0.7</f>
        <v>44.8</v>
      </c>
      <c r="K620" s="11" t="n">
        <f aca="false">J620+H620</f>
        <v>60.7</v>
      </c>
      <c r="L620" s="11"/>
    </row>
    <row r="621" customFormat="false" ht="15.3" hidden="false" customHeight="false" outlineLevel="0" collapsed="false">
      <c r="A621" s="8" t="s">
        <v>1351</v>
      </c>
      <c r="B621" s="8" t="s">
        <v>1327</v>
      </c>
      <c r="C621" s="8" t="s">
        <v>122</v>
      </c>
      <c r="D621" s="8" t="s">
        <v>1352</v>
      </c>
      <c r="E621" s="9" t="s">
        <v>1009</v>
      </c>
      <c r="F621" s="10" t="s">
        <v>1329</v>
      </c>
      <c r="G621" s="11" t="n">
        <v>65</v>
      </c>
      <c r="H621" s="11" t="n">
        <f aca="false">G621*0.3</f>
        <v>19.5</v>
      </c>
      <c r="I621" s="11" t="n">
        <v>58.5</v>
      </c>
      <c r="J621" s="11" t="n">
        <f aca="false">I621*0.7</f>
        <v>40.95</v>
      </c>
      <c r="K621" s="11" t="n">
        <f aca="false">J621+H621</f>
        <v>60.45</v>
      </c>
      <c r="L621" s="11"/>
    </row>
    <row r="622" customFormat="false" ht="15.3" hidden="false" customHeight="false" outlineLevel="0" collapsed="false">
      <c r="A622" s="8" t="s">
        <v>1353</v>
      </c>
      <c r="B622" s="8" t="s">
        <v>1327</v>
      </c>
      <c r="C622" s="8" t="s">
        <v>194</v>
      </c>
      <c r="D622" s="8" t="s">
        <v>1354</v>
      </c>
      <c r="E622" s="9" t="s">
        <v>1009</v>
      </c>
      <c r="F622" s="10" t="s">
        <v>1329</v>
      </c>
      <c r="G622" s="11" t="n">
        <v>79</v>
      </c>
      <c r="H622" s="11" t="n">
        <f aca="false">G622*0.3</f>
        <v>23.7</v>
      </c>
      <c r="I622" s="11" t="n">
        <v>51.5</v>
      </c>
      <c r="J622" s="11" t="n">
        <f aca="false">I622*0.7</f>
        <v>36.05</v>
      </c>
      <c r="K622" s="11" t="n">
        <f aca="false">J622+H622</f>
        <v>59.75</v>
      </c>
      <c r="L622" s="11"/>
    </row>
    <row r="623" customFormat="false" ht="15.3" hidden="false" customHeight="false" outlineLevel="0" collapsed="false">
      <c r="A623" s="8" t="s">
        <v>1355</v>
      </c>
      <c r="B623" s="8" t="s">
        <v>1331</v>
      </c>
      <c r="C623" s="8" t="s">
        <v>24</v>
      </c>
      <c r="D623" s="8" t="s">
        <v>1356</v>
      </c>
      <c r="E623" s="9" t="s">
        <v>1009</v>
      </c>
      <c r="F623" s="10" t="s">
        <v>1329</v>
      </c>
      <c r="G623" s="11" t="n">
        <v>63</v>
      </c>
      <c r="H623" s="11" t="n">
        <f aca="false">G623*0.3</f>
        <v>18.9</v>
      </c>
      <c r="I623" s="11" t="n">
        <v>56.5</v>
      </c>
      <c r="J623" s="11" t="n">
        <f aca="false">I623*0.7</f>
        <v>39.55</v>
      </c>
      <c r="K623" s="11" t="n">
        <f aca="false">J623+H623</f>
        <v>58.45</v>
      </c>
      <c r="L623" s="11"/>
    </row>
    <row r="624" customFormat="false" ht="15.3" hidden="false" customHeight="false" outlineLevel="0" collapsed="false">
      <c r="A624" s="8" t="s">
        <v>1357</v>
      </c>
      <c r="B624" s="8" t="s">
        <v>1327</v>
      </c>
      <c r="C624" s="8" t="s">
        <v>34</v>
      </c>
      <c r="D624" s="8" t="s">
        <v>1358</v>
      </c>
      <c r="E624" s="9" t="s">
        <v>1009</v>
      </c>
      <c r="F624" s="10" t="s">
        <v>1329</v>
      </c>
      <c r="G624" s="11" t="n">
        <v>54</v>
      </c>
      <c r="H624" s="11" t="n">
        <f aca="false">G624*0.3</f>
        <v>16.2</v>
      </c>
      <c r="I624" s="11" t="n">
        <v>59.5</v>
      </c>
      <c r="J624" s="11" t="n">
        <f aca="false">I624*0.7</f>
        <v>41.65</v>
      </c>
      <c r="K624" s="11" t="n">
        <f aca="false">J624+H624</f>
        <v>57.85</v>
      </c>
      <c r="L624" s="11"/>
    </row>
    <row r="625" customFormat="false" ht="15.3" hidden="false" customHeight="false" outlineLevel="0" collapsed="false">
      <c r="A625" s="4" t="s">
        <v>1359</v>
      </c>
      <c r="B625" s="4" t="s">
        <v>1331</v>
      </c>
      <c r="C625" s="4" t="s">
        <v>122</v>
      </c>
      <c r="D625" s="4" t="s">
        <v>1360</v>
      </c>
      <c r="E625" s="5" t="s">
        <v>359</v>
      </c>
      <c r="F625" s="6" t="s">
        <v>1329</v>
      </c>
      <c r="G625" s="7" t="n">
        <v>82</v>
      </c>
      <c r="H625" s="7" t="n">
        <f aca="false">G625*0.3</f>
        <v>24.6</v>
      </c>
      <c r="I625" s="7" t="n">
        <v>66.5</v>
      </c>
      <c r="J625" s="7" t="n">
        <f aca="false">I625*0.7</f>
        <v>46.55</v>
      </c>
      <c r="K625" s="7" t="n">
        <f aca="false">J625+H625</f>
        <v>71.15</v>
      </c>
      <c r="L625" s="7"/>
    </row>
    <row r="626" customFormat="false" ht="15.3" hidden="false" customHeight="false" outlineLevel="0" collapsed="false">
      <c r="A626" s="4" t="s">
        <v>1361</v>
      </c>
      <c r="B626" s="4" t="s">
        <v>1331</v>
      </c>
      <c r="C626" s="4" t="s">
        <v>21</v>
      </c>
      <c r="D626" s="4" t="s">
        <v>1362</v>
      </c>
      <c r="E626" s="5" t="s">
        <v>359</v>
      </c>
      <c r="F626" s="6" t="s">
        <v>1329</v>
      </c>
      <c r="G626" s="7" t="n">
        <v>70</v>
      </c>
      <c r="H626" s="7" t="n">
        <f aca="false">G626*0.3</f>
        <v>21</v>
      </c>
      <c r="I626" s="7" t="n">
        <v>67</v>
      </c>
      <c r="J626" s="7" t="n">
        <f aca="false">I626*0.7</f>
        <v>46.9</v>
      </c>
      <c r="K626" s="7" t="n">
        <f aca="false">J626+H626</f>
        <v>67.9</v>
      </c>
      <c r="L626" s="7"/>
    </row>
    <row r="627" customFormat="false" ht="15.3" hidden="false" customHeight="false" outlineLevel="0" collapsed="false">
      <c r="A627" s="4" t="s">
        <v>1363</v>
      </c>
      <c r="B627" s="4" t="s">
        <v>1331</v>
      </c>
      <c r="C627" s="4" t="s">
        <v>77</v>
      </c>
      <c r="D627" s="4" t="s">
        <v>1364</v>
      </c>
      <c r="E627" s="5" t="s">
        <v>359</v>
      </c>
      <c r="F627" s="6" t="s">
        <v>1329</v>
      </c>
      <c r="G627" s="7" t="n">
        <v>56</v>
      </c>
      <c r="H627" s="7" t="n">
        <f aca="false">G627*0.3</f>
        <v>16.8</v>
      </c>
      <c r="I627" s="7" t="n">
        <v>71</v>
      </c>
      <c r="J627" s="7" t="n">
        <f aca="false">I627*0.7</f>
        <v>49.7</v>
      </c>
      <c r="K627" s="7" t="n">
        <f aca="false">J627+H627</f>
        <v>66.5</v>
      </c>
      <c r="L627" s="7"/>
    </row>
    <row r="628" customFormat="false" ht="15.3" hidden="false" customHeight="false" outlineLevel="0" collapsed="false">
      <c r="A628" s="4" t="s">
        <v>1365</v>
      </c>
      <c r="B628" s="4" t="s">
        <v>1366</v>
      </c>
      <c r="C628" s="4" t="s">
        <v>15</v>
      </c>
      <c r="D628" s="4" t="s">
        <v>1367</v>
      </c>
      <c r="E628" s="5" t="s">
        <v>359</v>
      </c>
      <c r="F628" s="6" t="s">
        <v>1329</v>
      </c>
      <c r="G628" s="7" t="n">
        <v>59</v>
      </c>
      <c r="H628" s="7" t="n">
        <f aca="false">G628*0.3</f>
        <v>17.7</v>
      </c>
      <c r="I628" s="7" t="n">
        <v>59</v>
      </c>
      <c r="J628" s="7" t="n">
        <f aca="false">I628*0.7</f>
        <v>41.3</v>
      </c>
      <c r="K628" s="7" t="n">
        <f aca="false">J628+H628</f>
        <v>59</v>
      </c>
      <c r="L628" s="7"/>
    </row>
    <row r="629" customFormat="false" ht="15.3" hidden="false" customHeight="false" outlineLevel="0" collapsed="false">
      <c r="A629" s="4" t="s">
        <v>1368</v>
      </c>
      <c r="B629" s="4" t="s">
        <v>1331</v>
      </c>
      <c r="C629" s="4" t="s">
        <v>232</v>
      </c>
      <c r="D629" s="4" t="s">
        <v>1369</v>
      </c>
      <c r="E629" s="5" t="s">
        <v>359</v>
      </c>
      <c r="F629" s="6" t="s">
        <v>1329</v>
      </c>
      <c r="G629" s="7" t="n">
        <v>63</v>
      </c>
      <c r="H629" s="7" t="n">
        <f aca="false">G629*0.3</f>
        <v>18.9</v>
      </c>
      <c r="I629" s="7" t="n">
        <v>54</v>
      </c>
      <c r="J629" s="7" t="n">
        <f aca="false">I629*0.7</f>
        <v>37.8</v>
      </c>
      <c r="K629" s="7" t="n">
        <f aca="false">J629+H629</f>
        <v>56.7</v>
      </c>
      <c r="L629" s="7"/>
    </row>
    <row r="630" customFormat="false" ht="15.3" hidden="false" customHeight="false" outlineLevel="0" collapsed="false">
      <c r="A630" s="4" t="s">
        <v>1370</v>
      </c>
      <c r="B630" s="4" t="s">
        <v>1366</v>
      </c>
      <c r="C630" s="4" t="s">
        <v>51</v>
      </c>
      <c r="D630" s="4" t="s">
        <v>1371</v>
      </c>
      <c r="E630" s="5" t="s">
        <v>359</v>
      </c>
      <c r="F630" s="6" t="s">
        <v>1329</v>
      </c>
      <c r="G630" s="7" t="n">
        <v>53</v>
      </c>
      <c r="H630" s="7" t="n">
        <f aca="false">G630*0.3</f>
        <v>15.9</v>
      </c>
      <c r="I630" s="7" t="n">
        <v>57.5</v>
      </c>
      <c r="J630" s="7" t="n">
        <f aca="false">I630*0.7</f>
        <v>40.25</v>
      </c>
      <c r="K630" s="7" t="n">
        <f aca="false">J630+H630</f>
        <v>56.15</v>
      </c>
      <c r="L630" s="7"/>
    </row>
    <row r="631" customFormat="false" ht="15.3" hidden="false" customHeight="false" outlineLevel="0" collapsed="false">
      <c r="A631" s="4" t="s">
        <v>1372</v>
      </c>
      <c r="B631" s="4" t="s">
        <v>1331</v>
      </c>
      <c r="C631" s="4" t="s">
        <v>171</v>
      </c>
      <c r="D631" s="4" t="s">
        <v>1373</v>
      </c>
      <c r="E631" s="5" t="s">
        <v>359</v>
      </c>
      <c r="F631" s="6" t="s">
        <v>1329</v>
      </c>
      <c r="G631" s="7" t="n">
        <v>50</v>
      </c>
      <c r="H631" s="7" t="n">
        <f aca="false">G631*0.3</f>
        <v>15</v>
      </c>
      <c r="I631" s="7" t="n">
        <v>57.5</v>
      </c>
      <c r="J631" s="7" t="n">
        <f aca="false">I631*0.7</f>
        <v>40.25</v>
      </c>
      <c r="K631" s="7" t="n">
        <f aca="false">J631+H631</f>
        <v>55.25</v>
      </c>
      <c r="L631" s="7"/>
    </row>
    <row r="632" customFormat="false" ht="15.3" hidden="false" customHeight="false" outlineLevel="0" collapsed="false">
      <c r="A632" s="4" t="s">
        <v>1374</v>
      </c>
      <c r="B632" s="4" t="s">
        <v>1331</v>
      </c>
      <c r="C632" s="4" t="s">
        <v>174</v>
      </c>
      <c r="D632" s="4" t="s">
        <v>1375</v>
      </c>
      <c r="E632" s="5" t="s">
        <v>359</v>
      </c>
      <c r="F632" s="6" t="s">
        <v>1329</v>
      </c>
      <c r="G632" s="7" t="n">
        <v>70</v>
      </c>
      <c r="H632" s="7" t="n">
        <f aca="false">G632*0.3</f>
        <v>21</v>
      </c>
      <c r="I632" s="7" t="n">
        <v>47</v>
      </c>
      <c r="J632" s="7" t="n">
        <f aca="false">I632*0.7</f>
        <v>32.9</v>
      </c>
      <c r="K632" s="7" t="n">
        <f aca="false">J632+H632</f>
        <v>53.9</v>
      </c>
      <c r="L632" s="7"/>
    </row>
    <row r="633" customFormat="false" ht="15.3" hidden="false" customHeight="false" outlineLevel="0" collapsed="false">
      <c r="A633" s="4" t="s">
        <v>1376</v>
      </c>
      <c r="B633" s="4" t="s">
        <v>1331</v>
      </c>
      <c r="C633" s="4" t="s">
        <v>28</v>
      </c>
      <c r="D633" s="4" t="s">
        <v>1377</v>
      </c>
      <c r="E633" s="5" t="s">
        <v>359</v>
      </c>
      <c r="F633" s="6" t="s">
        <v>1329</v>
      </c>
      <c r="G633" s="7" t="n">
        <v>60</v>
      </c>
      <c r="H633" s="7" t="n">
        <f aca="false">G633*0.3</f>
        <v>18</v>
      </c>
      <c r="I633" s="7" t="n">
        <v>49</v>
      </c>
      <c r="J633" s="7" t="n">
        <f aca="false">I633*0.7</f>
        <v>34.3</v>
      </c>
      <c r="K633" s="7" t="n">
        <f aca="false">J633+H633</f>
        <v>52.3</v>
      </c>
      <c r="L633" s="7"/>
    </row>
    <row r="634" customFormat="false" ht="15.3" hidden="false" customHeight="false" outlineLevel="0" collapsed="false">
      <c r="A634" s="8" t="s">
        <v>1378</v>
      </c>
      <c r="B634" s="8" t="s">
        <v>1366</v>
      </c>
      <c r="C634" s="8" t="s">
        <v>40</v>
      </c>
      <c r="D634" s="8" t="s">
        <v>1379</v>
      </c>
      <c r="E634" s="9" t="s">
        <v>456</v>
      </c>
      <c r="F634" s="10" t="s">
        <v>1329</v>
      </c>
      <c r="G634" s="11" t="n">
        <v>71</v>
      </c>
      <c r="H634" s="11" t="n">
        <f aca="false">G634*0.3</f>
        <v>21.3</v>
      </c>
      <c r="I634" s="11" t="n">
        <v>43</v>
      </c>
      <c r="J634" s="11" t="n">
        <f aca="false">I634*0.7</f>
        <v>30.1</v>
      </c>
      <c r="K634" s="11" t="n">
        <f aca="false">J634+H634</f>
        <v>51.4</v>
      </c>
      <c r="L634" s="11"/>
    </row>
    <row r="635" customFormat="false" ht="15.3" hidden="false" customHeight="false" outlineLevel="0" collapsed="false">
      <c r="A635" s="8" t="s">
        <v>1380</v>
      </c>
      <c r="B635" s="8" t="s">
        <v>1366</v>
      </c>
      <c r="C635" s="8" t="s">
        <v>174</v>
      </c>
      <c r="D635" s="8" t="s">
        <v>1381</v>
      </c>
      <c r="E635" s="9" t="s">
        <v>456</v>
      </c>
      <c r="F635" s="10" t="s">
        <v>1329</v>
      </c>
      <c r="G635" s="11" t="n">
        <v>64</v>
      </c>
      <c r="H635" s="11" t="n">
        <f aca="false">G635*0.3</f>
        <v>19.2</v>
      </c>
      <c r="I635" s="11" t="n">
        <v>43.5</v>
      </c>
      <c r="J635" s="11" t="n">
        <f aca="false">I635*0.7</f>
        <v>30.45</v>
      </c>
      <c r="K635" s="11" t="n">
        <f aca="false">J635+H635</f>
        <v>49.65</v>
      </c>
      <c r="L635" s="11"/>
    </row>
    <row r="636" customFormat="false" ht="15.3" hidden="false" customHeight="false" outlineLevel="0" collapsed="false">
      <c r="A636" s="8" t="s">
        <v>1382</v>
      </c>
      <c r="B636" s="8" t="s">
        <v>1366</v>
      </c>
      <c r="C636" s="8" t="s">
        <v>77</v>
      </c>
      <c r="D636" s="8" t="s">
        <v>1383</v>
      </c>
      <c r="E636" s="9" t="s">
        <v>456</v>
      </c>
      <c r="F636" s="10" t="s">
        <v>1329</v>
      </c>
      <c r="G636" s="11" t="n">
        <v>66</v>
      </c>
      <c r="H636" s="11" t="n">
        <f aca="false">G636*0.3</f>
        <v>19.8</v>
      </c>
      <c r="I636" s="11" t="n">
        <v>41.5</v>
      </c>
      <c r="J636" s="11" t="n">
        <f aca="false">I636*0.7</f>
        <v>29.05</v>
      </c>
      <c r="K636" s="11" t="n">
        <f aca="false">J636+H636</f>
        <v>48.85</v>
      </c>
      <c r="L636" s="11"/>
    </row>
    <row r="637" customFormat="false" ht="15.3" hidden="false" customHeight="false" outlineLevel="0" collapsed="false">
      <c r="A637" s="4" t="s">
        <v>1384</v>
      </c>
      <c r="B637" s="4" t="s">
        <v>1366</v>
      </c>
      <c r="C637" s="4" t="s">
        <v>31</v>
      </c>
      <c r="D637" s="4" t="s">
        <v>1385</v>
      </c>
      <c r="E637" s="5" t="s">
        <v>495</v>
      </c>
      <c r="F637" s="6" t="s">
        <v>1329</v>
      </c>
      <c r="G637" s="7" t="n">
        <v>67</v>
      </c>
      <c r="H637" s="7" t="n">
        <f aca="false">G637*0.3</f>
        <v>20.1</v>
      </c>
      <c r="I637" s="7" t="n">
        <v>54</v>
      </c>
      <c r="J637" s="7" t="n">
        <f aca="false">I637*0.7</f>
        <v>37.8</v>
      </c>
      <c r="K637" s="7" t="n">
        <f aca="false">J637+H637</f>
        <v>57.9</v>
      </c>
      <c r="L637" s="7"/>
    </row>
    <row r="638" customFormat="false" ht="15.3" hidden="false" customHeight="false" outlineLevel="0" collapsed="false">
      <c r="A638" s="4" t="s">
        <v>1386</v>
      </c>
      <c r="B638" s="4" t="s">
        <v>1366</v>
      </c>
      <c r="C638" s="4" t="s">
        <v>28</v>
      </c>
      <c r="D638" s="4" t="s">
        <v>1387</v>
      </c>
      <c r="E638" s="5" t="s">
        <v>495</v>
      </c>
      <c r="F638" s="6" t="s">
        <v>1329</v>
      </c>
      <c r="G638" s="7" t="n">
        <v>79</v>
      </c>
      <c r="H638" s="7" t="n">
        <f aca="false">G638*0.3</f>
        <v>23.7</v>
      </c>
      <c r="I638" s="7" t="n">
        <v>40</v>
      </c>
      <c r="J638" s="7" t="n">
        <f aca="false">I638*0.7</f>
        <v>28</v>
      </c>
      <c r="K638" s="7" t="n">
        <f aca="false">J638+H638</f>
        <v>51.7</v>
      </c>
      <c r="L638" s="7"/>
    </row>
    <row r="639" customFormat="false" ht="15.3" hidden="false" customHeight="false" outlineLevel="0" collapsed="false">
      <c r="A639" s="4" t="s">
        <v>1388</v>
      </c>
      <c r="B639" s="4" t="s">
        <v>1366</v>
      </c>
      <c r="C639" s="4" t="s">
        <v>43</v>
      </c>
      <c r="D639" s="4" t="s">
        <v>1389</v>
      </c>
      <c r="E639" s="5" t="s">
        <v>495</v>
      </c>
      <c r="F639" s="6" t="s">
        <v>1329</v>
      </c>
      <c r="G639" s="7" t="n">
        <v>55</v>
      </c>
      <c r="H639" s="7" t="n">
        <f aca="false">G639*0.3</f>
        <v>16.5</v>
      </c>
      <c r="I639" s="7" t="n">
        <v>38.5</v>
      </c>
      <c r="J639" s="7" t="n">
        <f aca="false">I639*0.7</f>
        <v>26.95</v>
      </c>
      <c r="K639" s="7" t="n">
        <f aca="false">J639+H639</f>
        <v>43.45</v>
      </c>
      <c r="L639" s="7"/>
    </row>
    <row r="640" customFormat="false" ht="15.3" hidden="false" customHeight="false" outlineLevel="0" collapsed="false">
      <c r="A640" s="8" t="s">
        <v>1390</v>
      </c>
      <c r="B640" s="8" t="s">
        <v>1391</v>
      </c>
      <c r="C640" s="8" t="s">
        <v>51</v>
      </c>
      <c r="D640" s="8" t="s">
        <v>1392</v>
      </c>
      <c r="E640" s="9" t="s">
        <v>1009</v>
      </c>
      <c r="F640" s="10" t="s">
        <v>1393</v>
      </c>
      <c r="G640" s="11" t="n">
        <v>76</v>
      </c>
      <c r="H640" s="11" t="n">
        <f aca="false">G640*0.3</f>
        <v>22.8</v>
      </c>
      <c r="I640" s="11" t="n">
        <v>80</v>
      </c>
      <c r="J640" s="11" t="n">
        <f aca="false">I640*0.7</f>
        <v>56</v>
      </c>
      <c r="K640" s="11" t="n">
        <f aca="false">J640+H640</f>
        <v>78.8</v>
      </c>
      <c r="L640" s="11"/>
    </row>
    <row r="641" customFormat="false" ht="15.3" hidden="false" customHeight="false" outlineLevel="0" collapsed="false">
      <c r="A641" s="8" t="s">
        <v>1394</v>
      </c>
      <c r="B641" s="8" t="s">
        <v>1391</v>
      </c>
      <c r="C641" s="8" t="s">
        <v>109</v>
      </c>
      <c r="D641" s="8" t="s">
        <v>1395</v>
      </c>
      <c r="E641" s="9" t="s">
        <v>1009</v>
      </c>
      <c r="F641" s="10" t="s">
        <v>1393</v>
      </c>
      <c r="G641" s="11" t="n">
        <v>69</v>
      </c>
      <c r="H641" s="11" t="n">
        <f aca="false">G641*0.3</f>
        <v>20.7</v>
      </c>
      <c r="I641" s="11" t="n">
        <v>75</v>
      </c>
      <c r="J641" s="11" t="n">
        <f aca="false">I641*0.7</f>
        <v>52.5</v>
      </c>
      <c r="K641" s="11" t="n">
        <f aca="false">J641+H641</f>
        <v>73.2</v>
      </c>
      <c r="L641" s="11"/>
    </row>
    <row r="642" customFormat="false" ht="15.3" hidden="false" customHeight="false" outlineLevel="0" collapsed="false">
      <c r="A642" s="8" t="s">
        <v>1396</v>
      </c>
      <c r="B642" s="8" t="s">
        <v>1391</v>
      </c>
      <c r="C642" s="8" t="s">
        <v>135</v>
      </c>
      <c r="D642" s="8" t="s">
        <v>1397</v>
      </c>
      <c r="E642" s="9" t="s">
        <v>1009</v>
      </c>
      <c r="F642" s="10" t="s">
        <v>1393</v>
      </c>
      <c r="G642" s="11" t="n">
        <v>52</v>
      </c>
      <c r="H642" s="11" t="n">
        <f aca="false">G642*0.3</f>
        <v>15.6</v>
      </c>
      <c r="I642" s="11" t="n">
        <v>78</v>
      </c>
      <c r="J642" s="11" t="n">
        <f aca="false">I642*0.7</f>
        <v>54.6</v>
      </c>
      <c r="K642" s="11" t="n">
        <f aca="false">J642+H642</f>
        <v>70.2</v>
      </c>
      <c r="L642" s="11"/>
    </row>
    <row r="643" customFormat="false" ht="15.3" hidden="false" customHeight="false" outlineLevel="0" collapsed="false">
      <c r="A643" s="8" t="s">
        <v>1398</v>
      </c>
      <c r="B643" s="8" t="s">
        <v>1391</v>
      </c>
      <c r="C643" s="8" t="s">
        <v>24</v>
      </c>
      <c r="D643" s="8" t="s">
        <v>1399</v>
      </c>
      <c r="E643" s="9" t="s">
        <v>1009</v>
      </c>
      <c r="F643" s="10" t="s">
        <v>1393</v>
      </c>
      <c r="G643" s="11" t="n">
        <v>66</v>
      </c>
      <c r="H643" s="11" t="n">
        <f aca="false">G643*0.3</f>
        <v>19.8</v>
      </c>
      <c r="I643" s="11" t="n">
        <v>40</v>
      </c>
      <c r="J643" s="11" t="n">
        <f aca="false">I643*0.7</f>
        <v>28</v>
      </c>
      <c r="K643" s="11" t="n">
        <f aca="false">J643+H643</f>
        <v>47.8</v>
      </c>
      <c r="L643" s="11"/>
    </row>
    <row r="644" customFormat="false" ht="15.3" hidden="false" customHeight="false" outlineLevel="0" collapsed="false">
      <c r="A644" s="8" t="s">
        <v>1400</v>
      </c>
      <c r="B644" s="8" t="s">
        <v>1391</v>
      </c>
      <c r="C644" s="8" t="s">
        <v>80</v>
      </c>
      <c r="D644" s="8" t="s">
        <v>1401</v>
      </c>
      <c r="E644" s="9" t="s">
        <v>1009</v>
      </c>
      <c r="F644" s="10" t="s">
        <v>1393</v>
      </c>
      <c r="G644" s="11" t="n">
        <v>60</v>
      </c>
      <c r="H644" s="11" t="n">
        <f aca="false">G644*0.3</f>
        <v>18</v>
      </c>
      <c r="I644" s="11" t="n">
        <v>41</v>
      </c>
      <c r="J644" s="11" t="n">
        <f aca="false">I644*0.7</f>
        <v>28.7</v>
      </c>
      <c r="K644" s="11" t="n">
        <f aca="false">J644+H644</f>
        <v>46.7</v>
      </c>
      <c r="L644" s="11"/>
    </row>
    <row r="645" customFormat="false" ht="15.3" hidden="false" customHeight="false" outlineLevel="0" collapsed="false">
      <c r="A645" s="8" t="s">
        <v>1402</v>
      </c>
      <c r="B645" s="8" t="s">
        <v>1391</v>
      </c>
      <c r="C645" s="8" t="s">
        <v>67</v>
      </c>
      <c r="D645" s="8" t="s">
        <v>1403</v>
      </c>
      <c r="E645" s="9" t="s">
        <v>1009</v>
      </c>
      <c r="F645" s="10" t="s">
        <v>1393</v>
      </c>
      <c r="G645" s="11" t="n">
        <v>52</v>
      </c>
      <c r="H645" s="11" t="n">
        <f aca="false">G645*0.3</f>
        <v>15.6</v>
      </c>
      <c r="I645" s="11" t="n">
        <v>39</v>
      </c>
      <c r="J645" s="11" t="n">
        <f aca="false">I645*0.7</f>
        <v>27.3</v>
      </c>
      <c r="K645" s="11" t="n">
        <f aca="false">J645+H645</f>
        <v>42.9</v>
      </c>
      <c r="L645" s="11"/>
    </row>
    <row r="646" customFormat="false" ht="15.3" hidden="false" customHeight="false" outlineLevel="0" collapsed="false">
      <c r="A646" s="4" t="s">
        <v>1404</v>
      </c>
      <c r="B646" s="4" t="s">
        <v>1391</v>
      </c>
      <c r="C646" s="4" t="s">
        <v>194</v>
      </c>
      <c r="D646" s="4" t="s">
        <v>1405</v>
      </c>
      <c r="E646" s="5" t="s">
        <v>359</v>
      </c>
      <c r="F646" s="6" t="s">
        <v>1393</v>
      </c>
      <c r="G646" s="7" t="n">
        <v>58</v>
      </c>
      <c r="H646" s="7" t="n">
        <f aca="false">G646*0.3</f>
        <v>17.4</v>
      </c>
      <c r="I646" s="7" t="n">
        <v>63</v>
      </c>
      <c r="J646" s="7" t="n">
        <f aca="false">I646*0.7</f>
        <v>44.1</v>
      </c>
      <c r="K646" s="7" t="n">
        <f aca="false">J646+H646</f>
        <v>61.5</v>
      </c>
      <c r="L646" s="7"/>
    </row>
    <row r="647" customFormat="false" ht="15.3" hidden="false" customHeight="false" outlineLevel="0" collapsed="false">
      <c r="A647" s="4" t="s">
        <v>1406</v>
      </c>
      <c r="B647" s="4" t="s">
        <v>1391</v>
      </c>
      <c r="C647" s="4" t="s">
        <v>74</v>
      </c>
      <c r="D647" s="4" t="s">
        <v>1407</v>
      </c>
      <c r="E647" s="5" t="s">
        <v>359</v>
      </c>
      <c r="F647" s="6" t="s">
        <v>1393</v>
      </c>
      <c r="G647" s="7" t="n">
        <v>48</v>
      </c>
      <c r="H647" s="7" t="n">
        <f aca="false">G647*0.3</f>
        <v>14.4</v>
      </c>
      <c r="I647" s="7" t="n">
        <v>59</v>
      </c>
      <c r="J647" s="7" t="n">
        <f aca="false">I647*0.7</f>
        <v>41.3</v>
      </c>
      <c r="K647" s="7" t="n">
        <f aca="false">J647+H647</f>
        <v>55.7</v>
      </c>
      <c r="L647" s="7"/>
    </row>
    <row r="648" customFormat="false" ht="15.3" hidden="false" customHeight="false" outlineLevel="0" collapsed="false">
      <c r="A648" s="4" t="s">
        <v>1408</v>
      </c>
      <c r="B648" s="4" t="s">
        <v>1391</v>
      </c>
      <c r="C648" s="4" t="s">
        <v>40</v>
      </c>
      <c r="D648" s="4" t="s">
        <v>1409</v>
      </c>
      <c r="E648" s="5" t="s">
        <v>359</v>
      </c>
      <c r="F648" s="6" t="s">
        <v>1393</v>
      </c>
      <c r="G648" s="7" t="n">
        <v>56</v>
      </c>
      <c r="H648" s="7" t="n">
        <f aca="false">G648*0.3</f>
        <v>16.8</v>
      </c>
      <c r="I648" s="7" t="n">
        <v>45</v>
      </c>
      <c r="J648" s="7" t="n">
        <f aca="false">I648*0.7</f>
        <v>31.5</v>
      </c>
      <c r="K648" s="7" t="n">
        <f aca="false">J648+H648</f>
        <v>48.3</v>
      </c>
      <c r="L648" s="7"/>
    </row>
    <row r="649" customFormat="false" ht="15.3" hidden="false" customHeight="false" outlineLevel="0" collapsed="false">
      <c r="A649" s="8" t="s">
        <v>1410</v>
      </c>
      <c r="B649" s="8" t="s">
        <v>1391</v>
      </c>
      <c r="C649" s="8" t="s">
        <v>174</v>
      </c>
      <c r="D649" s="8" t="s">
        <v>1411</v>
      </c>
      <c r="E649" s="9" t="s">
        <v>456</v>
      </c>
      <c r="F649" s="10" t="s">
        <v>1393</v>
      </c>
      <c r="G649" s="11" t="n">
        <v>68</v>
      </c>
      <c r="H649" s="11" t="n">
        <f aca="false">G649*0.3</f>
        <v>20.4</v>
      </c>
      <c r="I649" s="11" t="n">
        <v>84</v>
      </c>
      <c r="J649" s="11" t="n">
        <f aca="false">I649*0.7</f>
        <v>58.8</v>
      </c>
      <c r="K649" s="11" t="n">
        <f aca="false">J649+H649</f>
        <v>79.2</v>
      </c>
      <c r="L649" s="11"/>
    </row>
    <row r="650" customFormat="false" ht="15.3" hidden="false" customHeight="false" outlineLevel="0" collapsed="false">
      <c r="A650" s="8" t="s">
        <v>1412</v>
      </c>
      <c r="B650" s="8" t="s">
        <v>1391</v>
      </c>
      <c r="C650" s="8" t="s">
        <v>37</v>
      </c>
      <c r="D650" s="8" t="s">
        <v>1413</v>
      </c>
      <c r="E650" s="9" t="s">
        <v>456</v>
      </c>
      <c r="F650" s="10" t="s">
        <v>1393</v>
      </c>
      <c r="G650" s="11" t="n">
        <v>62</v>
      </c>
      <c r="H650" s="11" t="n">
        <f aca="false">G650*0.3</f>
        <v>18.6</v>
      </c>
      <c r="I650" s="11" t="n">
        <v>73</v>
      </c>
      <c r="J650" s="11" t="n">
        <f aca="false">I650*0.7</f>
        <v>51.1</v>
      </c>
      <c r="K650" s="11" t="n">
        <f aca="false">J650+H650</f>
        <v>69.7</v>
      </c>
      <c r="L650" s="11"/>
    </row>
    <row r="651" customFormat="false" ht="15.3" hidden="false" customHeight="false" outlineLevel="0" collapsed="false">
      <c r="A651" s="8" t="s">
        <v>1414</v>
      </c>
      <c r="B651" s="8" t="s">
        <v>1391</v>
      </c>
      <c r="C651" s="8" t="s">
        <v>21</v>
      </c>
      <c r="D651" s="8" t="s">
        <v>1415</v>
      </c>
      <c r="E651" s="9" t="s">
        <v>456</v>
      </c>
      <c r="F651" s="10" t="s">
        <v>1393</v>
      </c>
      <c r="G651" s="11" t="n">
        <v>56</v>
      </c>
      <c r="H651" s="11" t="n">
        <f aca="false">G651*0.3</f>
        <v>16.8</v>
      </c>
      <c r="I651" s="11" t="n">
        <v>44</v>
      </c>
      <c r="J651" s="11" t="n">
        <f aca="false">I651*0.7</f>
        <v>30.8</v>
      </c>
      <c r="K651" s="11" t="n">
        <f aca="false">J651+H651</f>
        <v>47.6</v>
      </c>
      <c r="L651" s="11"/>
    </row>
    <row r="652" customFormat="false" ht="15.3" hidden="false" customHeight="false" outlineLevel="0" collapsed="false">
      <c r="A652" s="4" t="s">
        <v>1416</v>
      </c>
      <c r="B652" s="4" t="s">
        <v>1417</v>
      </c>
      <c r="C652" s="4" t="s">
        <v>138</v>
      </c>
      <c r="D652" s="4" t="s">
        <v>1418</v>
      </c>
      <c r="E652" s="5" t="s">
        <v>1009</v>
      </c>
      <c r="F652" s="6" t="s">
        <v>1419</v>
      </c>
      <c r="G652" s="7" t="n">
        <v>73</v>
      </c>
      <c r="H652" s="7" t="n">
        <f aca="false">G652*0.3</f>
        <v>21.9</v>
      </c>
      <c r="I652" s="7" t="n">
        <v>94</v>
      </c>
      <c r="J652" s="7" t="n">
        <f aca="false">I652*0.7</f>
        <v>65.8</v>
      </c>
      <c r="K652" s="7" t="n">
        <f aca="false">J652+H652</f>
        <v>87.7</v>
      </c>
      <c r="L652" s="7"/>
    </row>
    <row r="653" customFormat="false" ht="15.3" hidden="false" customHeight="false" outlineLevel="0" collapsed="false">
      <c r="A653" s="4" t="s">
        <v>1420</v>
      </c>
      <c r="B653" s="4" t="s">
        <v>1417</v>
      </c>
      <c r="C653" s="4" t="s">
        <v>67</v>
      </c>
      <c r="D653" s="4" t="s">
        <v>1421</v>
      </c>
      <c r="E653" s="5" t="s">
        <v>1009</v>
      </c>
      <c r="F653" s="6" t="s">
        <v>1419</v>
      </c>
      <c r="G653" s="7" t="n">
        <v>73</v>
      </c>
      <c r="H653" s="7" t="n">
        <f aca="false">G653*0.3</f>
        <v>21.9</v>
      </c>
      <c r="I653" s="7" t="n">
        <v>93</v>
      </c>
      <c r="J653" s="7" t="n">
        <f aca="false">I653*0.7</f>
        <v>65.1</v>
      </c>
      <c r="K653" s="7" t="n">
        <f aca="false">J653+H653</f>
        <v>87</v>
      </c>
      <c r="L653" s="7"/>
    </row>
    <row r="654" customFormat="false" ht="15.3" hidden="false" customHeight="false" outlineLevel="0" collapsed="false">
      <c r="A654" s="4" t="s">
        <v>1422</v>
      </c>
      <c r="B654" s="4" t="s">
        <v>1417</v>
      </c>
      <c r="C654" s="4" t="s">
        <v>77</v>
      </c>
      <c r="D654" s="4" t="s">
        <v>1423</v>
      </c>
      <c r="E654" s="5" t="s">
        <v>1009</v>
      </c>
      <c r="F654" s="6" t="s">
        <v>1419</v>
      </c>
      <c r="G654" s="7" t="n">
        <v>82</v>
      </c>
      <c r="H654" s="7" t="n">
        <f aca="false">G654*0.3</f>
        <v>24.6</v>
      </c>
      <c r="I654" s="7" t="n">
        <v>88</v>
      </c>
      <c r="J654" s="7" t="n">
        <f aca="false">I654*0.7</f>
        <v>61.6</v>
      </c>
      <c r="K654" s="7" t="n">
        <f aca="false">J654+H654</f>
        <v>86.2</v>
      </c>
      <c r="L654" s="7"/>
    </row>
    <row r="655" customFormat="false" ht="15.3" hidden="false" customHeight="false" outlineLevel="0" collapsed="false">
      <c r="A655" s="4" t="s">
        <v>1424</v>
      </c>
      <c r="B655" s="4" t="s">
        <v>1425</v>
      </c>
      <c r="C655" s="4" t="s">
        <v>28</v>
      </c>
      <c r="D655" s="4" t="s">
        <v>1426</v>
      </c>
      <c r="E655" s="5" t="s">
        <v>1009</v>
      </c>
      <c r="F655" s="6" t="s">
        <v>1419</v>
      </c>
      <c r="G655" s="7" t="n">
        <v>76</v>
      </c>
      <c r="H655" s="7" t="n">
        <f aca="false">G655*0.3</f>
        <v>22.8</v>
      </c>
      <c r="I655" s="7" t="n">
        <v>90</v>
      </c>
      <c r="J655" s="7" t="n">
        <f aca="false">I655*0.7</f>
        <v>63</v>
      </c>
      <c r="K655" s="7" t="n">
        <f aca="false">J655+H655</f>
        <v>85.8</v>
      </c>
      <c r="L655" s="7"/>
    </row>
    <row r="656" customFormat="false" ht="15.3" hidden="false" customHeight="false" outlineLevel="0" collapsed="false">
      <c r="A656" s="4" t="s">
        <v>1427</v>
      </c>
      <c r="B656" s="4" t="s">
        <v>1417</v>
      </c>
      <c r="C656" s="4" t="s">
        <v>43</v>
      </c>
      <c r="D656" s="4" t="s">
        <v>1428</v>
      </c>
      <c r="E656" s="5" t="s">
        <v>1009</v>
      </c>
      <c r="F656" s="6" t="s">
        <v>1419</v>
      </c>
      <c r="G656" s="7" t="n">
        <v>79</v>
      </c>
      <c r="H656" s="7" t="n">
        <f aca="false">G656*0.3</f>
        <v>23.7</v>
      </c>
      <c r="I656" s="7" t="n">
        <v>87</v>
      </c>
      <c r="J656" s="7" t="n">
        <f aca="false">I656*0.7</f>
        <v>60.9</v>
      </c>
      <c r="K656" s="7" t="n">
        <f aca="false">J656+H656</f>
        <v>84.6</v>
      </c>
      <c r="L656" s="7"/>
    </row>
    <row r="657" customFormat="false" ht="15.3" hidden="false" customHeight="false" outlineLevel="0" collapsed="false">
      <c r="A657" s="4" t="s">
        <v>1429</v>
      </c>
      <c r="B657" s="4" t="s">
        <v>1417</v>
      </c>
      <c r="C657" s="4" t="s">
        <v>25</v>
      </c>
      <c r="D657" s="4" t="s">
        <v>1430</v>
      </c>
      <c r="E657" s="5" t="s">
        <v>1009</v>
      </c>
      <c r="F657" s="6" t="s">
        <v>1419</v>
      </c>
      <c r="G657" s="7" t="n">
        <v>70</v>
      </c>
      <c r="H657" s="7" t="n">
        <f aca="false">G657*0.3</f>
        <v>21</v>
      </c>
      <c r="I657" s="7" t="n">
        <v>89</v>
      </c>
      <c r="J657" s="7" t="n">
        <f aca="false">I657*0.7</f>
        <v>62.3</v>
      </c>
      <c r="K657" s="7" t="n">
        <f aca="false">J657+H657</f>
        <v>83.3</v>
      </c>
      <c r="L657" s="7"/>
    </row>
    <row r="658" customFormat="false" ht="15.3" hidden="false" customHeight="false" outlineLevel="0" collapsed="false">
      <c r="A658" s="4" t="s">
        <v>1431</v>
      </c>
      <c r="B658" s="4" t="s">
        <v>1417</v>
      </c>
      <c r="C658" s="4" t="s">
        <v>74</v>
      </c>
      <c r="D658" s="4" t="s">
        <v>1432</v>
      </c>
      <c r="E658" s="5" t="s">
        <v>1009</v>
      </c>
      <c r="F658" s="6" t="s">
        <v>1419</v>
      </c>
      <c r="G658" s="7" t="n">
        <v>70</v>
      </c>
      <c r="H658" s="7" t="n">
        <f aca="false">G658*0.3</f>
        <v>21</v>
      </c>
      <c r="I658" s="7" t="n">
        <v>89</v>
      </c>
      <c r="J658" s="7" t="n">
        <f aca="false">I658*0.7</f>
        <v>62.3</v>
      </c>
      <c r="K658" s="7" t="n">
        <f aca="false">J658+H658</f>
        <v>83.3</v>
      </c>
      <c r="L658" s="7"/>
    </row>
    <row r="659" customFormat="false" ht="15.3" hidden="false" customHeight="false" outlineLevel="0" collapsed="false">
      <c r="A659" s="4" t="s">
        <v>1433</v>
      </c>
      <c r="B659" s="4" t="s">
        <v>1417</v>
      </c>
      <c r="C659" s="4" t="s">
        <v>56</v>
      </c>
      <c r="D659" s="4" t="s">
        <v>1434</v>
      </c>
      <c r="E659" s="5" t="s">
        <v>1009</v>
      </c>
      <c r="F659" s="6" t="s">
        <v>1419</v>
      </c>
      <c r="G659" s="7" t="n">
        <v>78</v>
      </c>
      <c r="H659" s="7" t="n">
        <f aca="false">G659*0.3</f>
        <v>23.4</v>
      </c>
      <c r="I659" s="7" t="n">
        <v>84.5</v>
      </c>
      <c r="J659" s="7" t="n">
        <f aca="false">I659*0.7</f>
        <v>59.15</v>
      </c>
      <c r="K659" s="7" t="n">
        <f aca="false">J659+H659</f>
        <v>82.55</v>
      </c>
      <c r="L659" s="7"/>
    </row>
    <row r="660" customFormat="false" ht="15.3" hidden="false" customHeight="false" outlineLevel="0" collapsed="false">
      <c r="A660" s="4" t="s">
        <v>1435</v>
      </c>
      <c r="B660" s="4" t="s">
        <v>1425</v>
      </c>
      <c r="C660" s="4" t="s">
        <v>40</v>
      </c>
      <c r="D660" s="4" t="s">
        <v>1436</v>
      </c>
      <c r="E660" s="5" t="s">
        <v>1009</v>
      </c>
      <c r="F660" s="6" t="s">
        <v>1419</v>
      </c>
      <c r="G660" s="7" t="n">
        <v>77</v>
      </c>
      <c r="H660" s="7" t="n">
        <f aca="false">G660*0.3</f>
        <v>23.1</v>
      </c>
      <c r="I660" s="7" t="n">
        <v>83.5</v>
      </c>
      <c r="J660" s="7" t="n">
        <f aca="false">I660*0.7</f>
        <v>58.45</v>
      </c>
      <c r="K660" s="7" t="n">
        <f aca="false">J660+H660</f>
        <v>81.55</v>
      </c>
      <c r="L660" s="7"/>
    </row>
    <row r="661" customFormat="false" ht="15.3" hidden="false" customHeight="false" outlineLevel="0" collapsed="false">
      <c r="A661" s="4" t="s">
        <v>1437</v>
      </c>
      <c r="B661" s="4" t="s">
        <v>1425</v>
      </c>
      <c r="C661" s="4" t="s">
        <v>24</v>
      </c>
      <c r="D661" s="4" t="s">
        <v>1438</v>
      </c>
      <c r="E661" s="5" t="s">
        <v>1009</v>
      </c>
      <c r="F661" s="6" t="s">
        <v>1419</v>
      </c>
      <c r="G661" s="7" t="n">
        <v>63</v>
      </c>
      <c r="H661" s="7" t="n">
        <f aca="false">G661*0.3</f>
        <v>18.9</v>
      </c>
      <c r="I661" s="7" t="n">
        <v>88</v>
      </c>
      <c r="J661" s="7" t="n">
        <f aca="false">I661*0.7</f>
        <v>61.6</v>
      </c>
      <c r="K661" s="7" t="n">
        <f aca="false">J661+H661</f>
        <v>80.5</v>
      </c>
      <c r="L661" s="7"/>
    </row>
    <row r="662" customFormat="false" ht="15.3" hidden="false" customHeight="false" outlineLevel="0" collapsed="false">
      <c r="A662" s="4" t="s">
        <v>1439</v>
      </c>
      <c r="B662" s="4" t="s">
        <v>1417</v>
      </c>
      <c r="C662" s="4" t="s">
        <v>61</v>
      </c>
      <c r="D662" s="4" t="s">
        <v>1440</v>
      </c>
      <c r="E662" s="5" t="s">
        <v>1009</v>
      </c>
      <c r="F662" s="6" t="s">
        <v>1419</v>
      </c>
      <c r="G662" s="7" t="n">
        <v>74</v>
      </c>
      <c r="H662" s="7" t="n">
        <f aca="false">G662*0.3</f>
        <v>22.2</v>
      </c>
      <c r="I662" s="7" t="n">
        <v>83</v>
      </c>
      <c r="J662" s="7" t="n">
        <f aca="false">I662*0.7</f>
        <v>58.1</v>
      </c>
      <c r="K662" s="7" t="n">
        <f aca="false">J662+H662</f>
        <v>80.3</v>
      </c>
      <c r="L662" s="7"/>
    </row>
    <row r="663" customFormat="false" ht="15.3" hidden="false" customHeight="false" outlineLevel="0" collapsed="false">
      <c r="A663" s="4" t="s">
        <v>1441</v>
      </c>
      <c r="B663" s="4" t="s">
        <v>1417</v>
      </c>
      <c r="C663" s="4" t="s">
        <v>87</v>
      </c>
      <c r="D663" s="4" t="s">
        <v>1442</v>
      </c>
      <c r="E663" s="5" t="s">
        <v>1009</v>
      </c>
      <c r="F663" s="6" t="s">
        <v>1419</v>
      </c>
      <c r="G663" s="7" t="n">
        <v>61</v>
      </c>
      <c r="H663" s="7" t="n">
        <f aca="false">G663*0.3</f>
        <v>18.3</v>
      </c>
      <c r="I663" s="7" t="n">
        <v>87.5</v>
      </c>
      <c r="J663" s="7" t="n">
        <f aca="false">I663*0.7</f>
        <v>61.25</v>
      </c>
      <c r="K663" s="7" t="n">
        <f aca="false">J663+H663</f>
        <v>79.55</v>
      </c>
      <c r="L663" s="7"/>
    </row>
    <row r="664" customFormat="false" ht="15.3" hidden="false" customHeight="false" outlineLevel="0" collapsed="false">
      <c r="A664" s="8" t="s">
        <v>1443</v>
      </c>
      <c r="B664" s="8" t="s">
        <v>1444</v>
      </c>
      <c r="C664" s="8" t="s">
        <v>74</v>
      </c>
      <c r="D664" s="8" t="s">
        <v>1445</v>
      </c>
      <c r="E664" s="9" t="s">
        <v>359</v>
      </c>
      <c r="F664" s="10" t="s">
        <v>1419</v>
      </c>
      <c r="G664" s="11" t="n">
        <v>73</v>
      </c>
      <c r="H664" s="11" t="n">
        <f aca="false">G664*0.3</f>
        <v>21.9</v>
      </c>
      <c r="I664" s="11" t="n">
        <v>95</v>
      </c>
      <c r="J664" s="11" t="n">
        <f aca="false">I664*0.7</f>
        <v>66.5</v>
      </c>
      <c r="K664" s="11" t="n">
        <f aca="false">J664+H664</f>
        <v>88.4</v>
      </c>
      <c r="L664" s="11"/>
    </row>
    <row r="665" customFormat="false" ht="15.3" hidden="false" customHeight="false" outlineLevel="0" collapsed="false">
      <c r="A665" s="8" t="s">
        <v>1446</v>
      </c>
      <c r="B665" s="8" t="s">
        <v>1444</v>
      </c>
      <c r="C665" s="8" t="s">
        <v>61</v>
      </c>
      <c r="D665" s="8" t="s">
        <v>1447</v>
      </c>
      <c r="E665" s="9" t="s">
        <v>359</v>
      </c>
      <c r="F665" s="10" t="s">
        <v>1419</v>
      </c>
      <c r="G665" s="11" t="n">
        <v>73</v>
      </c>
      <c r="H665" s="11" t="n">
        <f aca="false">G665*0.3</f>
        <v>21.9</v>
      </c>
      <c r="I665" s="11" t="n">
        <v>93.5</v>
      </c>
      <c r="J665" s="11" t="n">
        <f aca="false">I665*0.7</f>
        <v>65.45</v>
      </c>
      <c r="K665" s="11" t="n">
        <f aca="false">J665+H665</f>
        <v>87.35</v>
      </c>
      <c r="L665" s="11"/>
    </row>
    <row r="666" customFormat="false" ht="15.3" hidden="false" customHeight="false" outlineLevel="0" collapsed="false">
      <c r="A666" s="8" t="s">
        <v>1448</v>
      </c>
      <c r="B666" s="8" t="s">
        <v>1444</v>
      </c>
      <c r="C666" s="8" t="s">
        <v>232</v>
      </c>
      <c r="D666" s="8" t="s">
        <v>1449</v>
      </c>
      <c r="E666" s="9" t="s">
        <v>359</v>
      </c>
      <c r="F666" s="10" t="s">
        <v>1419</v>
      </c>
      <c r="G666" s="11" t="n">
        <v>63</v>
      </c>
      <c r="H666" s="11" t="n">
        <f aca="false">G666*0.3</f>
        <v>18.9</v>
      </c>
      <c r="I666" s="11" t="n">
        <v>96.5</v>
      </c>
      <c r="J666" s="11" t="n">
        <f aca="false">I666*0.7</f>
        <v>67.55</v>
      </c>
      <c r="K666" s="11" t="n">
        <f aca="false">J666+H666</f>
        <v>86.45</v>
      </c>
      <c r="L666" s="11"/>
    </row>
    <row r="667" customFormat="false" ht="15.3" hidden="false" customHeight="false" outlineLevel="0" collapsed="false">
      <c r="A667" s="8" t="s">
        <v>1450</v>
      </c>
      <c r="B667" s="8" t="s">
        <v>1417</v>
      </c>
      <c r="C667" s="8" t="s">
        <v>64</v>
      </c>
      <c r="D667" s="8" t="s">
        <v>1451</v>
      </c>
      <c r="E667" s="9" t="s">
        <v>359</v>
      </c>
      <c r="F667" s="10" t="s">
        <v>1419</v>
      </c>
      <c r="G667" s="11" t="n">
        <v>76</v>
      </c>
      <c r="H667" s="11" t="n">
        <f aca="false">G667*0.3</f>
        <v>22.8</v>
      </c>
      <c r="I667" s="11" t="n">
        <v>87</v>
      </c>
      <c r="J667" s="11" t="n">
        <f aca="false">I667*0.7</f>
        <v>60.9</v>
      </c>
      <c r="K667" s="11" t="n">
        <f aca="false">J667+H667</f>
        <v>83.7</v>
      </c>
      <c r="L667" s="11"/>
    </row>
    <row r="668" customFormat="false" ht="15.3" hidden="false" customHeight="false" outlineLevel="0" collapsed="false">
      <c r="A668" s="8" t="s">
        <v>1452</v>
      </c>
      <c r="B668" s="8" t="s">
        <v>1444</v>
      </c>
      <c r="C668" s="8" t="s">
        <v>15</v>
      </c>
      <c r="D668" s="8" t="s">
        <v>1453</v>
      </c>
      <c r="E668" s="9" t="s">
        <v>359</v>
      </c>
      <c r="F668" s="10" t="s">
        <v>1419</v>
      </c>
      <c r="G668" s="11" t="n">
        <v>73</v>
      </c>
      <c r="H668" s="11" t="n">
        <f aca="false">G668*0.3</f>
        <v>21.9</v>
      </c>
      <c r="I668" s="11" t="n">
        <v>82.5</v>
      </c>
      <c r="J668" s="11" t="n">
        <f aca="false">I668*0.7</f>
        <v>57.75</v>
      </c>
      <c r="K668" s="11" t="n">
        <f aca="false">J668+H668</f>
        <v>79.65</v>
      </c>
      <c r="L668" s="11"/>
    </row>
    <row r="669" customFormat="false" ht="15.3" hidden="false" customHeight="false" outlineLevel="0" collapsed="false">
      <c r="A669" s="8" t="s">
        <v>1454</v>
      </c>
      <c r="B669" s="8" t="s">
        <v>1444</v>
      </c>
      <c r="C669" s="8" t="s">
        <v>24</v>
      </c>
      <c r="D669" s="8" t="s">
        <v>1455</v>
      </c>
      <c r="E669" s="9" t="s">
        <v>359</v>
      </c>
      <c r="F669" s="10" t="s">
        <v>1419</v>
      </c>
      <c r="G669" s="11" t="n">
        <v>73</v>
      </c>
      <c r="H669" s="11" t="n">
        <f aca="false">G669*0.3</f>
        <v>21.9</v>
      </c>
      <c r="I669" s="11" t="n">
        <v>81.5</v>
      </c>
      <c r="J669" s="11" t="n">
        <f aca="false">I669*0.7</f>
        <v>57.05</v>
      </c>
      <c r="K669" s="11" t="n">
        <f aca="false">J669+H669</f>
        <v>78.95</v>
      </c>
      <c r="L669" s="11"/>
    </row>
    <row r="670" customFormat="false" ht="15.3" hidden="false" customHeight="false" outlineLevel="0" collapsed="false">
      <c r="A670" s="4" t="s">
        <v>1456</v>
      </c>
      <c r="B670" s="4" t="s">
        <v>1457</v>
      </c>
      <c r="C670" s="4" t="s">
        <v>40</v>
      </c>
      <c r="D670" s="4" t="s">
        <v>1458</v>
      </c>
      <c r="E670" s="5" t="s">
        <v>456</v>
      </c>
      <c r="F670" s="6" t="s">
        <v>1419</v>
      </c>
      <c r="G670" s="7" t="n">
        <v>69</v>
      </c>
      <c r="H670" s="7" t="n">
        <f aca="false">G670*0.3</f>
        <v>20.7</v>
      </c>
      <c r="I670" s="7" t="n">
        <v>83.5</v>
      </c>
      <c r="J670" s="7" t="n">
        <f aca="false">I670*0.7</f>
        <v>58.45</v>
      </c>
      <c r="K670" s="7" t="n">
        <f aca="false">J670+H670</f>
        <v>79.15</v>
      </c>
      <c r="L670" s="7"/>
    </row>
    <row r="671" customFormat="false" ht="15.3" hidden="false" customHeight="false" outlineLevel="0" collapsed="false">
      <c r="A671" s="4" t="s">
        <v>1459</v>
      </c>
      <c r="B671" s="4" t="s">
        <v>1457</v>
      </c>
      <c r="C671" s="4" t="s">
        <v>21</v>
      </c>
      <c r="D671" s="4" t="s">
        <v>1460</v>
      </c>
      <c r="E671" s="5" t="s">
        <v>456</v>
      </c>
      <c r="F671" s="6" t="s">
        <v>1419</v>
      </c>
      <c r="G671" s="7" t="n">
        <v>56</v>
      </c>
      <c r="H671" s="7" t="n">
        <f aca="false">G671*0.3</f>
        <v>16.8</v>
      </c>
      <c r="I671" s="7" t="n">
        <v>82</v>
      </c>
      <c r="J671" s="7" t="n">
        <f aca="false">I671*0.7</f>
        <v>57.4</v>
      </c>
      <c r="K671" s="7" t="n">
        <f aca="false">J671+H671</f>
        <v>74.2</v>
      </c>
      <c r="L671" s="7"/>
    </row>
    <row r="672" customFormat="false" ht="15.3" hidden="false" customHeight="false" outlineLevel="0" collapsed="false">
      <c r="A672" s="4" t="s">
        <v>1461</v>
      </c>
      <c r="B672" s="4" t="s">
        <v>1457</v>
      </c>
      <c r="C672" s="4" t="s">
        <v>37</v>
      </c>
      <c r="D672" s="4" t="s">
        <v>1462</v>
      </c>
      <c r="E672" s="5" t="s">
        <v>456</v>
      </c>
      <c r="F672" s="6" t="s">
        <v>1419</v>
      </c>
      <c r="G672" s="7" t="n">
        <v>45</v>
      </c>
      <c r="H672" s="7" t="n">
        <f aca="false">G672*0.3</f>
        <v>13.5</v>
      </c>
      <c r="I672" s="7" t="n">
        <v>77.5</v>
      </c>
      <c r="J672" s="7" t="n">
        <f aca="false">I672*0.7</f>
        <v>54.25</v>
      </c>
      <c r="K672" s="7" t="n">
        <f aca="false">J672+H672</f>
        <v>67.75</v>
      </c>
      <c r="L672" s="7"/>
    </row>
    <row r="673" customFormat="false" ht="15.3" hidden="false" customHeight="false" outlineLevel="0" collapsed="false">
      <c r="A673" s="8" t="s">
        <v>1463</v>
      </c>
      <c r="B673" s="8" t="s">
        <v>1457</v>
      </c>
      <c r="C673" s="8" t="s">
        <v>232</v>
      </c>
      <c r="D673" s="8" t="s">
        <v>1464</v>
      </c>
      <c r="E673" s="9" t="s">
        <v>495</v>
      </c>
      <c r="F673" s="10" t="s">
        <v>1419</v>
      </c>
      <c r="G673" s="11" t="n">
        <v>78</v>
      </c>
      <c r="H673" s="11" t="n">
        <f aca="false">G673*0.3</f>
        <v>23.4</v>
      </c>
      <c r="I673" s="11" t="n">
        <v>86</v>
      </c>
      <c r="J673" s="11" t="n">
        <f aca="false">I673*0.7</f>
        <v>60.2</v>
      </c>
      <c r="K673" s="11" t="n">
        <f aca="false">J673+H673</f>
        <v>83.6</v>
      </c>
      <c r="L673" s="11"/>
    </row>
    <row r="674" customFormat="false" ht="15.3" hidden="false" customHeight="false" outlineLevel="0" collapsed="false">
      <c r="A674" s="8" t="s">
        <v>1465</v>
      </c>
      <c r="B674" s="8" t="s">
        <v>1457</v>
      </c>
      <c r="C674" s="8" t="s">
        <v>64</v>
      </c>
      <c r="D674" s="8" t="s">
        <v>1466</v>
      </c>
      <c r="E674" s="9" t="s">
        <v>495</v>
      </c>
      <c r="F674" s="10" t="s">
        <v>1419</v>
      </c>
      <c r="G674" s="11" t="n">
        <v>78</v>
      </c>
      <c r="H674" s="11" t="n">
        <f aca="false">G674*0.3</f>
        <v>23.4</v>
      </c>
      <c r="I674" s="11" t="n">
        <v>83.5</v>
      </c>
      <c r="J674" s="11" t="n">
        <f aca="false">I674*0.7</f>
        <v>58.45</v>
      </c>
      <c r="K674" s="11" t="n">
        <f aca="false">J674+H674</f>
        <v>81.85</v>
      </c>
      <c r="L674" s="11"/>
    </row>
    <row r="675" customFormat="false" ht="15.3" hidden="false" customHeight="false" outlineLevel="0" collapsed="false">
      <c r="A675" s="8" t="s">
        <v>1467</v>
      </c>
      <c r="B675" s="8" t="s">
        <v>1468</v>
      </c>
      <c r="C675" s="8" t="s">
        <v>135</v>
      </c>
      <c r="D675" s="8" t="s">
        <v>1469</v>
      </c>
      <c r="E675" s="9" t="s">
        <v>495</v>
      </c>
      <c r="F675" s="10" t="s">
        <v>1419</v>
      </c>
      <c r="G675" s="11" t="n">
        <v>57</v>
      </c>
      <c r="H675" s="11" t="n">
        <f aca="false">G675*0.3</f>
        <v>17.1</v>
      </c>
      <c r="I675" s="11" t="n">
        <v>89.5</v>
      </c>
      <c r="J675" s="11" t="n">
        <f aca="false">I675*0.7</f>
        <v>62.65</v>
      </c>
      <c r="K675" s="11" t="n">
        <f aca="false">J675+H675</f>
        <v>79.75</v>
      </c>
      <c r="L675" s="11"/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9T03:10:03Z</dcterms:modified>
  <cp:revision>0</cp:revision>
  <dc:subject/>
  <dc:title/>
</cp:coreProperties>
</file>