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语文" sheetId="1" state="visible" r:id="rId2"/>
    <sheet name="数学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14"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浔阳区面向社会公开考选教师面试成绩册（语文学科）</t>
    </r>
  </si>
  <si>
    <t xml:space="preserve">姓名</t>
  </si>
  <si>
    <t xml:space="preserve">报考岗位</t>
  </si>
  <si>
    <t xml:space="preserve">考场号</t>
  </si>
  <si>
    <t xml:space="preserve">准考证号</t>
  </si>
  <si>
    <t xml:space="preserve">抽签号</t>
  </si>
  <si>
    <t xml:space="preserve">考官评分</t>
  </si>
  <si>
    <t xml:space="preserve">所在考场平均分</t>
  </si>
  <si>
    <t xml:space="preserve">所有考生平均分</t>
  </si>
  <si>
    <t xml:space="preserve">修正系数</t>
  </si>
  <si>
    <t xml:space="preserve">修正后成绩</t>
  </si>
  <si>
    <t xml:space="preserve">备注</t>
  </si>
  <si>
    <t xml:space="preserve">吴建伍</t>
  </si>
  <si>
    <t xml:space="preserve">小学语文</t>
  </si>
  <si>
    <t xml:space="preserve">第二面试考场</t>
  </si>
  <si>
    <t xml:space="preserve">入围</t>
  </si>
  <si>
    <t xml:space="preserve">程琴</t>
  </si>
  <si>
    <t xml:space="preserve">张绪珍</t>
  </si>
  <si>
    <t xml:space="preserve">第三面试考场</t>
  </si>
  <si>
    <t xml:space="preserve">陈兰</t>
  </si>
  <si>
    <t xml:space="preserve">万莹</t>
  </si>
  <si>
    <t xml:space="preserve">刘春</t>
  </si>
  <si>
    <t xml:space="preserve">李金霞</t>
  </si>
  <si>
    <t xml:space="preserve">潘慧萍</t>
  </si>
  <si>
    <t xml:space="preserve">陈茗</t>
  </si>
  <si>
    <t xml:space="preserve">余中华</t>
  </si>
  <si>
    <t xml:space="preserve">冷新霞</t>
  </si>
  <si>
    <t xml:space="preserve">朱永生</t>
  </si>
  <si>
    <t xml:space="preserve">石燕</t>
  </si>
  <si>
    <t xml:space="preserve">袁红霞</t>
  </si>
  <si>
    <t xml:space="preserve">殷慧</t>
  </si>
  <si>
    <t xml:space="preserve">吕啊萍</t>
  </si>
  <si>
    <t xml:space="preserve">詹静静</t>
  </si>
  <si>
    <t xml:space="preserve">周火姣</t>
  </si>
  <si>
    <t xml:space="preserve">叶心霞</t>
  </si>
  <si>
    <t xml:space="preserve">刘兰姣</t>
  </si>
  <si>
    <t xml:space="preserve">王鸿</t>
  </si>
  <si>
    <t xml:space="preserve">占露露</t>
  </si>
  <si>
    <t xml:space="preserve">陈丽娟</t>
  </si>
  <si>
    <t xml:space="preserve">郭孟芳</t>
  </si>
  <si>
    <t xml:space="preserve">陶玲莉</t>
  </si>
  <si>
    <t xml:space="preserve">熊婧</t>
  </si>
  <si>
    <t xml:space="preserve">刘涛</t>
  </si>
  <si>
    <t xml:space="preserve">黄晖</t>
  </si>
  <si>
    <t xml:space="preserve">涂静云</t>
  </si>
  <si>
    <t xml:space="preserve">邹检松</t>
  </si>
  <si>
    <t xml:space="preserve">周明英</t>
  </si>
  <si>
    <t xml:space="preserve">桂了珍</t>
  </si>
  <si>
    <t xml:space="preserve">冯国平</t>
  </si>
  <si>
    <t xml:space="preserve">王学良</t>
  </si>
  <si>
    <t xml:space="preserve">雷晓星</t>
  </si>
  <si>
    <t xml:space="preserve">缺考</t>
  </si>
  <si>
    <t xml:space="preserve">曹秋萍</t>
  </si>
  <si>
    <t xml:space="preserve">鲍佳佳</t>
  </si>
  <si>
    <t xml:space="preserve">成文华</t>
  </si>
  <si>
    <t xml:space="preserve">高阿娜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浔阳区面向社会公开考选教师面试成绩册（数学学科）</t>
    </r>
  </si>
  <si>
    <t xml:space="preserve">面试抽签号</t>
  </si>
  <si>
    <t xml:space="preserve">面试成绩</t>
  </si>
  <si>
    <t xml:space="preserve">陈亮华</t>
  </si>
  <si>
    <t xml:space="preserve">小学数学</t>
  </si>
  <si>
    <t xml:space="preserve">第一面考场</t>
  </si>
  <si>
    <t xml:space="preserve">90.60</t>
  </si>
  <si>
    <t xml:space="preserve">王洁</t>
  </si>
  <si>
    <t xml:space="preserve">黄慧华</t>
  </si>
  <si>
    <t xml:space="preserve">89.00</t>
  </si>
  <si>
    <t xml:space="preserve">高莹莹</t>
  </si>
  <si>
    <t xml:space="preserve">88.80</t>
  </si>
  <si>
    <t xml:space="preserve">叶振华</t>
  </si>
  <si>
    <t xml:space="preserve">88.40</t>
  </si>
  <si>
    <t xml:space="preserve">何德</t>
  </si>
  <si>
    <t xml:space="preserve">88.20</t>
  </si>
  <si>
    <t xml:space="preserve">吴满娴</t>
  </si>
  <si>
    <t xml:space="preserve">胡祥</t>
  </si>
  <si>
    <t xml:space="preserve">88.00</t>
  </si>
  <si>
    <t xml:space="preserve">周婧娜</t>
  </si>
  <si>
    <t xml:space="preserve">87.60</t>
  </si>
  <si>
    <t xml:space="preserve">陈冬香</t>
  </si>
  <si>
    <t xml:space="preserve">87.40</t>
  </si>
  <si>
    <t xml:space="preserve">蔡小飞</t>
  </si>
  <si>
    <t xml:space="preserve">87.20</t>
  </si>
  <si>
    <t xml:space="preserve">琚瑾瑾</t>
  </si>
  <si>
    <t xml:space="preserve">87.00</t>
  </si>
  <si>
    <t xml:space="preserve">曹华荣</t>
  </si>
  <si>
    <t xml:space="preserve">86.60</t>
  </si>
  <si>
    <t xml:space="preserve">巢华琴</t>
  </si>
  <si>
    <t xml:space="preserve">86.40</t>
  </si>
  <si>
    <t xml:space="preserve">伍巧红</t>
  </si>
  <si>
    <t xml:space="preserve">86.20</t>
  </si>
  <si>
    <t xml:space="preserve">占恺</t>
  </si>
  <si>
    <t xml:space="preserve">86.00</t>
  </si>
  <si>
    <t xml:space="preserve">汪秉华</t>
  </si>
  <si>
    <t xml:space="preserve">85.80</t>
  </si>
  <si>
    <t xml:space="preserve">崔昌贵</t>
  </si>
  <si>
    <t xml:space="preserve">陈芳霞</t>
  </si>
  <si>
    <t xml:space="preserve">85.20</t>
  </si>
  <si>
    <t xml:space="preserve">杨晓芬</t>
  </si>
  <si>
    <t xml:space="preserve">84.80</t>
  </si>
  <si>
    <t xml:space="preserve">段明娟</t>
  </si>
  <si>
    <t xml:space="preserve">84.60</t>
  </si>
  <si>
    <t xml:space="preserve">陈园园</t>
  </si>
  <si>
    <t xml:space="preserve">王图媛</t>
  </si>
  <si>
    <t xml:space="preserve">84.00</t>
  </si>
  <si>
    <t xml:space="preserve">许晓敏</t>
  </si>
  <si>
    <t xml:space="preserve">83.60</t>
  </si>
  <si>
    <t xml:space="preserve">闵玲玲</t>
  </si>
  <si>
    <t xml:space="preserve">王丽娟</t>
  </si>
  <si>
    <t xml:space="preserve">陈双琴</t>
  </si>
  <si>
    <t xml:space="preserve">83.00</t>
  </si>
  <si>
    <t xml:space="preserve">李屏树</t>
  </si>
  <si>
    <t xml:space="preserve">80.40</t>
  </si>
  <si>
    <t xml:space="preserve">朱巨煌</t>
  </si>
  <si>
    <t xml:space="preserve">0</t>
  </si>
  <si>
    <t xml:space="preserve">万文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G42" activeCellId="0" sqref="G42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8.5"/>
    <col collapsed="false" customWidth="true" hidden="false" outlineLevel="0" max="3" min="3" style="0" width="11.36"/>
    <col collapsed="false" customWidth="true" hidden="false" outlineLevel="0" max="4" min="4" style="0" width="8.5"/>
    <col collapsed="false" customWidth="true" hidden="false" outlineLevel="0" max="5" min="5" style="0" width="6.75"/>
    <col collapsed="false" customWidth="true" hidden="false" outlineLevel="0" max="6" min="6" style="0" width="8.5"/>
    <col collapsed="false" customWidth="true" hidden="false" outlineLevel="0" max="7" min="7" style="0" width="9.75"/>
    <col collapsed="false" customWidth="true" hidden="false" outlineLevel="0" max="8" min="8" style="0" width="9.62"/>
    <col collapsed="false" customWidth="true" hidden="false" outlineLevel="0" max="11" min="9" style="0" width="9.75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5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8" hidden="false" customHeight="true" outlineLevel="0" collapsed="false">
      <c r="A3" s="3" t="s">
        <v>12</v>
      </c>
      <c r="B3" s="3" t="s">
        <v>13</v>
      </c>
      <c r="C3" s="3" t="s">
        <v>14</v>
      </c>
      <c r="D3" s="4" t="n">
        <v>1020216</v>
      </c>
      <c r="E3" s="5" t="n">
        <v>14</v>
      </c>
      <c r="F3" s="5" t="n">
        <v>91.6</v>
      </c>
      <c r="G3" s="4" t="n">
        <v>86.7875</v>
      </c>
      <c r="H3" s="4" t="n">
        <v>86.38125</v>
      </c>
      <c r="I3" s="4" t="n">
        <f aca="false">H3/G3</f>
        <v>0.995319026357482</v>
      </c>
      <c r="J3" s="6" t="n">
        <f aca="false">F3*I3</f>
        <v>91.1712228143454</v>
      </c>
      <c r="K3" s="7" t="s">
        <v>15</v>
      </c>
    </row>
    <row r="4" customFormat="false" ht="18" hidden="false" customHeight="true" outlineLevel="0" collapsed="false">
      <c r="A4" s="3" t="s">
        <v>16</v>
      </c>
      <c r="B4" s="3" t="s">
        <v>13</v>
      </c>
      <c r="C4" s="3" t="s">
        <v>14</v>
      </c>
      <c r="D4" s="4" t="n">
        <v>1020217</v>
      </c>
      <c r="E4" s="7" t="n">
        <v>9</v>
      </c>
      <c r="F4" s="7" t="n">
        <v>90.6</v>
      </c>
      <c r="G4" s="4" t="n">
        <v>86.7875</v>
      </c>
      <c r="H4" s="4" t="n">
        <v>86.38125</v>
      </c>
      <c r="I4" s="4" t="n">
        <f aca="false">H4/G4</f>
        <v>0.995319026357482</v>
      </c>
      <c r="J4" s="6" t="n">
        <f aca="false">F4*I4</f>
        <v>90.1759037879879</v>
      </c>
      <c r="K4" s="7" t="s">
        <v>15</v>
      </c>
    </row>
    <row r="5" customFormat="false" ht="18" hidden="false" customHeight="true" outlineLevel="0" collapsed="false">
      <c r="A5" s="3" t="s">
        <v>17</v>
      </c>
      <c r="B5" s="3" t="s">
        <v>13</v>
      </c>
      <c r="C5" s="3" t="s">
        <v>18</v>
      </c>
      <c r="D5" s="4" t="n">
        <v>1020311</v>
      </c>
      <c r="E5" s="7" t="n">
        <v>3</v>
      </c>
      <c r="F5" s="7" t="n">
        <v>89.6</v>
      </c>
      <c r="G5" s="4" t="n">
        <v>85.9</v>
      </c>
      <c r="H5" s="4" t="n">
        <v>86.38125</v>
      </c>
      <c r="I5" s="4" t="n">
        <f aca="false">H5/G5</f>
        <v>1.00560244470314</v>
      </c>
      <c r="J5" s="6" t="n">
        <f aca="false">F5*I5</f>
        <v>90.1019790454016</v>
      </c>
      <c r="K5" s="7" t="s">
        <v>15</v>
      </c>
    </row>
    <row r="6" customFormat="false" ht="18" hidden="false" customHeight="true" outlineLevel="0" collapsed="false">
      <c r="A6" s="3" t="s">
        <v>19</v>
      </c>
      <c r="B6" s="3" t="s">
        <v>13</v>
      </c>
      <c r="C6" s="3" t="s">
        <v>18</v>
      </c>
      <c r="D6" s="4" t="n">
        <v>1020304</v>
      </c>
      <c r="E6" s="7" t="n">
        <v>4</v>
      </c>
      <c r="F6" s="7" t="n">
        <v>89.4</v>
      </c>
      <c r="G6" s="4" t="n">
        <v>85.9</v>
      </c>
      <c r="H6" s="4" t="n">
        <v>86.38125</v>
      </c>
      <c r="I6" s="4" t="n">
        <f aca="false">H6/G6</f>
        <v>1.00560244470314</v>
      </c>
      <c r="J6" s="6" t="n">
        <f aca="false">F6*I6</f>
        <v>89.900858556461</v>
      </c>
      <c r="K6" s="7" t="s">
        <v>15</v>
      </c>
    </row>
    <row r="7" customFormat="false" ht="18" hidden="false" customHeight="true" outlineLevel="0" collapsed="false">
      <c r="A7" s="3" t="s">
        <v>20</v>
      </c>
      <c r="B7" s="3" t="s">
        <v>13</v>
      </c>
      <c r="C7" s="3" t="s">
        <v>18</v>
      </c>
      <c r="D7" s="4" t="n">
        <v>1020305</v>
      </c>
      <c r="E7" s="7" t="n">
        <v>15</v>
      </c>
      <c r="F7" s="7" t="n">
        <v>88.8</v>
      </c>
      <c r="G7" s="4" t="n">
        <v>85.9</v>
      </c>
      <c r="H7" s="4" t="n">
        <v>86.38125</v>
      </c>
      <c r="I7" s="4" t="n">
        <f aca="false">H7/G7</f>
        <v>1.00560244470314</v>
      </c>
      <c r="J7" s="6" t="n">
        <f aca="false">F7*I7</f>
        <v>89.2974970896391</v>
      </c>
      <c r="K7" s="7" t="s">
        <v>15</v>
      </c>
    </row>
    <row r="8" customFormat="false" ht="18" hidden="false" customHeight="true" outlineLevel="0" collapsed="false">
      <c r="A8" s="3" t="s">
        <v>21</v>
      </c>
      <c r="B8" s="3" t="s">
        <v>13</v>
      </c>
      <c r="C8" s="3" t="s">
        <v>14</v>
      </c>
      <c r="D8" s="4" t="n">
        <v>1020214</v>
      </c>
      <c r="E8" s="7" t="n">
        <v>10</v>
      </c>
      <c r="F8" s="7" t="n">
        <v>89.4</v>
      </c>
      <c r="G8" s="4" t="n">
        <v>86.7875</v>
      </c>
      <c r="H8" s="4" t="n">
        <v>86.38125</v>
      </c>
      <c r="I8" s="4" t="n">
        <f aca="false">H8/G8</f>
        <v>0.995319026357482</v>
      </c>
      <c r="J8" s="6" t="n">
        <f aca="false">F8*I8</f>
        <v>88.9815209563589</v>
      </c>
      <c r="K8" s="7" t="s">
        <v>15</v>
      </c>
    </row>
    <row r="9" customFormat="false" ht="18" hidden="false" customHeight="true" outlineLevel="0" collapsed="false">
      <c r="A9" s="3" t="s">
        <v>22</v>
      </c>
      <c r="B9" s="3" t="s">
        <v>13</v>
      </c>
      <c r="C9" s="3" t="s">
        <v>18</v>
      </c>
      <c r="D9" s="4" t="n">
        <v>1020308</v>
      </c>
      <c r="E9" s="7" t="n">
        <v>7</v>
      </c>
      <c r="F9" s="7" t="n">
        <v>88.2</v>
      </c>
      <c r="G9" s="4" t="n">
        <v>85.9</v>
      </c>
      <c r="H9" s="4" t="n">
        <v>86.38125</v>
      </c>
      <c r="I9" s="4" t="n">
        <f aca="false">H9/G9</f>
        <v>1.00560244470314</v>
      </c>
      <c r="J9" s="6" t="n">
        <f aca="false">F9*I9</f>
        <v>88.6941356228172</v>
      </c>
      <c r="K9" s="7" t="s">
        <v>15</v>
      </c>
    </row>
    <row r="10" customFormat="false" ht="18" hidden="false" customHeight="true" outlineLevel="0" collapsed="false">
      <c r="A10" s="3" t="s">
        <v>23</v>
      </c>
      <c r="B10" s="3" t="s">
        <v>13</v>
      </c>
      <c r="C10" s="3" t="s">
        <v>18</v>
      </c>
      <c r="D10" s="4" t="n">
        <v>1020307</v>
      </c>
      <c r="E10" s="7" t="n">
        <v>19</v>
      </c>
      <c r="F10" s="7" t="n">
        <v>88</v>
      </c>
      <c r="G10" s="4" t="n">
        <v>85.9</v>
      </c>
      <c r="H10" s="4" t="n">
        <v>86.38125</v>
      </c>
      <c r="I10" s="4" t="n">
        <f aca="false">H10/G10</f>
        <v>1.00560244470314</v>
      </c>
      <c r="J10" s="6" t="n">
        <f aca="false">F10*I10</f>
        <v>88.4930151338766</v>
      </c>
      <c r="K10" s="7" t="s">
        <v>15</v>
      </c>
    </row>
    <row r="11" customFormat="false" ht="18" hidden="false" customHeight="true" outlineLevel="0" collapsed="false">
      <c r="A11" s="3" t="s">
        <v>24</v>
      </c>
      <c r="B11" s="3" t="s">
        <v>13</v>
      </c>
      <c r="C11" s="3" t="s">
        <v>14</v>
      </c>
      <c r="D11" s="4" t="n">
        <v>1020213</v>
      </c>
      <c r="E11" s="7" t="n">
        <v>8</v>
      </c>
      <c r="F11" s="7" t="n">
        <v>88.6</v>
      </c>
      <c r="G11" s="4" t="n">
        <v>86.7875</v>
      </c>
      <c r="H11" s="4" t="n">
        <v>86.38125</v>
      </c>
      <c r="I11" s="4" t="n">
        <f aca="false">H11/G11</f>
        <v>0.995319026357482</v>
      </c>
      <c r="J11" s="6" t="n">
        <f aca="false">F11*I11</f>
        <v>88.1852657352729</v>
      </c>
      <c r="K11" s="7"/>
    </row>
    <row r="12" customFormat="false" ht="18" hidden="false" customHeight="true" outlineLevel="0" collapsed="false">
      <c r="A12" s="3" t="s">
        <v>25</v>
      </c>
      <c r="B12" s="3" t="s">
        <v>13</v>
      </c>
      <c r="C12" s="3" t="s">
        <v>14</v>
      </c>
      <c r="D12" s="4" t="n">
        <v>1020218</v>
      </c>
      <c r="E12" s="7" t="n">
        <v>15</v>
      </c>
      <c r="F12" s="7" t="n">
        <v>88.2</v>
      </c>
      <c r="G12" s="4" t="n">
        <v>86.7875</v>
      </c>
      <c r="H12" s="4" t="n">
        <v>86.38125</v>
      </c>
      <c r="I12" s="4" t="n">
        <f aca="false">H12/G12</f>
        <v>0.995319026357482</v>
      </c>
      <c r="J12" s="6" t="n">
        <f aca="false">F12*I12</f>
        <v>87.78713812473</v>
      </c>
      <c r="K12" s="7"/>
    </row>
    <row r="13" customFormat="false" ht="18" hidden="false" customHeight="true" outlineLevel="0" collapsed="false">
      <c r="A13" s="3" t="s">
        <v>26</v>
      </c>
      <c r="B13" s="3" t="s">
        <v>13</v>
      </c>
      <c r="C13" s="3" t="s">
        <v>18</v>
      </c>
      <c r="D13" s="4" t="n">
        <v>1020316</v>
      </c>
      <c r="E13" s="7" t="n">
        <v>12</v>
      </c>
      <c r="F13" s="7" t="n">
        <v>87.2</v>
      </c>
      <c r="G13" s="4" t="n">
        <v>85.9</v>
      </c>
      <c r="H13" s="4" t="n">
        <v>86.38125</v>
      </c>
      <c r="I13" s="4" t="n">
        <f aca="false">H13/G13</f>
        <v>1.00560244470314</v>
      </c>
      <c r="J13" s="6" t="n">
        <f aca="false">F13*I13</f>
        <v>87.6885331781141</v>
      </c>
      <c r="K13" s="7"/>
    </row>
    <row r="14" customFormat="false" ht="18" hidden="false" customHeight="true" outlineLevel="0" collapsed="false">
      <c r="A14" s="3" t="s">
        <v>27</v>
      </c>
      <c r="B14" s="3" t="s">
        <v>13</v>
      </c>
      <c r="C14" s="3" t="s">
        <v>18</v>
      </c>
      <c r="D14" s="4" t="n">
        <v>1020317</v>
      </c>
      <c r="E14" s="7" t="n">
        <v>11</v>
      </c>
      <c r="F14" s="7" t="n">
        <v>87.2</v>
      </c>
      <c r="G14" s="4" t="n">
        <v>85.9</v>
      </c>
      <c r="H14" s="4" t="n">
        <v>86.38125</v>
      </c>
      <c r="I14" s="4" t="n">
        <f aca="false">H14/G14</f>
        <v>1.00560244470314</v>
      </c>
      <c r="J14" s="6" t="n">
        <f aca="false">F14*I14</f>
        <v>87.6885331781141</v>
      </c>
      <c r="K14" s="7"/>
    </row>
    <row r="15" customFormat="false" ht="18" hidden="false" customHeight="true" outlineLevel="0" collapsed="false">
      <c r="A15" s="3" t="s">
        <v>28</v>
      </c>
      <c r="B15" s="3" t="s">
        <v>13</v>
      </c>
      <c r="C15" s="3" t="s">
        <v>14</v>
      </c>
      <c r="D15" s="4" t="n">
        <v>1020208</v>
      </c>
      <c r="E15" s="7" t="n">
        <v>16</v>
      </c>
      <c r="F15" s="7" t="n">
        <v>87.8</v>
      </c>
      <c r="G15" s="4" t="n">
        <v>86.7875</v>
      </c>
      <c r="H15" s="4" t="n">
        <v>86.38125</v>
      </c>
      <c r="I15" s="4" t="n">
        <f aca="false">H15/G15</f>
        <v>0.995319026357482</v>
      </c>
      <c r="J15" s="6" t="n">
        <f aca="false">F15*I15</f>
        <v>87.389010514187</v>
      </c>
      <c r="K15" s="7"/>
    </row>
    <row r="16" customFormat="false" ht="18" hidden="false" customHeight="true" outlineLevel="0" collapsed="false">
      <c r="A16" s="3" t="s">
        <v>29</v>
      </c>
      <c r="B16" s="3" t="s">
        <v>13</v>
      </c>
      <c r="C16" s="3" t="s">
        <v>18</v>
      </c>
      <c r="D16" s="4" t="n">
        <v>1020314</v>
      </c>
      <c r="E16" s="7" t="n">
        <v>14</v>
      </c>
      <c r="F16" s="7" t="n">
        <v>86.8</v>
      </c>
      <c r="G16" s="4" t="n">
        <v>85.9</v>
      </c>
      <c r="H16" s="4" t="n">
        <v>86.38125</v>
      </c>
      <c r="I16" s="4" t="n">
        <f aca="false">H16/G16</f>
        <v>1.00560244470314</v>
      </c>
      <c r="J16" s="6" t="n">
        <f aca="false">F16*I16</f>
        <v>87.2862922002328</v>
      </c>
      <c r="K16" s="7"/>
    </row>
    <row r="17" customFormat="false" ht="18" hidden="false" customHeight="true" outlineLevel="0" collapsed="false">
      <c r="A17" s="3" t="s">
        <v>30</v>
      </c>
      <c r="B17" s="3" t="s">
        <v>13</v>
      </c>
      <c r="C17" s="3" t="s">
        <v>14</v>
      </c>
      <c r="D17" s="4" t="n">
        <v>1020220</v>
      </c>
      <c r="E17" s="7" t="n">
        <v>1</v>
      </c>
      <c r="F17" s="7" t="n">
        <v>87.6</v>
      </c>
      <c r="G17" s="4" t="n">
        <v>86.7875</v>
      </c>
      <c r="H17" s="4" t="n">
        <v>86.38125</v>
      </c>
      <c r="I17" s="4" t="n">
        <f aca="false">H17/G17</f>
        <v>0.995319026357482</v>
      </c>
      <c r="J17" s="6" t="n">
        <f aca="false">F17*I17</f>
        <v>87.1899467089155</v>
      </c>
      <c r="K17" s="7"/>
    </row>
    <row r="18" customFormat="false" ht="18" hidden="false" customHeight="true" outlineLevel="0" collapsed="false">
      <c r="A18" s="3" t="s">
        <v>31</v>
      </c>
      <c r="B18" s="3" t="s">
        <v>13</v>
      </c>
      <c r="C18" s="3" t="s">
        <v>14</v>
      </c>
      <c r="D18" s="4" t="n">
        <v>1020205</v>
      </c>
      <c r="E18" s="7" t="n">
        <v>6</v>
      </c>
      <c r="F18" s="7" t="n">
        <v>87.4</v>
      </c>
      <c r="G18" s="4" t="n">
        <v>86.7875</v>
      </c>
      <c r="H18" s="4" t="n">
        <v>86.38125</v>
      </c>
      <c r="I18" s="4" t="n">
        <f aca="false">H18/G18</f>
        <v>0.995319026357482</v>
      </c>
      <c r="J18" s="6" t="n">
        <f aca="false">F18*I18</f>
        <v>86.990882903644</v>
      </c>
      <c r="K18" s="7"/>
    </row>
    <row r="19" customFormat="false" ht="18" hidden="false" customHeight="true" outlineLevel="0" collapsed="false">
      <c r="A19" s="3" t="s">
        <v>32</v>
      </c>
      <c r="B19" s="3" t="s">
        <v>13</v>
      </c>
      <c r="C19" s="3" t="s">
        <v>18</v>
      </c>
      <c r="D19" s="4" t="n">
        <v>1020303</v>
      </c>
      <c r="E19" s="7" t="n">
        <v>1</v>
      </c>
      <c r="F19" s="7" t="n">
        <v>86.4</v>
      </c>
      <c r="G19" s="4" t="n">
        <v>85.9</v>
      </c>
      <c r="H19" s="4" t="n">
        <v>86.38125</v>
      </c>
      <c r="I19" s="4" t="n">
        <f aca="false">H19/G19</f>
        <v>1.00560244470314</v>
      </c>
      <c r="J19" s="6" t="n">
        <f aca="false">F19*I19</f>
        <v>86.8840512223516</v>
      </c>
      <c r="K19" s="7"/>
    </row>
    <row r="20" customFormat="false" ht="18" hidden="false" customHeight="true" outlineLevel="0" collapsed="false">
      <c r="A20" s="3" t="s">
        <v>33</v>
      </c>
      <c r="B20" s="3" t="s">
        <v>13</v>
      </c>
      <c r="C20" s="3" t="s">
        <v>14</v>
      </c>
      <c r="D20" s="4" t="n">
        <v>1020207</v>
      </c>
      <c r="E20" s="7" t="n">
        <v>2</v>
      </c>
      <c r="F20" s="7" t="n">
        <v>87</v>
      </c>
      <c r="G20" s="4" t="n">
        <v>86.7875</v>
      </c>
      <c r="H20" s="4" t="n">
        <v>86.38125</v>
      </c>
      <c r="I20" s="4" t="n">
        <f aca="false">H20/G20</f>
        <v>0.995319026357482</v>
      </c>
      <c r="J20" s="6" t="n">
        <f aca="false">F20*I20</f>
        <v>86.592755293101</v>
      </c>
      <c r="K20" s="7"/>
    </row>
    <row r="21" customFormat="false" ht="18" hidden="false" customHeight="true" outlineLevel="0" collapsed="false">
      <c r="A21" s="3" t="s">
        <v>34</v>
      </c>
      <c r="B21" s="3" t="s">
        <v>13</v>
      </c>
      <c r="C21" s="3" t="s">
        <v>14</v>
      </c>
      <c r="D21" s="4" t="n">
        <v>1020202</v>
      </c>
      <c r="E21" s="7" t="n">
        <v>7</v>
      </c>
      <c r="F21" s="7" t="n">
        <v>86.8</v>
      </c>
      <c r="G21" s="4" t="n">
        <v>86.7875</v>
      </c>
      <c r="H21" s="4" t="n">
        <v>86.38125</v>
      </c>
      <c r="I21" s="4" t="n">
        <f aca="false">H21/G21</f>
        <v>0.995319026357482</v>
      </c>
      <c r="J21" s="6" t="n">
        <f aca="false">F21*I21</f>
        <v>86.3936914878295</v>
      </c>
      <c r="K21" s="7"/>
    </row>
    <row r="22" customFormat="false" ht="18" hidden="false" customHeight="true" outlineLevel="0" collapsed="false">
      <c r="A22" s="3" t="s">
        <v>35</v>
      </c>
      <c r="B22" s="3" t="s">
        <v>13</v>
      </c>
      <c r="C22" s="3" t="s">
        <v>18</v>
      </c>
      <c r="D22" s="4" t="n">
        <v>1020301</v>
      </c>
      <c r="E22" s="7" t="n">
        <v>8</v>
      </c>
      <c r="F22" s="7" t="n">
        <v>85.2</v>
      </c>
      <c r="G22" s="4" t="n">
        <v>85.9</v>
      </c>
      <c r="H22" s="4" t="n">
        <v>86.38125</v>
      </c>
      <c r="I22" s="4" t="n">
        <f aca="false">H22/G22</f>
        <v>1.00560244470314</v>
      </c>
      <c r="J22" s="6" t="n">
        <f aca="false">F22*I22</f>
        <v>85.6773282887078</v>
      </c>
      <c r="K22" s="7"/>
    </row>
    <row r="23" customFormat="false" ht="18" hidden="false" customHeight="true" outlineLevel="0" collapsed="false">
      <c r="A23" s="3" t="s">
        <v>36</v>
      </c>
      <c r="B23" s="3" t="s">
        <v>13</v>
      </c>
      <c r="C23" s="3" t="s">
        <v>14</v>
      </c>
      <c r="D23" s="4" t="n">
        <v>1020210</v>
      </c>
      <c r="E23" s="7" t="n">
        <v>12</v>
      </c>
      <c r="F23" s="7" t="n">
        <v>86</v>
      </c>
      <c r="G23" s="4" t="n">
        <v>86.7875</v>
      </c>
      <c r="H23" s="4" t="n">
        <v>86.38125</v>
      </c>
      <c r="I23" s="4" t="n">
        <f aca="false">H23/G23</f>
        <v>0.995319026357482</v>
      </c>
      <c r="J23" s="6" t="n">
        <f aca="false">F23*I23</f>
        <v>85.5974362667435</v>
      </c>
      <c r="K23" s="7"/>
    </row>
    <row r="24" customFormat="false" ht="18" hidden="false" customHeight="true" outlineLevel="0" collapsed="false">
      <c r="A24" s="3" t="s">
        <v>37</v>
      </c>
      <c r="B24" s="3" t="s">
        <v>13</v>
      </c>
      <c r="C24" s="3" t="s">
        <v>14</v>
      </c>
      <c r="D24" s="4" t="n">
        <v>1020211</v>
      </c>
      <c r="E24" s="7" t="n">
        <v>4</v>
      </c>
      <c r="F24" s="7" t="n">
        <v>85.4</v>
      </c>
      <c r="G24" s="4" t="n">
        <v>86.7875</v>
      </c>
      <c r="H24" s="4" t="n">
        <v>86.38125</v>
      </c>
      <c r="I24" s="4" t="n">
        <f aca="false">H24/G24</f>
        <v>0.995319026357482</v>
      </c>
      <c r="J24" s="6" t="n">
        <f aca="false">F24*I24</f>
        <v>85.000244850929</v>
      </c>
      <c r="K24" s="7"/>
    </row>
    <row r="25" customFormat="false" ht="18" hidden="false" customHeight="true" outlineLevel="0" collapsed="false">
      <c r="A25" s="3" t="s">
        <v>38</v>
      </c>
      <c r="B25" s="3" t="s">
        <v>13</v>
      </c>
      <c r="C25" s="3" t="s">
        <v>14</v>
      </c>
      <c r="D25" s="4" t="n">
        <v>1020206</v>
      </c>
      <c r="E25" s="7" t="n">
        <v>20</v>
      </c>
      <c r="F25" s="7" t="n">
        <v>85.2</v>
      </c>
      <c r="G25" s="4" t="n">
        <v>86.7875</v>
      </c>
      <c r="H25" s="4" t="n">
        <v>86.38125</v>
      </c>
      <c r="I25" s="4" t="n">
        <f aca="false">H25/G25</f>
        <v>0.995319026357482</v>
      </c>
      <c r="J25" s="6" t="n">
        <f aca="false">F25*I25</f>
        <v>84.8011810456575</v>
      </c>
      <c r="K25" s="7"/>
    </row>
    <row r="26" customFormat="false" ht="18" hidden="false" customHeight="true" outlineLevel="0" collapsed="false">
      <c r="A26" s="3" t="s">
        <v>39</v>
      </c>
      <c r="B26" s="3" t="s">
        <v>13</v>
      </c>
      <c r="C26" s="3" t="s">
        <v>14</v>
      </c>
      <c r="D26" s="4" t="n">
        <v>1020212</v>
      </c>
      <c r="E26" s="7" t="n">
        <v>13</v>
      </c>
      <c r="F26" s="7" t="n">
        <v>85.2</v>
      </c>
      <c r="G26" s="4" t="n">
        <v>86.7875</v>
      </c>
      <c r="H26" s="4" t="n">
        <v>86.38125</v>
      </c>
      <c r="I26" s="4" t="n">
        <f aca="false">H26/G26</f>
        <v>0.995319026357482</v>
      </c>
      <c r="J26" s="6" t="n">
        <f aca="false">F26*I26</f>
        <v>84.8011810456575</v>
      </c>
      <c r="K26" s="7"/>
    </row>
    <row r="27" customFormat="false" ht="18" hidden="false" customHeight="true" outlineLevel="0" collapsed="false">
      <c r="A27" s="3" t="s">
        <v>40</v>
      </c>
      <c r="B27" s="3" t="s">
        <v>13</v>
      </c>
      <c r="C27" s="3" t="s">
        <v>14</v>
      </c>
      <c r="D27" s="4" t="n">
        <v>1020204</v>
      </c>
      <c r="E27" s="7" t="n">
        <v>3</v>
      </c>
      <c r="F27" s="7" t="n">
        <v>85</v>
      </c>
      <c r="G27" s="4" t="n">
        <v>86.7875</v>
      </c>
      <c r="H27" s="4" t="n">
        <v>86.38125</v>
      </c>
      <c r="I27" s="4" t="n">
        <f aca="false">H27/G27</f>
        <v>0.995319026357482</v>
      </c>
      <c r="J27" s="6" t="n">
        <f aca="false">F27*I27</f>
        <v>84.602117240386</v>
      </c>
      <c r="K27" s="7"/>
    </row>
    <row r="28" customFormat="false" ht="18" hidden="false" customHeight="true" outlineLevel="0" collapsed="false">
      <c r="A28" s="3" t="s">
        <v>41</v>
      </c>
      <c r="B28" s="3" t="s">
        <v>13</v>
      </c>
      <c r="C28" s="3" t="s">
        <v>18</v>
      </c>
      <c r="D28" s="4" t="n">
        <v>1020319</v>
      </c>
      <c r="E28" s="7" t="n">
        <v>16</v>
      </c>
      <c r="F28" s="7" t="n">
        <v>83.6</v>
      </c>
      <c r="G28" s="4" t="n">
        <v>85.9</v>
      </c>
      <c r="H28" s="4" t="n">
        <v>86.38125</v>
      </c>
      <c r="I28" s="4" t="n">
        <f aca="false">H28/G28</f>
        <v>1.00560244470314</v>
      </c>
      <c r="J28" s="6" t="n">
        <f aca="false">F28*I28</f>
        <v>84.0683643771828</v>
      </c>
      <c r="K28" s="7"/>
    </row>
    <row r="29" customFormat="false" ht="18" hidden="false" customHeight="true" outlineLevel="0" collapsed="false">
      <c r="A29" s="3" t="s">
        <v>42</v>
      </c>
      <c r="B29" s="3" t="s">
        <v>13</v>
      </c>
      <c r="C29" s="3" t="s">
        <v>18</v>
      </c>
      <c r="D29" s="4" t="n">
        <v>1020318</v>
      </c>
      <c r="E29" s="7" t="n">
        <v>13</v>
      </c>
      <c r="F29" s="7" t="n">
        <v>83.4</v>
      </c>
      <c r="G29" s="4" t="n">
        <v>85.9</v>
      </c>
      <c r="H29" s="4" t="n">
        <v>86.38125</v>
      </c>
      <c r="I29" s="4" t="n">
        <f aca="false">H29/G29</f>
        <v>1.00560244470314</v>
      </c>
      <c r="J29" s="6" t="n">
        <f aca="false">F29*I29</f>
        <v>83.8672438882421</v>
      </c>
      <c r="K29" s="7"/>
    </row>
    <row r="30" customFormat="false" ht="18" hidden="false" customHeight="true" outlineLevel="0" collapsed="false">
      <c r="A30" s="3" t="s">
        <v>43</v>
      </c>
      <c r="B30" s="3" t="s">
        <v>13</v>
      </c>
      <c r="C30" s="3" t="s">
        <v>14</v>
      </c>
      <c r="D30" s="4" t="n">
        <v>1020215</v>
      </c>
      <c r="E30" s="7" t="n">
        <v>11</v>
      </c>
      <c r="F30" s="7" t="n">
        <v>84.2</v>
      </c>
      <c r="G30" s="4" t="n">
        <v>86.7875</v>
      </c>
      <c r="H30" s="4" t="n">
        <v>86.38125</v>
      </c>
      <c r="I30" s="4" t="n">
        <f aca="false">H30/G30</f>
        <v>0.995319026357482</v>
      </c>
      <c r="J30" s="6" t="n">
        <f aca="false">F30*I30</f>
        <v>83.8058620193</v>
      </c>
      <c r="K30" s="7"/>
    </row>
    <row r="31" customFormat="false" ht="18" hidden="false" customHeight="true" outlineLevel="0" collapsed="false">
      <c r="A31" s="3" t="s">
        <v>44</v>
      </c>
      <c r="B31" s="3" t="s">
        <v>13</v>
      </c>
      <c r="C31" s="3" t="s">
        <v>14</v>
      </c>
      <c r="D31" s="4" t="n">
        <v>1020219</v>
      </c>
      <c r="E31" s="7" t="n">
        <v>19</v>
      </c>
      <c r="F31" s="7" t="n">
        <v>84.2</v>
      </c>
      <c r="G31" s="4" t="n">
        <v>86.7875</v>
      </c>
      <c r="H31" s="4" t="n">
        <v>86.38125</v>
      </c>
      <c r="I31" s="4" t="n">
        <f aca="false">H31/G31</f>
        <v>0.995319026357482</v>
      </c>
      <c r="J31" s="6" t="n">
        <f aca="false">F31*I31</f>
        <v>83.8058620193</v>
      </c>
      <c r="K31" s="7"/>
    </row>
    <row r="32" customFormat="false" ht="18" hidden="false" customHeight="true" outlineLevel="0" collapsed="false">
      <c r="A32" s="3" t="s">
        <v>45</v>
      </c>
      <c r="B32" s="3" t="s">
        <v>13</v>
      </c>
      <c r="C32" s="3" t="s">
        <v>18</v>
      </c>
      <c r="D32" s="4" t="n">
        <v>1020306</v>
      </c>
      <c r="E32" s="7" t="n">
        <v>5</v>
      </c>
      <c r="F32" s="7" t="n">
        <v>83.2</v>
      </c>
      <c r="G32" s="4" t="n">
        <v>85.9</v>
      </c>
      <c r="H32" s="4" t="n">
        <v>86.38125</v>
      </c>
      <c r="I32" s="4" t="n">
        <f aca="false">H32/G32</f>
        <v>1.00560244470314</v>
      </c>
      <c r="J32" s="6" t="n">
        <f aca="false">F32*I32</f>
        <v>83.6661233993015</v>
      </c>
      <c r="K32" s="7"/>
    </row>
    <row r="33" customFormat="false" ht="18" hidden="false" customHeight="true" outlineLevel="0" collapsed="false">
      <c r="A33" s="3" t="s">
        <v>46</v>
      </c>
      <c r="B33" s="3" t="s">
        <v>13</v>
      </c>
      <c r="C33" s="3" t="s">
        <v>18</v>
      </c>
      <c r="D33" s="4" t="n">
        <v>1020313</v>
      </c>
      <c r="E33" s="7" t="n">
        <v>18</v>
      </c>
      <c r="F33" s="7" t="n">
        <v>83</v>
      </c>
      <c r="G33" s="4" t="n">
        <v>85.9</v>
      </c>
      <c r="H33" s="4" t="n">
        <v>86.38125</v>
      </c>
      <c r="I33" s="4" t="n">
        <f aca="false">H33/G33</f>
        <v>1.00560244470314</v>
      </c>
      <c r="J33" s="6" t="n">
        <f aca="false">F33*I33</f>
        <v>83.4650029103609</v>
      </c>
      <c r="K33" s="7"/>
    </row>
    <row r="34" customFormat="false" ht="18" hidden="false" customHeight="true" outlineLevel="0" collapsed="false">
      <c r="A34" s="3" t="s">
        <v>47</v>
      </c>
      <c r="B34" s="3" t="s">
        <v>13</v>
      </c>
      <c r="C34" s="3" t="s">
        <v>14</v>
      </c>
      <c r="D34" s="4" t="n">
        <v>1020201</v>
      </c>
      <c r="E34" s="7" t="n">
        <v>18</v>
      </c>
      <c r="F34" s="7" t="n">
        <v>83.4</v>
      </c>
      <c r="G34" s="4" t="n">
        <v>86.7875</v>
      </c>
      <c r="H34" s="4" t="n">
        <v>86.38125</v>
      </c>
      <c r="I34" s="4" t="n">
        <f aca="false">H34/G34</f>
        <v>0.995319026357482</v>
      </c>
      <c r="J34" s="6" t="n">
        <f aca="false">F34*I34</f>
        <v>83.009606798214</v>
      </c>
      <c r="K34" s="7"/>
    </row>
    <row r="35" customFormat="false" ht="18" hidden="false" customHeight="true" outlineLevel="0" collapsed="false">
      <c r="A35" s="3" t="s">
        <v>48</v>
      </c>
      <c r="B35" s="3" t="s">
        <v>13</v>
      </c>
      <c r="C35" s="3" t="s">
        <v>18</v>
      </c>
      <c r="D35" s="4" t="n">
        <v>1020310</v>
      </c>
      <c r="E35" s="7" t="n">
        <v>9</v>
      </c>
      <c r="F35" s="7" t="n">
        <v>82.2</v>
      </c>
      <c r="G35" s="4" t="n">
        <v>85.9</v>
      </c>
      <c r="H35" s="4" t="n">
        <v>86.38125</v>
      </c>
      <c r="I35" s="4" t="n">
        <f aca="false">H35/G35</f>
        <v>1.00560244470314</v>
      </c>
      <c r="J35" s="6" t="n">
        <f aca="false">F35*I35</f>
        <v>82.6605209545984</v>
      </c>
      <c r="K35" s="7"/>
    </row>
    <row r="36" customFormat="false" ht="18" hidden="false" customHeight="true" outlineLevel="0" collapsed="false">
      <c r="A36" s="3" t="s">
        <v>49</v>
      </c>
      <c r="B36" s="3" t="s">
        <v>13</v>
      </c>
      <c r="C36" s="3" t="s">
        <v>18</v>
      </c>
      <c r="D36" s="4" t="n">
        <v>1020315</v>
      </c>
      <c r="E36" s="7" t="n">
        <v>2</v>
      </c>
      <c r="F36" s="7" t="n">
        <v>78</v>
      </c>
      <c r="G36" s="4" t="n">
        <v>85.9</v>
      </c>
      <c r="H36" s="4" t="n">
        <v>86.38125</v>
      </c>
      <c r="I36" s="4" t="n">
        <f aca="false">H36/G36</f>
        <v>1.00560244470314</v>
      </c>
      <c r="J36" s="6" t="n">
        <f aca="false">F36*I36</f>
        <v>78.4369906868452</v>
      </c>
      <c r="K36" s="7"/>
    </row>
    <row r="37" customFormat="false" ht="18" hidden="false" customHeight="true" outlineLevel="0" collapsed="false">
      <c r="A37" s="3" t="s">
        <v>50</v>
      </c>
      <c r="B37" s="3" t="s">
        <v>13</v>
      </c>
      <c r="C37" s="3" t="s">
        <v>14</v>
      </c>
      <c r="D37" s="4" t="n">
        <v>1020203</v>
      </c>
      <c r="E37" s="7"/>
      <c r="F37" s="7" t="n">
        <v>0</v>
      </c>
      <c r="G37" s="4" t="n">
        <v>86.7875</v>
      </c>
      <c r="H37" s="4" t="n">
        <v>86.38125</v>
      </c>
      <c r="I37" s="4" t="n">
        <f aca="false">H37/G37</f>
        <v>0.995319026357482</v>
      </c>
      <c r="J37" s="6" t="n">
        <f aca="false">F37*I37</f>
        <v>0</v>
      </c>
      <c r="K37" s="7" t="s">
        <v>51</v>
      </c>
    </row>
    <row r="38" customFormat="false" ht="18" hidden="false" customHeight="true" outlineLevel="0" collapsed="false">
      <c r="A38" s="3" t="s">
        <v>52</v>
      </c>
      <c r="B38" s="3" t="s">
        <v>13</v>
      </c>
      <c r="C38" s="3" t="s">
        <v>14</v>
      </c>
      <c r="D38" s="4" t="n">
        <v>1020209</v>
      </c>
      <c r="E38" s="7"/>
      <c r="F38" s="7" t="n">
        <v>0</v>
      </c>
      <c r="G38" s="4" t="n">
        <v>86.7875</v>
      </c>
      <c r="H38" s="4" t="n">
        <v>86.38125</v>
      </c>
      <c r="I38" s="4" t="n">
        <f aca="false">H38/G38</f>
        <v>0.995319026357482</v>
      </c>
      <c r="J38" s="6" t="n">
        <f aca="false">F38*I38</f>
        <v>0</v>
      </c>
      <c r="K38" s="7" t="s">
        <v>51</v>
      </c>
    </row>
    <row r="39" customFormat="false" ht="18" hidden="false" customHeight="true" outlineLevel="0" collapsed="false">
      <c r="A39" s="3" t="s">
        <v>53</v>
      </c>
      <c r="B39" s="3" t="s">
        <v>13</v>
      </c>
      <c r="C39" s="3" t="s">
        <v>18</v>
      </c>
      <c r="D39" s="4" t="n">
        <v>1020302</v>
      </c>
      <c r="E39" s="7"/>
      <c r="F39" s="7" t="n">
        <v>0</v>
      </c>
      <c r="G39" s="4" t="n">
        <v>85.9</v>
      </c>
      <c r="H39" s="4" t="n">
        <v>86.38125</v>
      </c>
      <c r="I39" s="4" t="n">
        <f aca="false">H39/G39</f>
        <v>1.00560244470314</v>
      </c>
      <c r="J39" s="6" t="n">
        <f aca="false">F39*I39</f>
        <v>0</v>
      </c>
      <c r="K39" s="7" t="s">
        <v>51</v>
      </c>
    </row>
    <row r="40" customFormat="false" ht="18" hidden="false" customHeight="true" outlineLevel="0" collapsed="false">
      <c r="A40" s="3" t="s">
        <v>54</v>
      </c>
      <c r="B40" s="3" t="s">
        <v>13</v>
      </c>
      <c r="C40" s="3" t="s">
        <v>18</v>
      </c>
      <c r="D40" s="4" t="n">
        <v>1020309</v>
      </c>
      <c r="E40" s="7"/>
      <c r="F40" s="7" t="n">
        <v>0</v>
      </c>
      <c r="G40" s="4" t="n">
        <v>85.9</v>
      </c>
      <c r="H40" s="4" t="n">
        <v>86.38125</v>
      </c>
      <c r="I40" s="4" t="n">
        <f aca="false">H40/G40</f>
        <v>1.00560244470314</v>
      </c>
      <c r="J40" s="6" t="n">
        <f aca="false">F40*I40</f>
        <v>0</v>
      </c>
      <c r="K40" s="7" t="s">
        <v>51</v>
      </c>
    </row>
    <row r="41" customFormat="false" ht="18" hidden="false" customHeight="true" outlineLevel="0" collapsed="false">
      <c r="A41" s="3" t="s">
        <v>55</v>
      </c>
      <c r="B41" s="3" t="s">
        <v>13</v>
      </c>
      <c r="C41" s="3" t="s">
        <v>18</v>
      </c>
      <c r="D41" s="4" t="n">
        <v>1020312</v>
      </c>
      <c r="E41" s="7"/>
      <c r="F41" s="7" t="n">
        <v>0</v>
      </c>
      <c r="G41" s="4" t="n">
        <v>85.9</v>
      </c>
      <c r="H41" s="4" t="n">
        <v>86.38125</v>
      </c>
      <c r="I41" s="4" t="n">
        <f aca="false">H41/G41</f>
        <v>1.00560244470314</v>
      </c>
      <c r="J41" s="6" t="n">
        <f aca="false">F41*I41</f>
        <v>0</v>
      </c>
      <c r="K41" s="7" t="s">
        <v>51</v>
      </c>
    </row>
    <row r="42" customFormat="false" ht="28.5" hidden="false" customHeight="true" outlineLevel="0" collapsed="false">
      <c r="B42" s="8"/>
      <c r="C42" s="8"/>
      <c r="D42" s="8"/>
      <c r="E42" s="8"/>
      <c r="F42" s="8"/>
      <c r="G42" s="9"/>
    </row>
  </sheetData>
  <mergeCells count="1">
    <mergeCell ref="A1:K1"/>
  </mergeCells>
  <printOptions headings="false" gridLines="false" gridLinesSet="true" horizontalCentered="false" verticalCentered="false"/>
  <pageMargins left="0.940277777777778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E33" activeCellId="0" sqref="E33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62"/>
    <col collapsed="false" customWidth="true" hidden="false" outlineLevel="0" max="3" min="3" style="0" width="13.24"/>
    <col collapsed="false" customWidth="true" hidden="false" outlineLevel="0" max="4" min="4" style="0" width="11.99"/>
    <col collapsed="false" customWidth="true" hidden="false" outlineLevel="0" max="5" min="5" style="0" width="12.75"/>
    <col collapsed="false" customWidth="true" hidden="false" outlineLevel="0" max="6" min="6" style="0" width="12.62"/>
    <col collapsed="false" customWidth="true" hidden="false" outlineLevel="0" max="7" min="7" style="0" width="15.24"/>
  </cols>
  <sheetData>
    <row r="1" customFormat="false" ht="54" hidden="false" customHeight="true" outlineLevel="0" collapsed="false">
      <c r="A1" s="1" t="s">
        <v>56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7</v>
      </c>
      <c r="F2" s="10" t="s">
        <v>58</v>
      </c>
      <c r="G2" s="10" t="s">
        <v>11</v>
      </c>
    </row>
    <row r="3" customFormat="false" ht="22.5" hidden="false" customHeight="true" outlineLevel="0" collapsed="false">
      <c r="A3" s="11" t="s">
        <v>59</v>
      </c>
      <c r="B3" s="11" t="s">
        <v>60</v>
      </c>
      <c r="C3" s="11" t="s">
        <v>61</v>
      </c>
      <c r="D3" s="12" t="n">
        <v>1010114</v>
      </c>
      <c r="E3" s="13" t="n">
        <v>22</v>
      </c>
      <c r="F3" s="14" t="s">
        <v>62</v>
      </c>
      <c r="G3" s="15" t="s">
        <v>15</v>
      </c>
    </row>
    <row r="4" customFormat="false" ht="22.5" hidden="false" customHeight="true" outlineLevel="0" collapsed="false">
      <c r="A4" s="11" t="s">
        <v>63</v>
      </c>
      <c r="B4" s="11" t="s">
        <v>60</v>
      </c>
      <c r="C4" s="11" t="s">
        <v>61</v>
      </c>
      <c r="D4" s="12" t="n">
        <v>1010117</v>
      </c>
      <c r="E4" s="15" t="n">
        <v>23</v>
      </c>
      <c r="F4" s="14" t="s">
        <v>62</v>
      </c>
      <c r="G4" s="15" t="s">
        <v>15</v>
      </c>
    </row>
    <row r="5" customFormat="false" ht="22.5" hidden="false" customHeight="true" outlineLevel="0" collapsed="false">
      <c r="A5" s="11" t="s">
        <v>64</v>
      </c>
      <c r="B5" s="11" t="s">
        <v>60</v>
      </c>
      <c r="C5" s="11" t="s">
        <v>61</v>
      </c>
      <c r="D5" s="12" t="n">
        <v>1010123</v>
      </c>
      <c r="E5" s="15" t="n">
        <v>19</v>
      </c>
      <c r="F5" s="14" t="s">
        <v>65</v>
      </c>
      <c r="G5" s="15" t="s">
        <v>15</v>
      </c>
    </row>
    <row r="6" customFormat="false" ht="22.5" hidden="false" customHeight="true" outlineLevel="0" collapsed="false">
      <c r="A6" s="11" t="s">
        <v>66</v>
      </c>
      <c r="B6" s="11" t="s">
        <v>60</v>
      </c>
      <c r="C6" s="11" t="s">
        <v>61</v>
      </c>
      <c r="D6" s="12" t="n">
        <v>1010115</v>
      </c>
      <c r="E6" s="15" t="n">
        <v>25</v>
      </c>
      <c r="F6" s="14" t="s">
        <v>67</v>
      </c>
      <c r="G6" s="15" t="s">
        <v>15</v>
      </c>
    </row>
    <row r="7" customFormat="false" ht="22.5" hidden="false" customHeight="true" outlineLevel="0" collapsed="false">
      <c r="A7" s="11" t="s">
        <v>68</v>
      </c>
      <c r="B7" s="11" t="s">
        <v>60</v>
      </c>
      <c r="C7" s="11" t="s">
        <v>61</v>
      </c>
      <c r="D7" s="12" t="n">
        <v>1010109</v>
      </c>
      <c r="E7" s="15" t="n">
        <v>20</v>
      </c>
      <c r="F7" s="14" t="s">
        <v>69</v>
      </c>
      <c r="G7" s="15" t="s">
        <v>15</v>
      </c>
    </row>
    <row r="8" customFormat="false" ht="22.5" hidden="false" customHeight="true" outlineLevel="0" collapsed="false">
      <c r="A8" s="11" t="s">
        <v>70</v>
      </c>
      <c r="B8" s="11" t="s">
        <v>60</v>
      </c>
      <c r="C8" s="11" t="s">
        <v>61</v>
      </c>
      <c r="D8" s="12" t="n">
        <v>1010112</v>
      </c>
      <c r="E8" s="15" t="n">
        <v>13</v>
      </c>
      <c r="F8" s="14" t="s">
        <v>71</v>
      </c>
      <c r="G8" s="15" t="s">
        <v>15</v>
      </c>
    </row>
    <row r="9" customFormat="false" ht="22.5" hidden="false" customHeight="true" outlineLevel="0" collapsed="false">
      <c r="A9" s="11" t="s">
        <v>72</v>
      </c>
      <c r="B9" s="11" t="s">
        <v>60</v>
      </c>
      <c r="C9" s="11" t="s">
        <v>61</v>
      </c>
      <c r="D9" s="12" t="n">
        <v>1010119</v>
      </c>
      <c r="E9" s="15" t="n">
        <v>16</v>
      </c>
      <c r="F9" s="14" t="s">
        <v>71</v>
      </c>
      <c r="G9" s="15" t="s">
        <v>15</v>
      </c>
    </row>
    <row r="10" customFormat="false" ht="22.5" hidden="false" customHeight="true" outlineLevel="0" collapsed="false">
      <c r="A10" s="11" t="s">
        <v>73</v>
      </c>
      <c r="B10" s="11" t="s">
        <v>60</v>
      </c>
      <c r="C10" s="11" t="s">
        <v>61</v>
      </c>
      <c r="D10" s="12" t="n">
        <v>1010111</v>
      </c>
      <c r="E10" s="15" t="n">
        <v>12</v>
      </c>
      <c r="F10" s="14" t="s">
        <v>74</v>
      </c>
      <c r="G10" s="15" t="s">
        <v>15</v>
      </c>
    </row>
    <row r="11" customFormat="false" ht="22.5" hidden="false" customHeight="true" outlineLevel="0" collapsed="false">
      <c r="A11" s="11" t="s">
        <v>75</v>
      </c>
      <c r="B11" s="11" t="s">
        <v>60</v>
      </c>
      <c r="C11" s="11" t="s">
        <v>61</v>
      </c>
      <c r="D11" s="12" t="n">
        <v>1010101</v>
      </c>
      <c r="E11" s="15" t="n">
        <v>24</v>
      </c>
      <c r="F11" s="14" t="s">
        <v>76</v>
      </c>
      <c r="G11" s="15" t="s">
        <v>15</v>
      </c>
    </row>
    <row r="12" customFormat="false" ht="22.5" hidden="false" customHeight="true" outlineLevel="0" collapsed="false">
      <c r="A12" s="11" t="s">
        <v>77</v>
      </c>
      <c r="B12" s="11" t="s">
        <v>60</v>
      </c>
      <c r="C12" s="11" t="s">
        <v>61</v>
      </c>
      <c r="D12" s="12" t="n">
        <v>1010106</v>
      </c>
      <c r="E12" s="15" t="n">
        <v>7</v>
      </c>
      <c r="F12" s="14" t="s">
        <v>78</v>
      </c>
      <c r="G12" s="15" t="s">
        <v>15</v>
      </c>
    </row>
    <row r="13" customFormat="false" ht="22.5" hidden="false" customHeight="true" outlineLevel="0" collapsed="false">
      <c r="A13" s="11" t="s">
        <v>79</v>
      </c>
      <c r="B13" s="11" t="s">
        <v>60</v>
      </c>
      <c r="C13" s="11" t="s">
        <v>61</v>
      </c>
      <c r="D13" s="12" t="n">
        <v>1010116</v>
      </c>
      <c r="E13" s="15" t="n">
        <v>5</v>
      </c>
      <c r="F13" s="14" t="s">
        <v>80</v>
      </c>
      <c r="G13" s="15" t="s">
        <v>15</v>
      </c>
    </row>
    <row r="14" customFormat="false" ht="22.5" hidden="false" customHeight="true" outlineLevel="0" collapsed="false">
      <c r="A14" s="11" t="s">
        <v>81</v>
      </c>
      <c r="B14" s="11" t="s">
        <v>60</v>
      </c>
      <c r="C14" s="11" t="s">
        <v>61</v>
      </c>
      <c r="D14" s="12" t="n">
        <v>1010102</v>
      </c>
      <c r="E14" s="15" t="n">
        <v>26</v>
      </c>
      <c r="F14" s="14" t="s">
        <v>82</v>
      </c>
      <c r="G14" s="15" t="s">
        <v>15</v>
      </c>
    </row>
    <row r="15" customFormat="false" ht="22.5" hidden="false" customHeight="true" outlineLevel="0" collapsed="false">
      <c r="A15" s="11" t="s">
        <v>83</v>
      </c>
      <c r="B15" s="11" t="s">
        <v>60</v>
      </c>
      <c r="C15" s="11" t="s">
        <v>61</v>
      </c>
      <c r="D15" s="12" t="n">
        <v>1010107</v>
      </c>
      <c r="E15" s="15" t="n">
        <v>8</v>
      </c>
      <c r="F15" s="14" t="s">
        <v>84</v>
      </c>
      <c r="G15" s="15"/>
    </row>
    <row r="16" customFormat="false" ht="22.5" hidden="false" customHeight="true" outlineLevel="0" collapsed="false">
      <c r="A16" s="11" t="s">
        <v>85</v>
      </c>
      <c r="B16" s="11" t="s">
        <v>60</v>
      </c>
      <c r="C16" s="11" t="s">
        <v>61</v>
      </c>
      <c r="D16" s="12" t="n">
        <v>1010103</v>
      </c>
      <c r="E16" s="15" t="n">
        <v>18</v>
      </c>
      <c r="F16" s="14" t="s">
        <v>86</v>
      </c>
      <c r="G16" s="15"/>
    </row>
    <row r="17" customFormat="false" ht="22.5" hidden="false" customHeight="true" outlineLevel="0" collapsed="false">
      <c r="A17" s="11" t="s">
        <v>87</v>
      </c>
      <c r="B17" s="11" t="s">
        <v>60</v>
      </c>
      <c r="C17" s="11" t="s">
        <v>61</v>
      </c>
      <c r="D17" s="12" t="n">
        <v>1010118</v>
      </c>
      <c r="E17" s="15" t="n">
        <v>29</v>
      </c>
      <c r="F17" s="14" t="s">
        <v>88</v>
      </c>
      <c r="G17" s="15"/>
    </row>
    <row r="18" customFormat="false" ht="22.5" hidden="false" customHeight="true" outlineLevel="0" collapsed="false">
      <c r="A18" s="11" t="s">
        <v>89</v>
      </c>
      <c r="B18" s="11" t="s">
        <v>60</v>
      </c>
      <c r="C18" s="11" t="s">
        <v>61</v>
      </c>
      <c r="D18" s="12" t="n">
        <v>1010105</v>
      </c>
      <c r="E18" s="15" t="n">
        <v>11</v>
      </c>
      <c r="F18" s="14" t="s">
        <v>90</v>
      </c>
      <c r="G18" s="15"/>
    </row>
    <row r="19" customFormat="false" ht="22.5" hidden="false" customHeight="true" outlineLevel="0" collapsed="false">
      <c r="A19" s="11" t="s">
        <v>91</v>
      </c>
      <c r="B19" s="11" t="s">
        <v>60</v>
      </c>
      <c r="C19" s="11" t="s">
        <v>61</v>
      </c>
      <c r="D19" s="12" t="n">
        <v>1010108</v>
      </c>
      <c r="E19" s="15" t="n">
        <v>2</v>
      </c>
      <c r="F19" s="14" t="s">
        <v>92</v>
      </c>
      <c r="G19" s="15"/>
    </row>
    <row r="20" customFormat="false" ht="22.5" hidden="false" customHeight="true" outlineLevel="0" collapsed="false">
      <c r="A20" s="11" t="s">
        <v>93</v>
      </c>
      <c r="B20" s="11" t="s">
        <v>60</v>
      </c>
      <c r="C20" s="11" t="s">
        <v>61</v>
      </c>
      <c r="D20" s="12" t="n">
        <v>1010120</v>
      </c>
      <c r="E20" s="15" t="n">
        <v>30</v>
      </c>
      <c r="F20" s="14" t="s">
        <v>92</v>
      </c>
      <c r="G20" s="15"/>
    </row>
    <row r="21" customFormat="false" ht="22.5" hidden="false" customHeight="true" outlineLevel="0" collapsed="false">
      <c r="A21" s="11" t="s">
        <v>94</v>
      </c>
      <c r="B21" s="11" t="s">
        <v>60</v>
      </c>
      <c r="C21" s="11" t="s">
        <v>61</v>
      </c>
      <c r="D21" s="12" t="n">
        <v>1010129</v>
      </c>
      <c r="E21" s="15" t="n">
        <v>27</v>
      </c>
      <c r="F21" s="14" t="s">
        <v>95</v>
      </c>
      <c r="G21" s="15"/>
    </row>
    <row r="22" customFormat="false" ht="22.5" hidden="false" customHeight="true" outlineLevel="0" collapsed="false">
      <c r="A22" s="11" t="s">
        <v>96</v>
      </c>
      <c r="B22" s="11" t="s">
        <v>60</v>
      </c>
      <c r="C22" s="11" t="s">
        <v>61</v>
      </c>
      <c r="D22" s="12" t="n">
        <v>1010128</v>
      </c>
      <c r="E22" s="15" t="n">
        <v>21</v>
      </c>
      <c r="F22" s="14" t="s">
        <v>97</v>
      </c>
      <c r="G22" s="15"/>
    </row>
    <row r="23" customFormat="false" ht="22.5" hidden="false" customHeight="true" outlineLevel="0" collapsed="false">
      <c r="A23" s="11" t="s">
        <v>98</v>
      </c>
      <c r="B23" s="11" t="s">
        <v>60</v>
      </c>
      <c r="C23" s="11" t="s">
        <v>61</v>
      </c>
      <c r="D23" s="12" t="n">
        <v>1010104</v>
      </c>
      <c r="E23" s="15" t="n">
        <v>14</v>
      </c>
      <c r="F23" s="14" t="s">
        <v>99</v>
      </c>
      <c r="G23" s="15"/>
    </row>
    <row r="24" customFormat="false" ht="22.5" hidden="false" customHeight="true" outlineLevel="0" collapsed="false">
      <c r="A24" s="11" t="s">
        <v>100</v>
      </c>
      <c r="B24" s="11" t="s">
        <v>60</v>
      </c>
      <c r="C24" s="11" t="s">
        <v>61</v>
      </c>
      <c r="D24" s="12" t="n">
        <v>1010126</v>
      </c>
      <c r="E24" s="15" t="n">
        <v>15</v>
      </c>
      <c r="F24" s="14" t="s">
        <v>99</v>
      </c>
      <c r="G24" s="15"/>
    </row>
    <row r="25" customFormat="false" ht="22.5" hidden="false" customHeight="true" outlineLevel="0" collapsed="false">
      <c r="A25" s="11" t="s">
        <v>101</v>
      </c>
      <c r="B25" s="11" t="s">
        <v>60</v>
      </c>
      <c r="C25" s="11" t="s">
        <v>61</v>
      </c>
      <c r="D25" s="12" t="n">
        <v>1010125</v>
      </c>
      <c r="E25" s="15" t="n">
        <v>10</v>
      </c>
      <c r="F25" s="14" t="s">
        <v>102</v>
      </c>
      <c r="G25" s="15"/>
    </row>
    <row r="26" customFormat="false" ht="22.5" hidden="false" customHeight="true" outlineLevel="0" collapsed="false">
      <c r="A26" s="11" t="s">
        <v>103</v>
      </c>
      <c r="B26" s="11" t="s">
        <v>60</v>
      </c>
      <c r="C26" s="11" t="s">
        <v>61</v>
      </c>
      <c r="D26" s="12" t="n">
        <v>1010110</v>
      </c>
      <c r="E26" s="15" t="n">
        <v>3</v>
      </c>
      <c r="F26" s="14" t="s">
        <v>104</v>
      </c>
      <c r="G26" s="15"/>
    </row>
    <row r="27" customFormat="false" ht="22.5" hidden="false" customHeight="true" outlineLevel="0" collapsed="false">
      <c r="A27" s="11" t="s">
        <v>105</v>
      </c>
      <c r="B27" s="11" t="s">
        <v>60</v>
      </c>
      <c r="C27" s="11" t="s">
        <v>61</v>
      </c>
      <c r="D27" s="12" t="n">
        <v>1010122</v>
      </c>
      <c r="E27" s="15" t="n">
        <v>4</v>
      </c>
      <c r="F27" s="14" t="s">
        <v>104</v>
      </c>
      <c r="G27" s="15"/>
    </row>
    <row r="28" customFormat="false" ht="22.5" hidden="false" customHeight="true" outlineLevel="0" collapsed="false">
      <c r="A28" s="11" t="s">
        <v>106</v>
      </c>
      <c r="B28" s="11" t="s">
        <v>60</v>
      </c>
      <c r="C28" s="11" t="s">
        <v>61</v>
      </c>
      <c r="D28" s="12" t="n">
        <v>1010127</v>
      </c>
      <c r="E28" s="15" t="n">
        <v>28</v>
      </c>
      <c r="F28" s="14" t="s">
        <v>104</v>
      </c>
      <c r="G28" s="15"/>
    </row>
    <row r="29" customFormat="false" ht="22.5" hidden="false" customHeight="true" outlineLevel="0" collapsed="false">
      <c r="A29" s="11" t="s">
        <v>107</v>
      </c>
      <c r="B29" s="11" t="s">
        <v>60</v>
      </c>
      <c r="C29" s="11" t="s">
        <v>61</v>
      </c>
      <c r="D29" s="12" t="n">
        <v>1010121</v>
      </c>
      <c r="E29" s="15" t="n">
        <v>17</v>
      </c>
      <c r="F29" s="14" t="s">
        <v>108</v>
      </c>
      <c r="G29" s="15"/>
    </row>
    <row r="30" customFormat="false" ht="22.5" hidden="false" customHeight="true" outlineLevel="0" collapsed="false">
      <c r="A30" s="11" t="s">
        <v>109</v>
      </c>
      <c r="B30" s="11" t="s">
        <v>60</v>
      </c>
      <c r="C30" s="11" t="s">
        <v>61</v>
      </c>
      <c r="D30" s="12" t="n">
        <v>1010113</v>
      </c>
      <c r="E30" s="15" t="n">
        <v>1</v>
      </c>
      <c r="F30" s="14" t="s">
        <v>110</v>
      </c>
      <c r="G30" s="15"/>
    </row>
    <row r="31" customFormat="false" ht="22.5" hidden="false" customHeight="true" outlineLevel="0" collapsed="false">
      <c r="A31" s="11" t="s">
        <v>111</v>
      </c>
      <c r="B31" s="11" t="s">
        <v>60</v>
      </c>
      <c r="C31" s="11" t="s">
        <v>61</v>
      </c>
      <c r="D31" s="12" t="n">
        <v>1010124</v>
      </c>
      <c r="E31" s="15"/>
      <c r="F31" s="14" t="s">
        <v>112</v>
      </c>
      <c r="G31" s="15" t="s">
        <v>51</v>
      </c>
    </row>
    <row r="32" customFormat="false" ht="22.5" hidden="false" customHeight="true" outlineLevel="0" collapsed="false">
      <c r="A32" s="11" t="s">
        <v>113</v>
      </c>
      <c r="B32" s="11" t="s">
        <v>60</v>
      </c>
      <c r="C32" s="11" t="s">
        <v>61</v>
      </c>
      <c r="D32" s="12" t="n">
        <v>1010130</v>
      </c>
      <c r="E32" s="15"/>
      <c r="F32" s="14" t="s">
        <v>112</v>
      </c>
      <c r="G32" s="15" t="s">
        <v>51</v>
      </c>
    </row>
    <row r="33" customFormat="false" ht="28.5" hidden="false" customHeight="true" outlineLevel="0" collapsed="false">
      <c r="B33" s="8"/>
      <c r="C33" s="8"/>
      <c r="D33" s="8"/>
      <c r="E33" s="9"/>
      <c r="F33" s="8"/>
    </row>
  </sheetData>
  <mergeCells count="1">
    <mergeCell ref="A1:G1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3T05:06:47Z</dcterms:created>
  <dc:creator>LXY</dc:creator>
  <dc:description/>
  <dc:language>en-US</dc:language>
  <cp:lastModifiedBy>LXY</cp:lastModifiedBy>
  <cp:lastPrinted>2016-08-13T06:45:30Z</cp:lastPrinted>
  <dcterms:modified xsi:type="dcterms:W3CDTF">2016-08-13T07:3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