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00000000000000" sheetId="1" state="hidden" r:id="rId2"/>
    <sheet name="小学" sheetId="2" state="visible" r:id="rId3"/>
    <sheet name="初中" sheetId="3" state="visible" r:id="rId4"/>
    <sheet name="高中及中职" sheetId="4" state="visible" r:id="rId5"/>
  </sheets>
  <definedNames>
    <definedName function="false" hidden="false" localSheetId="2" name="_xlnm.Print_Titles" vbProcedure="false">初中!$1:$2</definedName>
    <definedName function="false" hidden="false" localSheetId="1" name="_xlnm.Print_Titles" vbProcedure="false">小学!$1:$2</definedName>
    <definedName function="false" hidden="false" localSheetId="3" name="_xlnm.Print_Titles" vbProcedure="false">高中及中职!$1:$2</definedName>
    <definedName function="false" hidden="false" localSheetId="1" name="Excel_BuiltIn__FilterDatabase" vbProcedure="false">小学!$A$2:$Y$641</definedName>
    <definedName function="false" hidden="false" localSheetId="2" name="Excel_BuiltIn__FilterDatabase" vbProcedure="false">初中!$A$2:$U$188</definedName>
    <definedName function="false" hidden="false" localSheetId="3" name="Excel_BuiltIn__FilterDatabase" vbProcedure="false">高中及中职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2666"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乡镇办教师考调城区学校笔试成绩公布</t>
    </r>
  </si>
  <si>
    <t xml:space="preserve">报名登记号</t>
  </si>
  <si>
    <t xml:space="preserve">报考学段</t>
  </si>
  <si>
    <t xml:space="preserve">报考学科</t>
  </si>
  <si>
    <t xml:space="preserve">职位代码</t>
  </si>
  <si>
    <t xml:space="preserve">准考
证号</t>
  </si>
  <si>
    <t xml:space="preserve">姓名</t>
  </si>
  <si>
    <t xml:space="preserve">笔试
成绩</t>
  </si>
  <si>
    <t xml:space="preserve">备注</t>
  </si>
  <si>
    <t xml:space="preserve">名次</t>
  </si>
  <si>
    <t xml:space="preserve">X605</t>
  </si>
  <si>
    <t xml:space="preserve">小学</t>
  </si>
  <si>
    <t xml:space="preserve">语文</t>
  </si>
  <si>
    <t xml:space="preserve">01</t>
  </si>
  <si>
    <t xml:space="preserve">010095</t>
  </si>
  <si>
    <t xml:space="preserve">陈艳艳</t>
  </si>
  <si>
    <t xml:space="preserve">X602</t>
  </si>
  <si>
    <t xml:space="preserve">010096</t>
  </si>
  <si>
    <t xml:space="preserve">王玉玲</t>
  </si>
  <si>
    <t xml:space="preserve">X604</t>
  </si>
  <si>
    <t xml:space="preserve">010094</t>
  </si>
  <si>
    <t xml:space="preserve">顾星星</t>
  </si>
  <si>
    <t xml:space="preserve">X336</t>
  </si>
  <si>
    <t xml:space="preserve">010052</t>
  </si>
  <si>
    <t xml:space="preserve">徐兰</t>
  </si>
  <si>
    <t xml:space="preserve">X475</t>
  </si>
  <si>
    <t xml:space="preserve">010076</t>
  </si>
  <si>
    <t xml:space="preserve">陈佼</t>
  </si>
  <si>
    <t xml:space="preserve">X614</t>
  </si>
  <si>
    <t xml:space="preserve">010098</t>
  </si>
  <si>
    <t xml:space="preserve">龙雪静</t>
  </si>
  <si>
    <t xml:space="preserve">X428</t>
  </si>
  <si>
    <t xml:space="preserve">010065</t>
  </si>
  <si>
    <t xml:space="preserve">王旭东</t>
  </si>
  <si>
    <t xml:space="preserve">X551</t>
  </si>
  <si>
    <t xml:space="preserve">010087</t>
  </si>
  <si>
    <t xml:space="preserve">张兴华</t>
  </si>
  <si>
    <t xml:space="preserve">X425</t>
  </si>
  <si>
    <t xml:space="preserve">010064</t>
  </si>
  <si>
    <t xml:space="preserve">马静</t>
  </si>
  <si>
    <t xml:space="preserve">X502</t>
  </si>
  <si>
    <t xml:space="preserve">010079</t>
  </si>
  <si>
    <t xml:space="preserve">周制银</t>
  </si>
  <si>
    <t xml:space="preserve">X598</t>
  </si>
  <si>
    <t xml:space="preserve">010092</t>
  </si>
  <si>
    <t xml:space="preserve">顾光娟</t>
  </si>
  <si>
    <t xml:space="preserve">X100</t>
  </si>
  <si>
    <t xml:space="preserve">010020</t>
  </si>
  <si>
    <t xml:space="preserve">杨晓江</t>
  </si>
  <si>
    <t xml:space="preserve">X61</t>
  </si>
  <si>
    <t xml:space="preserve">010011</t>
  </si>
  <si>
    <t xml:space="preserve">李茂菊</t>
  </si>
  <si>
    <t xml:space="preserve">X452</t>
  </si>
  <si>
    <t xml:space="preserve">010070</t>
  </si>
  <si>
    <t xml:space="preserve">陈娟</t>
  </si>
  <si>
    <t xml:space="preserve">X426</t>
  </si>
  <si>
    <t xml:space="preserve">010063</t>
  </si>
  <si>
    <t xml:space="preserve">曹刚</t>
  </si>
  <si>
    <t xml:space="preserve">X196</t>
  </si>
  <si>
    <t xml:space="preserve">010034</t>
  </si>
  <si>
    <t xml:space="preserve">周志刚</t>
  </si>
  <si>
    <t xml:space="preserve">X600</t>
  </si>
  <si>
    <t xml:space="preserve">数学</t>
  </si>
  <si>
    <t xml:space="preserve">010093</t>
  </si>
  <si>
    <t xml:space="preserve">潘衡</t>
  </si>
  <si>
    <t xml:space="preserve">X612</t>
  </si>
  <si>
    <t xml:space="preserve">010099</t>
  </si>
  <si>
    <t xml:space="preserve">龙雪梅</t>
  </si>
  <si>
    <t xml:space="preserve">X611</t>
  </si>
  <si>
    <t xml:space="preserve">010100</t>
  </si>
  <si>
    <t xml:space="preserve">冯媛</t>
  </si>
  <si>
    <t xml:space="preserve">X553</t>
  </si>
  <si>
    <t xml:space="preserve">010088</t>
  </si>
  <si>
    <t xml:space="preserve">穆林春</t>
  </si>
  <si>
    <t xml:space="preserve">X562</t>
  </si>
  <si>
    <t xml:space="preserve">010090</t>
  </si>
  <si>
    <t xml:space="preserve">付玥</t>
  </si>
  <si>
    <t xml:space="preserve">X561</t>
  </si>
  <si>
    <t xml:space="preserve">010091</t>
  </si>
  <si>
    <t xml:space="preserve">陈彦</t>
  </si>
  <si>
    <t xml:space="preserve">X408</t>
  </si>
  <si>
    <t xml:space="preserve">010059</t>
  </si>
  <si>
    <t xml:space="preserve">汪琴</t>
  </si>
  <si>
    <t xml:space="preserve">X531</t>
  </si>
  <si>
    <t xml:space="preserve">010083</t>
  </si>
  <si>
    <t xml:space="preserve">郑应学</t>
  </si>
  <si>
    <t xml:space="preserve">X617</t>
  </si>
  <si>
    <t xml:space="preserve">010101</t>
  </si>
  <si>
    <t xml:space="preserve">陈润英</t>
  </si>
  <si>
    <t xml:space="preserve">X388</t>
  </si>
  <si>
    <t xml:space="preserve">010055</t>
  </si>
  <si>
    <t xml:space="preserve">周萍</t>
  </si>
  <si>
    <t xml:space="preserve">X19</t>
  </si>
  <si>
    <t xml:space="preserve">010005</t>
  </si>
  <si>
    <t xml:space="preserve">杨顺贵</t>
  </si>
  <si>
    <t xml:space="preserve">X131</t>
  </si>
  <si>
    <t xml:space="preserve">010025</t>
  </si>
  <si>
    <t xml:space="preserve">邱龙琴</t>
  </si>
  <si>
    <t xml:space="preserve">X227</t>
  </si>
  <si>
    <t xml:space="preserve">010040</t>
  </si>
  <si>
    <t xml:space="preserve">陈建黎</t>
  </si>
  <si>
    <t xml:space="preserve">X409</t>
  </si>
  <si>
    <t xml:space="preserve">010060</t>
  </si>
  <si>
    <t xml:space="preserve">马群梅</t>
  </si>
  <si>
    <t xml:space="preserve">X9</t>
  </si>
  <si>
    <t xml:space="preserve">010004</t>
  </si>
  <si>
    <t xml:space="preserve">王方丽</t>
  </si>
  <si>
    <t xml:space="preserve">X98</t>
  </si>
  <si>
    <t xml:space="preserve">010019</t>
  </si>
  <si>
    <t xml:space="preserve">范竹</t>
  </si>
  <si>
    <t xml:space="preserve">X126</t>
  </si>
  <si>
    <t xml:space="preserve">010023</t>
  </si>
  <si>
    <t xml:space="preserve">石敏</t>
  </si>
  <si>
    <t xml:space="preserve">X245</t>
  </si>
  <si>
    <t xml:space="preserve">010042</t>
  </si>
  <si>
    <t xml:space="preserve">张玮</t>
  </si>
  <si>
    <t xml:space="preserve">X249</t>
  </si>
  <si>
    <t xml:space="preserve">010043</t>
  </si>
  <si>
    <t xml:space="preserve">周玉霜</t>
  </si>
  <si>
    <t xml:space="preserve">X397</t>
  </si>
  <si>
    <t xml:space="preserve">010057</t>
  </si>
  <si>
    <t xml:space="preserve">赵坤</t>
  </si>
  <si>
    <t xml:space="preserve">X103</t>
  </si>
  <si>
    <t xml:space="preserve">010021</t>
  </si>
  <si>
    <t xml:space="preserve">黄燚</t>
  </si>
  <si>
    <t xml:space="preserve">X176</t>
  </si>
  <si>
    <t xml:space="preserve">010030</t>
  </si>
  <si>
    <t xml:space="preserve">邓密</t>
  </si>
  <si>
    <t xml:space="preserve">X353</t>
  </si>
  <si>
    <t xml:space="preserve">010066</t>
  </si>
  <si>
    <t xml:space="preserve">岳海</t>
  </si>
  <si>
    <t xml:space="preserve">X490</t>
  </si>
  <si>
    <t xml:space="preserve">010078</t>
  </si>
  <si>
    <t xml:space="preserve">赵静</t>
  </si>
  <si>
    <t xml:space="preserve">X10</t>
  </si>
  <si>
    <t xml:space="preserve">010003</t>
  </si>
  <si>
    <t xml:space="preserve">张文荣</t>
  </si>
  <si>
    <t xml:space="preserve">X62</t>
  </si>
  <si>
    <t xml:space="preserve">010012</t>
  </si>
  <si>
    <t xml:space="preserve">罗秋平</t>
  </si>
  <si>
    <t xml:space="preserve">X132</t>
  </si>
  <si>
    <t xml:space="preserve">010024</t>
  </si>
  <si>
    <t xml:space="preserve">黄剑</t>
  </si>
  <si>
    <t xml:space="preserve">X222</t>
  </si>
  <si>
    <t xml:space="preserve">010038</t>
  </si>
  <si>
    <t xml:space="preserve">靳勋才</t>
  </si>
  <si>
    <t xml:space="preserve">X451</t>
  </si>
  <si>
    <t xml:space="preserve">010069</t>
  </si>
  <si>
    <t xml:space="preserve">刘凤</t>
  </si>
  <si>
    <t xml:space="preserve">X533</t>
  </si>
  <si>
    <t xml:space="preserve">010084</t>
  </si>
  <si>
    <t xml:space="preserve">邓健</t>
  </si>
  <si>
    <t xml:space="preserve">X74</t>
  </si>
  <si>
    <t xml:space="preserve">010014</t>
  </si>
  <si>
    <t xml:space="preserve">魏瑾</t>
  </si>
  <si>
    <t xml:space="preserve">X78</t>
  </si>
  <si>
    <t xml:space="preserve">010015</t>
  </si>
  <si>
    <t xml:space="preserve">钱晓月</t>
  </si>
  <si>
    <t xml:space="preserve">X181</t>
  </si>
  <si>
    <t xml:space="preserve">010031</t>
  </si>
  <si>
    <t xml:space="preserve">糜丹</t>
  </si>
  <si>
    <t xml:space="preserve">X431</t>
  </si>
  <si>
    <t xml:space="preserve">010067</t>
  </si>
  <si>
    <t xml:space="preserve">聂琼</t>
  </si>
  <si>
    <t xml:space="preserve">X25</t>
  </si>
  <si>
    <t xml:space="preserve">010006</t>
  </si>
  <si>
    <t xml:space="preserve">金梅</t>
  </si>
  <si>
    <t xml:space="preserve">X297</t>
  </si>
  <si>
    <t xml:space="preserve">010046</t>
  </si>
  <si>
    <t xml:space="preserve">刘艳玲</t>
  </si>
  <si>
    <t xml:space="preserve">X547</t>
  </si>
  <si>
    <t xml:space="preserve">010086</t>
  </si>
  <si>
    <t xml:space="preserve">吕梅</t>
  </si>
  <si>
    <t xml:space="preserve">X220</t>
  </si>
  <si>
    <t xml:space="preserve">010037</t>
  </si>
  <si>
    <t xml:space="preserve">李锦</t>
  </si>
  <si>
    <t xml:space="preserve">X269</t>
  </si>
  <si>
    <t xml:space="preserve">010045</t>
  </si>
  <si>
    <t xml:space="preserve">张梅</t>
  </si>
  <si>
    <t xml:space="preserve">X506</t>
  </si>
  <si>
    <t xml:space="preserve">010080</t>
  </si>
  <si>
    <t xml:space="preserve">毛雪萍</t>
  </si>
  <si>
    <t xml:space="preserve">X82</t>
  </si>
  <si>
    <t xml:space="preserve">010016</t>
  </si>
  <si>
    <t xml:space="preserve">孙燕</t>
  </si>
  <si>
    <t xml:space="preserve">X92</t>
  </si>
  <si>
    <t xml:space="preserve">010018</t>
  </si>
  <si>
    <t xml:space="preserve">葛银</t>
  </si>
  <si>
    <t xml:space="preserve">X301</t>
  </si>
  <si>
    <t xml:space="preserve">010047</t>
  </si>
  <si>
    <t xml:space="preserve">叶世敏</t>
  </si>
  <si>
    <t xml:space="preserve">X324</t>
  </si>
  <si>
    <t xml:space="preserve">010049</t>
  </si>
  <si>
    <t xml:space="preserve">路帆</t>
  </si>
  <si>
    <t xml:space="preserve">X357</t>
  </si>
  <si>
    <t xml:space="preserve">010054</t>
  </si>
  <si>
    <t xml:space="preserve">许少贵</t>
  </si>
  <si>
    <t xml:space="preserve">X546</t>
  </si>
  <si>
    <t xml:space="preserve">010085</t>
  </si>
  <si>
    <t xml:space="preserve">王青</t>
  </si>
  <si>
    <t xml:space="preserve">X123</t>
  </si>
  <si>
    <t xml:space="preserve">010022</t>
  </si>
  <si>
    <t xml:space="preserve">张娟</t>
  </si>
  <si>
    <t xml:space="preserve">X182</t>
  </si>
  <si>
    <t xml:space="preserve">010032</t>
  </si>
  <si>
    <t xml:space="preserve">刘芳艳</t>
  </si>
  <si>
    <t xml:space="preserve">X66</t>
  </si>
  <si>
    <t xml:space="preserve">010013</t>
  </si>
  <si>
    <t xml:space="preserve">陈金林</t>
  </si>
  <si>
    <t xml:space="preserve">X178</t>
  </si>
  <si>
    <t xml:space="preserve">010029</t>
  </si>
  <si>
    <t xml:space="preserve">刘琴</t>
  </si>
  <si>
    <t xml:space="preserve">X237</t>
  </si>
  <si>
    <t xml:space="preserve">010041</t>
  </si>
  <si>
    <t xml:space="preserve">罗乾敏</t>
  </si>
  <si>
    <t xml:space="preserve">X250</t>
  </si>
  <si>
    <t xml:space="preserve">010044</t>
  </si>
  <si>
    <t xml:space="preserve">周菡</t>
  </si>
  <si>
    <t xml:space="preserve">X334</t>
  </si>
  <si>
    <t xml:space="preserve">010050</t>
  </si>
  <si>
    <t xml:space="preserve">邓雪</t>
  </si>
  <si>
    <t xml:space="preserve">X488</t>
  </si>
  <si>
    <t xml:space="preserve">010077</t>
  </si>
  <si>
    <t xml:space="preserve">刘春</t>
  </si>
  <si>
    <t xml:space="preserve">X514</t>
  </si>
  <si>
    <t xml:space="preserve">010081</t>
  </si>
  <si>
    <t xml:space="preserve">张群</t>
  </si>
  <si>
    <t xml:space="preserve">X35</t>
  </si>
  <si>
    <t xml:space="preserve">010007</t>
  </si>
  <si>
    <t xml:space="preserve">杨利青</t>
  </si>
  <si>
    <t xml:space="preserve">X158</t>
  </si>
  <si>
    <t xml:space="preserve">010028</t>
  </si>
  <si>
    <t xml:space="preserve">顾群</t>
  </si>
  <si>
    <t xml:space="preserve">X407</t>
  </si>
  <si>
    <t xml:space="preserve">010058</t>
  </si>
  <si>
    <t xml:space="preserve">周强</t>
  </si>
  <si>
    <t xml:space="preserve">X416</t>
  </si>
  <si>
    <t xml:space="preserve">010061</t>
  </si>
  <si>
    <t xml:space="preserve">王雪</t>
  </si>
  <si>
    <t xml:space="preserve">X8</t>
  </si>
  <si>
    <t xml:space="preserve">010002</t>
  </si>
  <si>
    <t xml:space="preserve">丁旺</t>
  </si>
  <si>
    <t xml:space="preserve">X343</t>
  </si>
  <si>
    <t xml:space="preserve">010053</t>
  </si>
  <si>
    <t xml:space="preserve">赵芳</t>
  </si>
  <si>
    <t xml:space="preserve">X390</t>
  </si>
  <si>
    <t xml:space="preserve">010056</t>
  </si>
  <si>
    <t xml:space="preserve">孙全碧</t>
  </si>
  <si>
    <t xml:space="preserve">X623</t>
  </si>
  <si>
    <t xml:space="preserve">010102</t>
  </si>
  <si>
    <t xml:space="preserve">刘萍</t>
  </si>
  <si>
    <t xml:space="preserve">X440</t>
  </si>
  <si>
    <t xml:space="preserve">010074</t>
  </si>
  <si>
    <t xml:space="preserve">叶丹菊</t>
  </si>
  <si>
    <t xml:space="preserve">X552</t>
  </si>
  <si>
    <t xml:space="preserve">010089</t>
  </si>
  <si>
    <t xml:space="preserve">石薇</t>
  </si>
  <si>
    <t xml:space="preserve">X603</t>
  </si>
  <si>
    <t xml:space="preserve">010097</t>
  </si>
  <si>
    <t xml:space="preserve">王玉芳</t>
  </si>
  <si>
    <t xml:space="preserve">X189</t>
  </si>
  <si>
    <t xml:space="preserve">010033</t>
  </si>
  <si>
    <t xml:space="preserve">黄俊萍</t>
  </si>
  <si>
    <t xml:space="preserve">X52</t>
  </si>
  <si>
    <t xml:space="preserve">010010</t>
  </si>
  <si>
    <t xml:space="preserve">徐静</t>
  </si>
  <si>
    <t xml:space="preserve">X133</t>
  </si>
  <si>
    <t xml:space="preserve">010026</t>
  </si>
  <si>
    <t xml:space="preserve">王雪梅</t>
  </si>
  <si>
    <t xml:space="preserve">X216</t>
  </si>
  <si>
    <t xml:space="preserve">010036</t>
  </si>
  <si>
    <t xml:space="preserve">王家计</t>
  </si>
  <si>
    <t xml:space="preserve">X147</t>
  </si>
  <si>
    <t xml:space="preserve">010027</t>
  </si>
  <si>
    <t xml:space="preserve">周莎</t>
  </si>
  <si>
    <t xml:space="preserve">X231</t>
  </si>
  <si>
    <t xml:space="preserve">010039</t>
  </si>
  <si>
    <t xml:space="preserve">刘晓娟</t>
  </si>
  <si>
    <t xml:space="preserve">X40</t>
  </si>
  <si>
    <t xml:space="preserve">010008</t>
  </si>
  <si>
    <t xml:space="preserve">高继林</t>
  </si>
  <si>
    <t xml:space="preserve">X204</t>
  </si>
  <si>
    <t xml:space="preserve">010035</t>
  </si>
  <si>
    <t xml:space="preserve">胡琼</t>
  </si>
  <si>
    <t xml:space="preserve">X327</t>
  </si>
  <si>
    <t xml:space="preserve">010048</t>
  </si>
  <si>
    <t xml:space="preserve">史自然</t>
  </si>
  <si>
    <t xml:space="preserve">X463</t>
  </si>
  <si>
    <t xml:space="preserve">010075</t>
  </si>
  <si>
    <t xml:space="preserve">尹玉兰</t>
  </si>
  <si>
    <t xml:space="preserve">X417</t>
  </si>
  <si>
    <t xml:space="preserve">010062</t>
  </si>
  <si>
    <t xml:space="preserve">施远美</t>
  </si>
  <si>
    <t xml:space="preserve">X460</t>
  </si>
  <si>
    <t xml:space="preserve">010072</t>
  </si>
  <si>
    <t xml:space="preserve">张荀</t>
  </si>
  <si>
    <t xml:space="preserve">X446</t>
  </si>
  <si>
    <t xml:space="preserve">010071</t>
  </si>
  <si>
    <t xml:space="preserve">彭春敏</t>
  </si>
  <si>
    <t xml:space="preserve">X335</t>
  </si>
  <si>
    <t xml:space="preserve">010051</t>
  </si>
  <si>
    <t xml:space="preserve">赵中美</t>
  </si>
  <si>
    <t xml:space="preserve">X633</t>
  </si>
  <si>
    <t xml:space="preserve">010103</t>
  </si>
  <si>
    <t xml:space="preserve">肖云文</t>
  </si>
  <si>
    <t xml:space="preserve">X83</t>
  </si>
  <si>
    <t xml:space="preserve">010017</t>
  </si>
  <si>
    <t xml:space="preserve">阳厚平</t>
  </si>
  <si>
    <t xml:space="preserve">X47</t>
  </si>
  <si>
    <t xml:space="preserve">010009</t>
  </si>
  <si>
    <t xml:space="preserve">张洁琼</t>
  </si>
  <si>
    <t xml:space="preserve">X529</t>
  </si>
  <si>
    <t xml:space="preserve">010082</t>
  </si>
  <si>
    <t xml:space="preserve">陈翠兰</t>
  </si>
  <si>
    <t xml:space="preserve">X442</t>
  </si>
  <si>
    <t xml:space="preserve">010073</t>
  </si>
  <si>
    <t xml:space="preserve">刘文林</t>
  </si>
  <si>
    <t xml:space="preserve">X4</t>
  </si>
  <si>
    <t xml:space="preserve">010001</t>
  </si>
  <si>
    <t xml:space="preserve">田茂梅</t>
  </si>
  <si>
    <t xml:space="preserve">X430</t>
  </si>
  <si>
    <t xml:space="preserve">010068</t>
  </si>
  <si>
    <t xml:space="preserve">陈永萍</t>
  </si>
  <si>
    <t xml:space="preserve">X225</t>
  </si>
  <si>
    <t xml:space="preserve">02</t>
  </si>
  <si>
    <t xml:space="preserve">020013</t>
  </si>
  <si>
    <t xml:space="preserve">邵炀</t>
  </si>
  <si>
    <t xml:space="preserve">X583</t>
  </si>
  <si>
    <t xml:space="preserve">020074</t>
  </si>
  <si>
    <t xml:space="preserve">曹勇</t>
  </si>
  <si>
    <t xml:space="preserve">X447</t>
  </si>
  <si>
    <t xml:space="preserve">020053</t>
  </si>
  <si>
    <t xml:space="preserve">王成美</t>
  </si>
  <si>
    <t xml:space="preserve">X427</t>
  </si>
  <si>
    <t xml:space="preserve">020050</t>
  </si>
  <si>
    <t xml:space="preserve">张华明</t>
  </si>
  <si>
    <t xml:space="preserve">X282</t>
  </si>
  <si>
    <t xml:space="preserve">020022</t>
  </si>
  <si>
    <t xml:space="preserve">刘琼</t>
  </si>
  <si>
    <t xml:space="preserve">X317</t>
  </si>
  <si>
    <t xml:space="preserve">020034</t>
  </si>
  <si>
    <t xml:space="preserve">王鹏旭</t>
  </si>
  <si>
    <t xml:space="preserve">X443</t>
  </si>
  <si>
    <t xml:space="preserve">020052</t>
  </si>
  <si>
    <t xml:space="preserve">周光美</t>
  </si>
  <si>
    <t xml:space="preserve">X284</t>
  </si>
  <si>
    <t xml:space="preserve">020023</t>
  </si>
  <si>
    <t xml:space="preserve">李传静</t>
  </si>
  <si>
    <t xml:space="preserve">X448</t>
  </si>
  <si>
    <t xml:space="preserve">020054</t>
  </si>
  <si>
    <t xml:space="preserve">聂健</t>
  </si>
  <si>
    <t xml:space="preserve">X524</t>
  </si>
  <si>
    <t xml:space="preserve">020065</t>
  </si>
  <si>
    <t xml:space="preserve">邵沙</t>
  </si>
  <si>
    <t xml:space="preserve">X387</t>
  </si>
  <si>
    <t xml:space="preserve">020045</t>
  </si>
  <si>
    <t xml:space="preserve">黄方</t>
  </si>
  <si>
    <t xml:space="preserve">X280</t>
  </si>
  <si>
    <t xml:space="preserve">020021</t>
  </si>
  <si>
    <t xml:space="preserve">周礼梅</t>
  </si>
  <si>
    <t xml:space="preserve">X461</t>
  </si>
  <si>
    <t xml:space="preserve">020057</t>
  </si>
  <si>
    <t xml:space="preserve">顾锐</t>
  </si>
  <si>
    <t xml:space="preserve">X615</t>
  </si>
  <si>
    <t xml:space="preserve">020077</t>
  </si>
  <si>
    <t xml:space="preserve">孙成垒</t>
  </si>
  <si>
    <t xml:space="preserve">X608</t>
  </si>
  <si>
    <t xml:space="preserve">020080</t>
  </si>
  <si>
    <t xml:space="preserve">何杰</t>
  </si>
  <si>
    <t xml:space="preserve">X609</t>
  </si>
  <si>
    <t xml:space="preserve">020082</t>
  </si>
  <si>
    <t xml:space="preserve">袁形</t>
  </si>
  <si>
    <t xml:space="preserve">X309</t>
  </si>
  <si>
    <t xml:space="preserve">020031</t>
  </si>
  <si>
    <t xml:space="preserve">张焕</t>
  </si>
  <si>
    <t xml:space="preserve">X522</t>
  </si>
  <si>
    <t xml:space="preserve">020063</t>
  </si>
  <si>
    <t xml:space="preserve">朱智昆</t>
  </si>
  <si>
    <t xml:space="preserve">X462</t>
  </si>
  <si>
    <t xml:space="preserve">020058</t>
  </si>
  <si>
    <t xml:space="preserve">X308</t>
  </si>
  <si>
    <t xml:space="preserve">020030</t>
  </si>
  <si>
    <t xml:space="preserve">张玉</t>
  </si>
  <si>
    <t xml:space="preserve">X351</t>
  </si>
  <si>
    <t xml:space="preserve">020040</t>
  </si>
  <si>
    <t xml:space="preserve">彭丽</t>
  </si>
  <si>
    <t xml:space="preserve">X455</t>
  </si>
  <si>
    <t xml:space="preserve">020056</t>
  </si>
  <si>
    <t xml:space="preserve">兰兰</t>
  </si>
  <si>
    <t xml:space="preserve">X618</t>
  </si>
  <si>
    <t xml:space="preserve">020078</t>
  </si>
  <si>
    <t xml:space="preserve">彭君群</t>
  </si>
  <si>
    <t xml:space="preserve">X214</t>
  </si>
  <si>
    <t xml:space="preserve">020011</t>
  </si>
  <si>
    <t xml:space="preserve">毛佳丽</t>
  </si>
  <si>
    <t xml:space="preserve">X316</t>
  </si>
  <si>
    <t xml:space="preserve">020033</t>
  </si>
  <si>
    <t xml:space="preserve">张和琴</t>
  </si>
  <si>
    <t xml:space="preserve">X341</t>
  </si>
  <si>
    <t xml:space="preserve">020039</t>
  </si>
  <si>
    <t xml:space="preserve">郭琼英</t>
  </si>
  <si>
    <t xml:space="preserve">X368</t>
  </si>
  <si>
    <t xml:space="preserve">020043</t>
  </si>
  <si>
    <t xml:space="preserve">黎静</t>
  </si>
  <si>
    <t xml:space="preserve">X393</t>
  </si>
  <si>
    <t xml:space="preserve">020047</t>
  </si>
  <si>
    <t xml:space="preserve">刘秀燕</t>
  </si>
  <si>
    <t xml:space="preserve">X616</t>
  </si>
  <si>
    <t xml:space="preserve">020079</t>
  </si>
  <si>
    <t xml:space="preserve">孙艳</t>
  </si>
  <si>
    <t xml:space="preserve">X128</t>
  </si>
  <si>
    <t xml:space="preserve">020008</t>
  </si>
  <si>
    <t xml:space="preserve">龙萃云</t>
  </si>
  <si>
    <t xml:space="preserve">X121</t>
  </si>
  <si>
    <t xml:space="preserve">020007</t>
  </si>
  <si>
    <t xml:space="preserve">李淑贵</t>
  </si>
  <si>
    <t xml:space="preserve">X359</t>
  </si>
  <si>
    <t xml:space="preserve">020042</t>
  </si>
  <si>
    <t xml:space="preserve">顾谣</t>
  </si>
  <si>
    <t xml:space="preserve">X489</t>
  </si>
  <si>
    <t xml:space="preserve">020060</t>
  </si>
  <si>
    <t xml:space="preserve">刘满</t>
  </si>
  <si>
    <t xml:space="preserve">X521</t>
  </si>
  <si>
    <t xml:space="preserve">020064</t>
  </si>
  <si>
    <t xml:space="preserve">黄丽</t>
  </si>
  <si>
    <t xml:space="preserve">X213</t>
  </si>
  <si>
    <t xml:space="preserve">020010</t>
  </si>
  <si>
    <t xml:space="preserve">周松</t>
  </si>
  <si>
    <t xml:space="preserve">X355</t>
  </si>
  <si>
    <t xml:space="preserve">020041</t>
  </si>
  <si>
    <t xml:space="preserve">袁霞</t>
  </si>
  <si>
    <t xml:space="preserve">X371</t>
  </si>
  <si>
    <t xml:space="preserve">020044</t>
  </si>
  <si>
    <t xml:space="preserve">张琼</t>
  </si>
  <si>
    <t xml:space="preserve">X496</t>
  </si>
  <si>
    <t xml:space="preserve">020059</t>
  </si>
  <si>
    <t xml:space="preserve">蔡义琴</t>
  </si>
  <si>
    <t xml:space="preserve">X557</t>
  </si>
  <si>
    <t xml:space="preserve">020070</t>
  </si>
  <si>
    <t xml:space="preserve">张先伟</t>
  </si>
  <si>
    <t xml:space="preserve">X414</t>
  </si>
  <si>
    <t xml:space="preserve">020048</t>
  </si>
  <si>
    <t xml:space="preserve">葛德</t>
  </si>
  <si>
    <t xml:space="preserve">X267</t>
  </si>
  <si>
    <t xml:space="preserve">020017</t>
  </si>
  <si>
    <t xml:space="preserve">胥昌娥</t>
  </si>
  <si>
    <t xml:space="preserve">X507</t>
  </si>
  <si>
    <t xml:space="preserve">020061</t>
  </si>
  <si>
    <t xml:space="preserve">胡建东</t>
  </si>
  <si>
    <t xml:space="preserve">X233</t>
  </si>
  <si>
    <t xml:space="preserve">020015</t>
  </si>
  <si>
    <t xml:space="preserve">张刚</t>
  </si>
  <si>
    <t xml:space="preserve">X286</t>
  </si>
  <si>
    <t xml:space="preserve">020024</t>
  </si>
  <si>
    <t xml:space="preserve">史卫琼</t>
  </si>
  <si>
    <t xml:space="preserve">X392</t>
  </si>
  <si>
    <t xml:space="preserve">020046</t>
  </si>
  <si>
    <t xml:space="preserve">朱江</t>
  </si>
  <si>
    <t xml:space="preserve">X558</t>
  </si>
  <si>
    <t xml:space="preserve">020071</t>
  </si>
  <si>
    <t xml:space="preserve">吴艳</t>
  </si>
  <si>
    <t xml:space="preserve">X433</t>
  </si>
  <si>
    <t xml:space="preserve">020051</t>
  </si>
  <si>
    <t xml:space="preserve">邵禄</t>
  </si>
  <si>
    <t xml:space="preserve">X495</t>
  </si>
  <si>
    <t xml:space="preserve">020062</t>
  </si>
  <si>
    <t xml:space="preserve">李艳琼</t>
  </si>
  <si>
    <t xml:space="preserve">X276</t>
  </si>
  <si>
    <t xml:space="preserve">020019</t>
  </si>
  <si>
    <t xml:space="preserve">李沙 </t>
  </si>
  <si>
    <t xml:space="preserve">X29</t>
  </si>
  <si>
    <t xml:space="preserve">020003</t>
  </si>
  <si>
    <t xml:space="preserve">马娇</t>
  </si>
  <si>
    <t xml:space="preserve">X541</t>
  </si>
  <si>
    <t xml:space="preserve">020068</t>
  </si>
  <si>
    <t xml:space="preserve">聂春红</t>
  </si>
  <si>
    <t xml:space="preserve">X248</t>
  </si>
  <si>
    <t xml:space="preserve">020016</t>
  </si>
  <si>
    <t xml:space="preserve">韩燕</t>
  </si>
  <si>
    <t xml:space="preserve">X302</t>
  </si>
  <si>
    <t xml:space="preserve">020029</t>
  </si>
  <si>
    <t xml:space="preserve">陆秀敏</t>
  </si>
  <si>
    <t xml:space="preserve">X329</t>
  </si>
  <si>
    <t xml:space="preserve">020037</t>
  </si>
  <si>
    <t xml:space="preserve">刘波涛</t>
  </si>
  <si>
    <t xml:space="preserve">X610</t>
  </si>
  <si>
    <t xml:space="preserve">020081</t>
  </si>
  <si>
    <t xml:space="preserve">范丹</t>
  </si>
  <si>
    <t xml:space="preserve">X296</t>
  </si>
  <si>
    <t xml:space="preserve">020026</t>
  </si>
  <si>
    <t xml:space="preserve">李柱贤</t>
  </si>
  <si>
    <t xml:space="preserve">X278</t>
  </si>
  <si>
    <t xml:space="preserve">020020</t>
  </si>
  <si>
    <t xml:space="preserve">吴传会</t>
  </si>
  <si>
    <t xml:space="preserve">X298</t>
  </si>
  <si>
    <t xml:space="preserve">020027</t>
  </si>
  <si>
    <t xml:space="preserve">王丽</t>
  </si>
  <si>
    <t xml:space="preserve">X310</t>
  </si>
  <si>
    <t xml:space="preserve">020032</t>
  </si>
  <si>
    <t xml:space="preserve">杨玲莉</t>
  </si>
  <si>
    <t xml:space="preserve">X340</t>
  </si>
  <si>
    <t xml:space="preserve">020038</t>
  </si>
  <si>
    <t xml:space="preserve">X422</t>
  </si>
  <si>
    <t xml:space="preserve">020049</t>
  </si>
  <si>
    <t xml:space="preserve">马珊</t>
  </si>
  <si>
    <t xml:space="preserve">X528</t>
  </si>
  <si>
    <t xml:space="preserve">020072</t>
  </si>
  <si>
    <t xml:space="preserve">陈岑</t>
  </si>
  <si>
    <t xml:space="preserve">020073</t>
  </si>
  <si>
    <t xml:space="preserve">王冬梅</t>
  </si>
  <si>
    <t xml:space="preserve">X319</t>
  </si>
  <si>
    <t xml:space="preserve">020035</t>
  </si>
  <si>
    <t xml:space="preserve">汤淑</t>
  </si>
  <si>
    <t xml:space="preserve">X303</t>
  </si>
  <si>
    <t xml:space="preserve">020028</t>
  </si>
  <si>
    <t xml:space="preserve">陆云</t>
  </si>
  <si>
    <t xml:space="preserve">X556</t>
  </si>
  <si>
    <t xml:space="preserve">020069</t>
  </si>
  <si>
    <t xml:space="preserve">游东</t>
  </si>
  <si>
    <t xml:space="preserve">X613</t>
  </si>
  <si>
    <t xml:space="preserve">020076</t>
  </si>
  <si>
    <t xml:space="preserve">罗霞</t>
  </si>
  <si>
    <t xml:space="preserve">X621</t>
  </si>
  <si>
    <t xml:space="preserve">020084</t>
  </si>
  <si>
    <t xml:space="preserve">成玲</t>
  </si>
  <si>
    <t xml:space="preserve">X215</t>
  </si>
  <si>
    <t xml:space="preserve">020012</t>
  </si>
  <si>
    <t xml:space="preserve">刘燕</t>
  </si>
  <si>
    <t xml:space="preserve">X620</t>
  </si>
  <si>
    <t xml:space="preserve">020083</t>
  </si>
  <si>
    <t xml:space="preserve">韩艳琼</t>
  </si>
  <si>
    <t xml:space="preserve">X449</t>
  </si>
  <si>
    <t xml:space="preserve">020055</t>
  </si>
  <si>
    <t xml:space="preserve">杨鹏</t>
  </si>
  <si>
    <t xml:space="preserve">X31</t>
  </si>
  <si>
    <t xml:space="preserve">020004</t>
  </si>
  <si>
    <t xml:space="preserve">罗庆</t>
  </si>
  <si>
    <t xml:space="preserve">X36</t>
  </si>
  <si>
    <t xml:space="preserve">020005</t>
  </si>
  <si>
    <t xml:space="preserve">张丽</t>
  </si>
  <si>
    <t xml:space="preserve">X328</t>
  </si>
  <si>
    <t xml:space="preserve">020036</t>
  </si>
  <si>
    <t xml:space="preserve">许琴</t>
  </si>
  <si>
    <t xml:space="preserve">X172</t>
  </si>
  <si>
    <t xml:space="preserve">020009</t>
  </si>
  <si>
    <t xml:space="preserve">晋艳</t>
  </si>
  <si>
    <t xml:space="preserve">X525</t>
  </si>
  <si>
    <t xml:space="preserve">020066</t>
  </si>
  <si>
    <t xml:space="preserve">周丽</t>
  </si>
  <si>
    <t xml:space="preserve">X102</t>
  </si>
  <si>
    <t xml:space="preserve">020006</t>
  </si>
  <si>
    <t xml:space="preserve">陆燕梅</t>
  </si>
  <si>
    <t xml:space="preserve">X22</t>
  </si>
  <si>
    <t xml:space="preserve">020002</t>
  </si>
  <si>
    <t xml:space="preserve">秦坤</t>
  </si>
  <si>
    <t xml:space="preserve">X234</t>
  </si>
  <si>
    <t xml:space="preserve">020014</t>
  </si>
  <si>
    <t xml:space="preserve">孟天举</t>
  </si>
  <si>
    <t xml:space="preserve">X257</t>
  </si>
  <si>
    <t xml:space="preserve">020018</t>
  </si>
  <si>
    <t xml:space="preserve">翟娟</t>
  </si>
  <si>
    <t xml:space="preserve">X581</t>
  </si>
  <si>
    <t xml:space="preserve">020075</t>
  </si>
  <si>
    <t xml:space="preserve">汤勇</t>
  </si>
  <si>
    <t xml:space="preserve">X5</t>
  </si>
  <si>
    <t xml:space="preserve">020001</t>
  </si>
  <si>
    <t xml:space="preserve">邓成华</t>
  </si>
  <si>
    <t xml:space="preserve">X295</t>
  </si>
  <si>
    <t xml:space="preserve">020025</t>
  </si>
  <si>
    <t xml:space="preserve">陈春兰</t>
  </si>
  <si>
    <t xml:space="preserve">X530</t>
  </si>
  <si>
    <t xml:space="preserve">020067</t>
  </si>
  <si>
    <t xml:space="preserve">周永梅</t>
  </si>
  <si>
    <t xml:space="preserve">X277</t>
  </si>
  <si>
    <t xml:space="preserve">03</t>
  </si>
  <si>
    <t xml:space="preserve">030038</t>
  </si>
  <si>
    <t xml:space="preserve">刘发甫</t>
  </si>
  <si>
    <t xml:space="preserve">X519</t>
  </si>
  <si>
    <t xml:space="preserve">030083</t>
  </si>
  <si>
    <t xml:space="preserve">何梅</t>
  </si>
  <si>
    <t xml:space="preserve">X588</t>
  </si>
  <si>
    <t xml:space="preserve">030092</t>
  </si>
  <si>
    <t xml:space="preserve">周娟</t>
  </si>
  <si>
    <t xml:space="preserve">X628</t>
  </si>
  <si>
    <t xml:space="preserve">030096</t>
  </si>
  <si>
    <t xml:space="preserve">聂江南</t>
  </si>
  <si>
    <t xml:space="preserve">X198</t>
  </si>
  <si>
    <t xml:space="preserve">030026</t>
  </si>
  <si>
    <t xml:space="preserve">李秀桃</t>
  </si>
  <si>
    <t xml:space="preserve">X145</t>
  </si>
  <si>
    <t xml:space="preserve">030019</t>
  </si>
  <si>
    <t xml:space="preserve">张雪娇</t>
  </si>
  <si>
    <t xml:space="preserve">030059</t>
  </si>
  <si>
    <t xml:space="preserve">朱丽</t>
  </si>
  <si>
    <t xml:space="preserve">X508</t>
  </si>
  <si>
    <t xml:space="preserve">030082</t>
  </si>
  <si>
    <t xml:space="preserve">张霞</t>
  </si>
  <si>
    <t xml:space="preserve">X206</t>
  </si>
  <si>
    <t xml:space="preserve">030028</t>
  </si>
  <si>
    <t xml:space="preserve">胡晓利</t>
  </si>
  <si>
    <t xml:space="preserve">X14</t>
  </si>
  <si>
    <t xml:space="preserve">030001</t>
  </si>
  <si>
    <t xml:space="preserve">熊毅</t>
  </si>
  <si>
    <t xml:space="preserve">X235</t>
  </si>
  <si>
    <t xml:space="preserve">030033</t>
  </si>
  <si>
    <t xml:space="preserve">张茂华</t>
  </si>
  <si>
    <t xml:space="preserve">X312</t>
  </si>
  <si>
    <t xml:space="preserve">030044</t>
  </si>
  <si>
    <t xml:space="preserve">宋军</t>
  </si>
  <si>
    <t xml:space="preserve">X509</t>
  </si>
  <si>
    <t xml:space="preserve">030081</t>
  </si>
  <si>
    <t xml:space="preserve">严君</t>
  </si>
  <si>
    <t xml:space="preserve">X619</t>
  </si>
  <si>
    <t xml:space="preserve">030095</t>
  </si>
  <si>
    <t xml:space="preserve">张发菊</t>
  </si>
  <si>
    <t xml:space="preserve">X241</t>
  </si>
  <si>
    <t xml:space="preserve">030034</t>
  </si>
  <si>
    <t xml:space="preserve">刘艳</t>
  </si>
  <si>
    <t xml:space="preserve">X445</t>
  </si>
  <si>
    <t xml:space="preserve">030070</t>
  </si>
  <si>
    <t xml:space="preserve">糜林</t>
  </si>
  <si>
    <t xml:space="preserve">X476</t>
  </si>
  <si>
    <t xml:space="preserve">030076</t>
  </si>
  <si>
    <t xml:space="preserve">王丹</t>
  </si>
  <si>
    <t xml:space="preserve">X20</t>
  </si>
  <si>
    <t xml:space="preserve">030002</t>
  </si>
  <si>
    <t xml:space="preserve">谢继美</t>
  </si>
  <si>
    <t xml:space="preserve">X116</t>
  </si>
  <si>
    <t xml:space="preserve">030016</t>
  </si>
  <si>
    <t xml:space="preserve">向雪琴</t>
  </si>
  <si>
    <t xml:space="preserve">X299</t>
  </si>
  <si>
    <t xml:space="preserve">030040</t>
  </si>
  <si>
    <t xml:space="preserve">孟天兰</t>
  </si>
  <si>
    <t xml:space="preserve">X352</t>
  </si>
  <si>
    <t xml:space="preserve">030053</t>
  </si>
  <si>
    <t xml:space="preserve">王铃</t>
  </si>
  <si>
    <t xml:space="preserve">X268</t>
  </si>
  <si>
    <t xml:space="preserve">030037</t>
  </si>
  <si>
    <t xml:space="preserve">刘休敏</t>
  </si>
  <si>
    <t xml:space="preserve">X626</t>
  </si>
  <si>
    <t xml:space="preserve">030094</t>
  </si>
  <si>
    <t xml:space="preserve">刘洪</t>
  </si>
  <si>
    <t xml:space="preserve">X97</t>
  </si>
  <si>
    <t xml:space="preserve">030011</t>
  </si>
  <si>
    <t xml:space="preserve">王二会</t>
  </si>
  <si>
    <t xml:space="preserve">X159</t>
  </si>
  <si>
    <t xml:space="preserve">030021</t>
  </si>
  <si>
    <t xml:space="preserve">孙杰</t>
  </si>
  <si>
    <t xml:space="preserve">X315</t>
  </si>
  <si>
    <t xml:space="preserve">030043</t>
  </si>
  <si>
    <t xml:space="preserve">周礼成</t>
  </si>
  <si>
    <t xml:space="preserve">X404</t>
  </si>
  <si>
    <t xml:space="preserve">030061</t>
  </si>
  <si>
    <t xml:space="preserve">王倩</t>
  </si>
  <si>
    <t xml:space="preserve">X526</t>
  </si>
  <si>
    <t xml:space="preserve">030085</t>
  </si>
  <si>
    <t xml:space="preserve">李红</t>
  </si>
  <si>
    <t xml:space="preserve">X630</t>
  </si>
  <si>
    <t xml:space="preserve">030098</t>
  </si>
  <si>
    <t xml:space="preserve">X260</t>
  </si>
  <si>
    <t xml:space="preserve">030036</t>
  </si>
  <si>
    <t xml:space="preserve">孟翔</t>
  </si>
  <si>
    <t xml:space="preserve">X287</t>
  </si>
  <si>
    <t xml:space="preserve">030039</t>
  </si>
  <si>
    <t xml:space="preserve">李琴</t>
  </si>
  <si>
    <t xml:space="preserve">X21</t>
  </si>
  <si>
    <t xml:space="preserve">030003</t>
  </si>
  <si>
    <t xml:space="preserve">吴晓玲</t>
  </si>
  <si>
    <t xml:space="preserve">X228</t>
  </si>
  <si>
    <t xml:space="preserve">030032</t>
  </si>
  <si>
    <t xml:space="preserve">周瑞莲</t>
  </si>
  <si>
    <t xml:space="preserve">X307</t>
  </si>
  <si>
    <t xml:space="preserve">030042</t>
  </si>
  <si>
    <t xml:space="preserve">张丽娟</t>
  </si>
  <si>
    <t xml:space="preserve">X382</t>
  </si>
  <si>
    <t xml:space="preserve">030058</t>
  </si>
  <si>
    <t xml:space="preserve">秦莉</t>
  </si>
  <si>
    <t xml:space="preserve">X493</t>
  </si>
  <si>
    <t xml:space="preserve">030078</t>
  </si>
  <si>
    <t xml:space="preserve">樊潇</t>
  </si>
  <si>
    <t xml:space="preserve">X436</t>
  </si>
  <si>
    <t xml:space="preserve">030068</t>
  </si>
  <si>
    <t xml:space="preserve">张兴文</t>
  </si>
  <si>
    <t xml:space="preserve">X106</t>
  </si>
  <si>
    <t xml:space="preserve">030014</t>
  </si>
  <si>
    <t xml:space="preserve">郑余</t>
  </si>
  <si>
    <t xml:space="preserve">X177</t>
  </si>
  <si>
    <t xml:space="preserve">030023</t>
  </si>
  <si>
    <t xml:space="preserve">谢兰</t>
  </si>
  <si>
    <t xml:space="preserve">X205</t>
  </si>
  <si>
    <t xml:space="preserve">030029</t>
  </si>
  <si>
    <t xml:space="preserve">汤艳</t>
  </si>
  <si>
    <t xml:space="preserve">X574</t>
  </si>
  <si>
    <t xml:space="preserve">030090</t>
  </si>
  <si>
    <t xml:space="preserve">张守琴</t>
  </si>
  <si>
    <t xml:space="preserve">X337</t>
  </si>
  <si>
    <t xml:space="preserve">030049</t>
  </si>
  <si>
    <t xml:space="preserve">冷静</t>
  </si>
  <si>
    <t xml:space="preserve">X314</t>
  </si>
  <si>
    <t xml:space="preserve">030052</t>
  </si>
  <si>
    <t xml:space="preserve">吴付飞</t>
  </si>
  <si>
    <t xml:space="preserve">X501</t>
  </si>
  <si>
    <t xml:space="preserve">030080</t>
  </si>
  <si>
    <t xml:space="preserve">杨静</t>
  </si>
  <si>
    <t xml:space="preserve">X55</t>
  </si>
  <si>
    <t xml:space="preserve">030005</t>
  </si>
  <si>
    <t xml:space="preserve">张红梅</t>
  </si>
  <si>
    <t xml:space="preserve">X139</t>
  </si>
  <si>
    <t xml:space="preserve">030017</t>
  </si>
  <si>
    <t xml:space="preserve">廖文佳</t>
  </si>
  <si>
    <t xml:space="preserve">X153</t>
  </si>
  <si>
    <t xml:space="preserve">030020</t>
  </si>
  <si>
    <t xml:space="preserve">张凯</t>
  </si>
  <si>
    <t xml:space="preserve">X161</t>
  </si>
  <si>
    <t xml:space="preserve">030022</t>
  </si>
  <si>
    <t xml:space="preserve">叶晓英</t>
  </si>
  <si>
    <t xml:space="preserve">X330</t>
  </si>
  <si>
    <t xml:space="preserve">030048</t>
  </si>
  <si>
    <t xml:space="preserve">胡元宁</t>
  </si>
  <si>
    <t xml:space="preserve">X411</t>
  </si>
  <si>
    <t xml:space="preserve">030063</t>
  </si>
  <si>
    <t xml:space="preserve">刘梅</t>
  </si>
  <si>
    <t xml:space="preserve">X412</t>
  </si>
  <si>
    <t xml:space="preserve">030064</t>
  </si>
  <si>
    <t xml:space="preserve">黄鸿全</t>
  </si>
  <si>
    <t xml:space="preserve">X99</t>
  </si>
  <si>
    <t xml:space="preserve">030012</t>
  </si>
  <si>
    <t xml:space="preserve">卜菊银</t>
  </si>
  <si>
    <t xml:space="preserve">X300</t>
  </si>
  <si>
    <t xml:space="preserve">030041</t>
  </si>
  <si>
    <t xml:space="preserve">叶咏梅</t>
  </si>
  <si>
    <t xml:space="preserve">X471</t>
  </si>
  <si>
    <t xml:space="preserve">030074</t>
  </si>
  <si>
    <t xml:space="preserve">刘娟</t>
  </si>
  <si>
    <t xml:space="preserve">X595</t>
  </si>
  <si>
    <t xml:space="preserve">030093</t>
  </si>
  <si>
    <t xml:space="preserve">周正菊</t>
  </si>
  <si>
    <t xml:space="preserve">X450</t>
  </si>
  <si>
    <t xml:space="preserve">030071</t>
  </si>
  <si>
    <t xml:space="preserve">杨玉梅</t>
  </si>
  <si>
    <t xml:space="preserve">X212</t>
  </si>
  <si>
    <t xml:space="preserve">030030</t>
  </si>
  <si>
    <t xml:space="preserve">张旭</t>
  </si>
  <si>
    <t xml:space="preserve">X473</t>
  </si>
  <si>
    <t xml:space="preserve">030075</t>
  </si>
  <si>
    <t xml:space="preserve">李丽莎</t>
  </si>
  <si>
    <t xml:space="preserve">X96</t>
  </si>
  <si>
    <t xml:space="preserve">030010</t>
  </si>
  <si>
    <t xml:space="preserve">周飞</t>
  </si>
  <si>
    <t xml:space="preserve">X339</t>
  </si>
  <si>
    <t xml:space="preserve">030050</t>
  </si>
  <si>
    <t xml:space="preserve">施四亚</t>
  </si>
  <si>
    <t xml:space="preserve">X369</t>
  </si>
  <si>
    <t xml:space="preserve">030055</t>
  </si>
  <si>
    <t xml:space="preserve">邓红</t>
  </si>
  <si>
    <t xml:space="preserve">X543</t>
  </si>
  <si>
    <t xml:space="preserve">030086</t>
  </si>
  <si>
    <t xml:space="preserve">潘仁仙</t>
  </si>
  <si>
    <t xml:space="preserve">X572</t>
  </si>
  <si>
    <t xml:space="preserve">030088</t>
  </si>
  <si>
    <t xml:space="preserve">李连席</t>
  </si>
  <si>
    <t xml:space="preserve">X144</t>
  </si>
  <si>
    <t xml:space="preserve">030018</t>
  </si>
  <si>
    <t xml:space="preserve">穆翠平</t>
  </si>
  <si>
    <t xml:space="preserve">X458</t>
  </si>
  <si>
    <t xml:space="preserve">030072</t>
  </si>
  <si>
    <t xml:space="preserve">王芳</t>
  </si>
  <si>
    <t xml:space="preserve">X632</t>
  </si>
  <si>
    <t xml:space="preserve">030099</t>
  </si>
  <si>
    <t xml:space="preserve">邹菊</t>
  </si>
  <si>
    <t xml:space="preserve">X199</t>
  </si>
  <si>
    <t xml:space="preserve">030027</t>
  </si>
  <si>
    <t xml:space="preserve">邵书丽</t>
  </si>
  <si>
    <t xml:space="preserve">X193</t>
  </si>
  <si>
    <t xml:space="preserve">030025</t>
  </si>
  <si>
    <t xml:space="preserve">杨宁</t>
  </si>
  <si>
    <t xml:space="preserve">X218</t>
  </si>
  <si>
    <t xml:space="preserve">030031</t>
  </si>
  <si>
    <t xml:space="preserve">陈元菊</t>
  </si>
  <si>
    <t xml:space="preserve">X423</t>
  </si>
  <si>
    <t xml:space="preserve">030065</t>
  </si>
  <si>
    <t xml:space="preserve">叶晓阳</t>
  </si>
  <si>
    <t xml:space="preserve">X429</t>
  </si>
  <si>
    <t xml:space="preserve">030067</t>
  </si>
  <si>
    <t xml:space="preserve">王炳琪</t>
  </si>
  <si>
    <t xml:space="preserve">X186</t>
  </si>
  <si>
    <t xml:space="preserve">030024</t>
  </si>
  <si>
    <t xml:space="preserve">杨艳琼</t>
  </si>
  <si>
    <t xml:space="preserve">X76</t>
  </si>
  <si>
    <t xml:space="preserve">030008</t>
  </si>
  <si>
    <t xml:space="preserve">王平</t>
  </si>
  <si>
    <t xml:space="preserve">X94</t>
  </si>
  <si>
    <t xml:space="preserve">030009</t>
  </si>
  <si>
    <t xml:space="preserve">陈孝传</t>
  </si>
  <si>
    <t xml:space="preserve">X325</t>
  </si>
  <si>
    <t xml:space="preserve">030047</t>
  </si>
  <si>
    <t xml:space="preserve">徐莉</t>
  </si>
  <si>
    <t xml:space="preserve">X364</t>
  </si>
  <si>
    <t xml:space="preserve">030054</t>
  </si>
  <si>
    <t xml:space="preserve">张莉</t>
  </si>
  <si>
    <t xml:space="preserve">X410</t>
  </si>
  <si>
    <t xml:space="preserve">030062</t>
  </si>
  <si>
    <t xml:space="preserve">谢松</t>
  </si>
  <si>
    <t xml:space="preserve">X67</t>
  </si>
  <si>
    <t xml:space="preserve">030007</t>
  </si>
  <si>
    <t xml:space="preserve">邓春华</t>
  </si>
  <si>
    <t xml:space="preserve">X101</t>
  </si>
  <si>
    <t xml:space="preserve">030013</t>
  </si>
  <si>
    <t xml:space="preserve">黄爱武</t>
  </si>
  <si>
    <t xml:space="preserve">X313</t>
  </si>
  <si>
    <t xml:space="preserve">030051</t>
  </si>
  <si>
    <t xml:space="preserve">张敏</t>
  </si>
  <si>
    <t xml:space="preserve">X520</t>
  </si>
  <si>
    <t xml:space="preserve">030084</t>
  </si>
  <si>
    <t xml:space="preserve">邱芳</t>
  </si>
  <si>
    <t xml:space="preserve">X400</t>
  </si>
  <si>
    <t xml:space="preserve">030060</t>
  </si>
  <si>
    <t xml:space="preserve">唐静</t>
  </si>
  <si>
    <t xml:space="preserve">X424</t>
  </si>
  <si>
    <t xml:space="preserve">030066</t>
  </si>
  <si>
    <t xml:space="preserve">陈玲</t>
  </si>
  <si>
    <t xml:space="preserve">X544</t>
  </si>
  <si>
    <t xml:space="preserve">030087</t>
  </si>
  <si>
    <t xml:space="preserve">薛飞亚</t>
  </si>
  <si>
    <t xml:space="preserve">X56</t>
  </si>
  <si>
    <t xml:space="preserve">030006</t>
  </si>
  <si>
    <t xml:space="preserve">谢丽琴</t>
  </si>
  <si>
    <t xml:space="preserve">X459</t>
  </si>
  <si>
    <t xml:space="preserve">030073</t>
  </si>
  <si>
    <t xml:space="preserve">谢天银</t>
  </si>
  <si>
    <t xml:space="preserve">X318</t>
  </si>
  <si>
    <t xml:space="preserve">030045</t>
  </si>
  <si>
    <t xml:space="preserve">李腾荣</t>
  </si>
  <si>
    <t xml:space="preserve">X441</t>
  </si>
  <si>
    <t xml:space="preserve">030069</t>
  </si>
  <si>
    <t xml:space="preserve">吉梅</t>
  </si>
  <si>
    <t xml:space="preserve">X571</t>
  </si>
  <si>
    <t xml:space="preserve">030089</t>
  </si>
  <si>
    <t xml:space="preserve">袁伦会</t>
  </si>
  <si>
    <t xml:space="preserve">X582</t>
  </si>
  <si>
    <t xml:space="preserve">030091</t>
  </si>
  <si>
    <t xml:space="preserve">丁学祖</t>
  </si>
  <si>
    <t xml:space="preserve">X631</t>
  </si>
  <si>
    <t xml:space="preserve">030097</t>
  </si>
  <si>
    <t xml:space="preserve">胡悦</t>
  </si>
  <si>
    <t xml:space="preserve">X38</t>
  </si>
  <si>
    <t xml:space="preserve">030004</t>
  </si>
  <si>
    <t xml:space="preserve">王醒</t>
  </si>
  <si>
    <t xml:space="preserve">X370</t>
  </si>
  <si>
    <t xml:space="preserve">030056</t>
  </si>
  <si>
    <t xml:space="preserve">穆元平</t>
  </si>
  <si>
    <t xml:space="preserve">X487</t>
  </si>
  <si>
    <t xml:space="preserve">030077</t>
  </si>
  <si>
    <t xml:space="preserve">汪云</t>
  </si>
  <si>
    <t xml:space="preserve">X465</t>
  </si>
  <si>
    <t xml:space="preserve">030079</t>
  </si>
  <si>
    <t xml:space="preserve">葛艳</t>
  </si>
  <si>
    <t xml:space="preserve">X635</t>
  </si>
  <si>
    <t xml:space="preserve">030100</t>
  </si>
  <si>
    <t xml:space="preserve">包本福</t>
  </si>
  <si>
    <t xml:space="preserve">X367</t>
  </si>
  <si>
    <t xml:space="preserve">030057</t>
  </si>
  <si>
    <t xml:space="preserve">周燕娟</t>
  </si>
  <si>
    <t xml:space="preserve">X111</t>
  </si>
  <si>
    <t xml:space="preserve">030015</t>
  </si>
  <si>
    <t xml:space="preserve">孙鹏</t>
  </si>
  <si>
    <t xml:space="preserve">X320</t>
  </si>
  <si>
    <t xml:space="preserve">030046</t>
  </si>
  <si>
    <t xml:space="preserve">吴锦兰</t>
  </si>
  <si>
    <t xml:space="preserve">X259</t>
  </si>
  <si>
    <t xml:space="preserve">030035</t>
  </si>
  <si>
    <t xml:space="preserve">李启芬</t>
  </si>
  <si>
    <t xml:space="preserve">缺考</t>
  </si>
  <si>
    <t xml:space="preserve">X108</t>
  </si>
  <si>
    <t xml:space="preserve">04</t>
  </si>
  <si>
    <t xml:space="preserve">040015</t>
  </si>
  <si>
    <t xml:space="preserve">X107</t>
  </si>
  <si>
    <t xml:space="preserve">040014</t>
  </si>
  <si>
    <t xml:space="preserve">顾宇节</t>
  </si>
  <si>
    <t xml:space="preserve">X152</t>
  </si>
  <si>
    <t xml:space="preserve">040024</t>
  </si>
  <si>
    <t xml:space="preserve">李杰</t>
  </si>
  <si>
    <t xml:space="preserve">X578</t>
  </si>
  <si>
    <t xml:space="preserve">040100</t>
  </si>
  <si>
    <t xml:space="preserve">张林</t>
  </si>
  <si>
    <t xml:space="preserve">X70</t>
  </si>
  <si>
    <t xml:space="preserve">040010</t>
  </si>
  <si>
    <t xml:space="preserve">施仁荣</t>
  </si>
  <si>
    <t xml:space="preserve">X386</t>
  </si>
  <si>
    <t xml:space="preserve">040063</t>
  </si>
  <si>
    <t xml:space="preserve">吴琼</t>
  </si>
  <si>
    <t xml:space="preserve">X575</t>
  </si>
  <si>
    <t xml:space="preserve">040099</t>
  </si>
  <si>
    <t xml:space="preserve">吴道富</t>
  </si>
  <si>
    <t xml:space="preserve">X378</t>
  </si>
  <si>
    <t xml:space="preserve">040059</t>
  </si>
  <si>
    <t xml:space="preserve">吴长国</t>
  </si>
  <si>
    <t xml:space="preserve">X591</t>
  </si>
  <si>
    <t xml:space="preserve">040104</t>
  </si>
  <si>
    <t xml:space="preserve">吴泽敬</t>
  </si>
  <si>
    <t xml:space="preserve">X156</t>
  </si>
  <si>
    <t xml:space="preserve">040025</t>
  </si>
  <si>
    <t xml:space="preserve">张宪武</t>
  </si>
  <si>
    <t xml:space="preserve">X437</t>
  </si>
  <si>
    <t xml:space="preserve">040075</t>
  </si>
  <si>
    <t xml:space="preserve">卢华贵</t>
  </si>
  <si>
    <t xml:space="preserve">X584</t>
  </si>
  <si>
    <t xml:space="preserve">040101</t>
  </si>
  <si>
    <t xml:space="preserve">周礼会</t>
  </si>
  <si>
    <t xml:space="preserve">X37</t>
  </si>
  <si>
    <t xml:space="preserve">040006</t>
  </si>
  <si>
    <t xml:space="preserve">孟杰</t>
  </si>
  <si>
    <t xml:space="preserve">X146</t>
  </si>
  <si>
    <t xml:space="preserve">040023</t>
  </si>
  <si>
    <t xml:space="preserve">陈丽</t>
  </si>
  <si>
    <t xml:space="preserve">X292</t>
  </si>
  <si>
    <t xml:space="preserve">040048</t>
  </si>
  <si>
    <t xml:space="preserve">路雨</t>
  </si>
  <si>
    <t xml:space="preserve">X333</t>
  </si>
  <si>
    <t xml:space="preserve">040055</t>
  </si>
  <si>
    <t xml:space="preserve">高宇</t>
  </si>
  <si>
    <t xml:space="preserve">X345</t>
  </si>
  <si>
    <t xml:space="preserve">040056</t>
  </si>
  <si>
    <t xml:space="preserve">肖琴</t>
  </si>
  <si>
    <t xml:space="preserve">X246</t>
  </si>
  <si>
    <t xml:space="preserve">040038</t>
  </si>
  <si>
    <t xml:space="preserve">翟举长</t>
  </si>
  <si>
    <t xml:space="preserve">X622</t>
  </si>
  <si>
    <t xml:space="preserve">040111</t>
  </si>
  <si>
    <t xml:space="preserve">刘丹</t>
  </si>
  <si>
    <t xml:space="preserve">X478</t>
  </si>
  <si>
    <t xml:space="preserve">040079</t>
  </si>
  <si>
    <t xml:space="preserve">刘祥美</t>
  </si>
  <si>
    <t xml:space="preserve">X65</t>
  </si>
  <si>
    <t xml:space="preserve">040008</t>
  </si>
  <si>
    <t xml:space="preserve">孙天仙</t>
  </si>
  <si>
    <t xml:space="preserve">X548</t>
  </si>
  <si>
    <t xml:space="preserve">040105</t>
  </si>
  <si>
    <t xml:space="preserve">叶世宇</t>
  </si>
  <si>
    <t xml:space="preserve">X559</t>
  </si>
  <si>
    <t xml:space="preserve">040094</t>
  </si>
  <si>
    <t xml:space="preserve">吕德梅</t>
  </si>
  <si>
    <t xml:space="preserve">X624</t>
  </si>
  <si>
    <t xml:space="preserve">040113</t>
  </si>
  <si>
    <t xml:space="preserve">石钰彬</t>
  </si>
  <si>
    <t xml:space="preserve">X24</t>
  </si>
  <si>
    <t xml:space="preserve">040003</t>
  </si>
  <si>
    <t xml:space="preserve">X395</t>
  </si>
  <si>
    <t xml:space="preserve">040065</t>
  </si>
  <si>
    <t xml:space="preserve">邰昭武</t>
  </si>
  <si>
    <t xml:space="preserve">X211</t>
  </si>
  <si>
    <t xml:space="preserve">040033</t>
  </si>
  <si>
    <t xml:space="preserve">杨丹</t>
  </si>
  <si>
    <t xml:space="preserve">X418</t>
  </si>
  <si>
    <t xml:space="preserve">040072</t>
  </si>
  <si>
    <t xml:space="preserve">王昆</t>
  </si>
  <si>
    <t xml:space="preserve">X124</t>
  </si>
  <si>
    <t xml:space="preserve">040019</t>
  </si>
  <si>
    <t xml:space="preserve">张春梅</t>
  </si>
  <si>
    <t xml:space="preserve">X464</t>
  </si>
  <si>
    <t xml:space="preserve">040077</t>
  </si>
  <si>
    <t xml:space="preserve">吕广</t>
  </si>
  <si>
    <t xml:space="preserve">X208</t>
  </si>
  <si>
    <t xml:space="preserve">040032</t>
  </si>
  <si>
    <t xml:space="preserve">陈红</t>
  </si>
  <si>
    <t xml:space="preserve">X361</t>
  </si>
  <si>
    <t xml:space="preserve">040058</t>
  </si>
  <si>
    <t xml:space="preserve">罗本科</t>
  </si>
  <si>
    <t xml:space="preserve">X469</t>
  </si>
  <si>
    <t xml:space="preserve">040078</t>
  </si>
  <si>
    <t xml:space="preserve">詹玉婷</t>
  </si>
  <si>
    <t xml:space="preserve">X494</t>
  </si>
  <si>
    <t xml:space="preserve">040081</t>
  </si>
  <si>
    <t xml:space="preserve">赵娟</t>
  </si>
  <si>
    <t xml:space="preserve">X281</t>
  </si>
  <si>
    <t xml:space="preserve">040045</t>
  </si>
  <si>
    <t xml:space="preserve">黎晓倩</t>
  </si>
  <si>
    <t xml:space="preserve">X383</t>
  </si>
  <si>
    <t xml:space="preserve">040061</t>
  </si>
  <si>
    <t xml:space="preserve">周礼琴</t>
  </si>
  <si>
    <t xml:space="preserve">X125</t>
  </si>
  <si>
    <t xml:space="preserve">040020</t>
  </si>
  <si>
    <t xml:space="preserve">马贤举</t>
  </si>
  <si>
    <t xml:space="preserve">X540</t>
  </si>
  <si>
    <t xml:space="preserve">040093</t>
  </si>
  <si>
    <t xml:space="preserve">潘琼礼</t>
  </si>
  <si>
    <t xml:space="preserve">X573</t>
  </si>
  <si>
    <t xml:space="preserve">040097</t>
  </si>
  <si>
    <t xml:space="preserve">马江</t>
  </si>
  <si>
    <t xml:space="preserve">X402</t>
  </si>
  <si>
    <t xml:space="preserve">040070</t>
  </si>
  <si>
    <t xml:space="preserve">黄侗</t>
  </si>
  <si>
    <t xml:space="preserve">X15</t>
  </si>
  <si>
    <t xml:space="preserve">040001</t>
  </si>
  <si>
    <t xml:space="preserve">林霞</t>
  </si>
  <si>
    <t xml:space="preserve">X42</t>
  </si>
  <si>
    <t xml:space="preserve">040007</t>
  </si>
  <si>
    <t xml:space="preserve">X347</t>
  </si>
  <si>
    <t xml:space="preserve">040057</t>
  </si>
  <si>
    <t xml:space="preserve">申亚玲</t>
  </si>
  <si>
    <t xml:space="preserve">X518</t>
  </si>
  <si>
    <t xml:space="preserve">040088</t>
  </si>
  <si>
    <t xml:space="preserve">靳举</t>
  </si>
  <si>
    <t xml:space="preserve">X258</t>
  </si>
  <si>
    <t xml:space="preserve">040041</t>
  </si>
  <si>
    <t xml:space="preserve">张建松</t>
  </si>
  <si>
    <t xml:space="preserve">X510</t>
  </si>
  <si>
    <t xml:space="preserve">040085</t>
  </si>
  <si>
    <t xml:space="preserve">李应忠</t>
  </si>
  <si>
    <t xml:space="preserve">X589</t>
  </si>
  <si>
    <t xml:space="preserve">040103</t>
  </si>
  <si>
    <t xml:space="preserve">万加伦</t>
  </si>
  <si>
    <t xml:space="preserve">X236</t>
  </si>
  <si>
    <t xml:space="preserve">040037</t>
  </si>
  <si>
    <t xml:space="preserve">陆波</t>
  </si>
  <si>
    <t xml:space="preserve">X396</t>
  </si>
  <si>
    <t xml:space="preserve">040068</t>
  </si>
  <si>
    <t xml:space="preserve">彭定美</t>
  </si>
  <si>
    <t xml:space="preserve">X27</t>
  </si>
  <si>
    <t xml:space="preserve">040004</t>
  </si>
  <si>
    <t xml:space="preserve">李轩奎</t>
  </si>
  <si>
    <t xml:space="preserve">X175</t>
  </si>
  <si>
    <t xml:space="preserve">040027</t>
  </si>
  <si>
    <t xml:space="preserve">龙星月</t>
  </si>
  <si>
    <t xml:space="preserve">X91</t>
  </si>
  <si>
    <t xml:space="preserve">040013</t>
  </si>
  <si>
    <t xml:space="preserve">周兴琴</t>
  </si>
  <si>
    <t xml:space="preserve">X537</t>
  </si>
  <si>
    <t xml:space="preserve">040092</t>
  </si>
  <si>
    <t xml:space="preserve">胡思梅</t>
  </si>
  <si>
    <t xml:space="preserve">X203</t>
  </si>
  <si>
    <t xml:space="preserve">040030</t>
  </si>
  <si>
    <t xml:space="preserve">X432</t>
  </si>
  <si>
    <t xml:space="preserve">040074</t>
  </si>
  <si>
    <t xml:space="preserve">罗显</t>
  </si>
  <si>
    <t xml:space="preserve">X23</t>
  </si>
  <si>
    <t xml:space="preserve">040002</t>
  </si>
  <si>
    <t xml:space="preserve">阮玉碟</t>
  </si>
  <si>
    <t xml:space="preserve">X523</t>
  </si>
  <si>
    <t xml:space="preserve">040089</t>
  </si>
  <si>
    <t xml:space="preserve">徐铁梁</t>
  </si>
  <si>
    <t xml:space="preserve">X385</t>
  </si>
  <si>
    <t xml:space="preserve">040062</t>
  </si>
  <si>
    <t xml:space="preserve">罗吉</t>
  </si>
  <si>
    <t xml:space="preserve">X68</t>
  </si>
  <si>
    <t xml:space="preserve">040009</t>
  </si>
  <si>
    <t xml:space="preserve">张静</t>
  </si>
  <si>
    <t xml:space="preserve">X513</t>
  </si>
  <si>
    <t xml:space="preserve">040086</t>
  </si>
  <si>
    <t xml:space="preserve">曹勇顺</t>
  </si>
  <si>
    <t xml:space="preserve">X321</t>
  </si>
  <si>
    <t xml:space="preserve">040051</t>
  </si>
  <si>
    <t xml:space="preserve">罗忠斌</t>
  </si>
  <si>
    <t xml:space="preserve">X381</t>
  </si>
  <si>
    <t xml:space="preserve">040060</t>
  </si>
  <si>
    <t xml:space="preserve">杨大坤</t>
  </si>
  <si>
    <t xml:space="preserve">X247</t>
  </si>
  <si>
    <t xml:space="preserve">040039</t>
  </si>
  <si>
    <t xml:space="preserve">翟美</t>
  </si>
  <si>
    <t xml:space="preserve">X576</t>
  </si>
  <si>
    <t xml:space="preserve">040098</t>
  </si>
  <si>
    <t xml:space="preserve">吴道秀</t>
  </si>
  <si>
    <t xml:space="preserve">X110</t>
  </si>
  <si>
    <t xml:space="preserve">040017</t>
  </si>
  <si>
    <t xml:space="preserve">孙文武</t>
  </si>
  <si>
    <t xml:space="preserve">X142</t>
  </si>
  <si>
    <t xml:space="preserve">040022</t>
  </si>
  <si>
    <t xml:space="preserve">陈春霞</t>
  </si>
  <si>
    <t xml:space="preserve">X157</t>
  </si>
  <si>
    <t xml:space="preserve">040026</t>
  </si>
  <si>
    <t xml:space="preserve">谢军</t>
  </si>
  <si>
    <t xml:space="preserve">X209</t>
  </si>
  <si>
    <t xml:space="preserve">040034</t>
  </si>
  <si>
    <t xml:space="preserve">徐忠罕</t>
  </si>
  <si>
    <t xml:space="preserve">X492</t>
  </si>
  <si>
    <t xml:space="preserve">040082</t>
  </si>
  <si>
    <t xml:space="preserve">吴晓红</t>
  </si>
  <si>
    <t xml:space="preserve">X109</t>
  </si>
  <si>
    <t xml:space="preserve">040016</t>
  </si>
  <si>
    <t xml:space="preserve">申开艳</t>
  </si>
  <si>
    <t xml:space="preserve">X223</t>
  </si>
  <si>
    <t xml:space="preserve">040035</t>
  </si>
  <si>
    <t xml:space="preserve">李彬</t>
  </si>
  <si>
    <t xml:space="preserve">X444</t>
  </si>
  <si>
    <t xml:space="preserve">040076</t>
  </si>
  <si>
    <t xml:space="preserve">余敏</t>
  </si>
  <si>
    <t xml:space="preserve">X486</t>
  </si>
  <si>
    <t xml:space="preserve">040080</t>
  </si>
  <si>
    <t xml:space="preserve">X587</t>
  </si>
  <si>
    <t xml:space="preserve">040108</t>
  </si>
  <si>
    <t xml:space="preserve">徐会春</t>
  </si>
  <si>
    <t xml:space="preserve">X207</t>
  </si>
  <si>
    <t xml:space="preserve">040031</t>
  </si>
  <si>
    <t xml:space="preserve">闵思碧</t>
  </si>
  <si>
    <t xml:space="preserve">X398</t>
  </si>
  <si>
    <t xml:space="preserve">040066</t>
  </si>
  <si>
    <t xml:space="preserve">李菁</t>
  </si>
  <si>
    <t xml:space="preserve">X403</t>
  </si>
  <si>
    <t xml:space="preserve">040069</t>
  </si>
  <si>
    <t xml:space="preserve">孟祥芬</t>
  </si>
  <si>
    <t xml:space="preserve">X536</t>
  </si>
  <si>
    <t xml:space="preserve">040090</t>
  </si>
  <si>
    <t xml:space="preserve">向华</t>
  </si>
  <si>
    <t xml:space="preserve">X599</t>
  </si>
  <si>
    <t xml:space="preserve">040106</t>
  </si>
  <si>
    <t xml:space="preserve">李堂宣</t>
  </si>
  <si>
    <t xml:space="preserve">X391</t>
  </si>
  <si>
    <t xml:space="preserve">040064</t>
  </si>
  <si>
    <t xml:space="preserve">李愉</t>
  </si>
  <si>
    <t xml:space="preserve">X585</t>
  </si>
  <si>
    <t xml:space="preserve">040107</t>
  </si>
  <si>
    <t xml:space="preserve">陈波</t>
  </si>
  <si>
    <t xml:space="preserve">X420</t>
  </si>
  <si>
    <t xml:space="preserve">040073</t>
  </si>
  <si>
    <t xml:space="preserve">王燕</t>
  </si>
  <si>
    <t xml:space="preserve">X625</t>
  </si>
  <si>
    <t xml:space="preserve">040112</t>
  </si>
  <si>
    <t xml:space="preserve">陈晶品</t>
  </si>
  <si>
    <t xml:space="preserve">X120</t>
  </si>
  <si>
    <t xml:space="preserve">040018</t>
  </si>
  <si>
    <t xml:space="preserve">杨燕梅</t>
  </si>
  <si>
    <t xml:space="preserve">X627</t>
  </si>
  <si>
    <t xml:space="preserve">040114</t>
  </si>
  <si>
    <t xml:space="preserve">刘娜</t>
  </si>
  <si>
    <t xml:space="preserve">X577</t>
  </si>
  <si>
    <t xml:space="preserve">040102</t>
  </si>
  <si>
    <t xml:space="preserve">吴学久</t>
  </si>
  <si>
    <t xml:space="preserve">X468</t>
  </si>
  <si>
    <t xml:space="preserve">040118</t>
  </si>
  <si>
    <t xml:space="preserve">邵静</t>
  </si>
  <si>
    <t xml:space="preserve">X637</t>
  </si>
  <si>
    <t xml:space="preserve">040117</t>
  </si>
  <si>
    <t xml:space="preserve">葛美</t>
  </si>
  <si>
    <t xml:space="preserve">X195</t>
  </si>
  <si>
    <t xml:space="preserve">040029</t>
  </si>
  <si>
    <t xml:space="preserve">支骞</t>
  </si>
  <si>
    <t xml:space="preserve">X275</t>
  </si>
  <si>
    <t xml:space="preserve">040044</t>
  </si>
  <si>
    <t xml:space="preserve">吴道会</t>
  </si>
  <si>
    <t xml:space="preserve">X291</t>
  </si>
  <si>
    <t xml:space="preserve">040047</t>
  </si>
  <si>
    <t xml:space="preserve">胡静</t>
  </si>
  <si>
    <t xml:space="preserve">X399</t>
  </si>
  <si>
    <t xml:space="preserve">040067</t>
  </si>
  <si>
    <t xml:space="preserve">杨旭</t>
  </si>
  <si>
    <t xml:space="preserve">X255</t>
  </si>
  <si>
    <t xml:space="preserve">040040</t>
  </si>
  <si>
    <t xml:space="preserve">刘艳平</t>
  </si>
  <si>
    <t xml:space="preserve">X517</t>
  </si>
  <si>
    <t xml:space="preserve">040087</t>
  </si>
  <si>
    <t xml:space="preserve">刘波</t>
  </si>
  <si>
    <t xml:space="preserve">X188</t>
  </si>
  <si>
    <t xml:space="preserve">040028</t>
  </si>
  <si>
    <t xml:space="preserve">刘涛</t>
  </si>
  <si>
    <t xml:space="preserve">X226</t>
  </si>
  <si>
    <t xml:space="preserve">040036</t>
  </si>
  <si>
    <t xml:space="preserve">黄玲</t>
  </si>
  <si>
    <t xml:space="preserve">X332</t>
  </si>
  <si>
    <t xml:space="preserve">040053</t>
  </si>
  <si>
    <t xml:space="preserve">王雪冬</t>
  </si>
  <si>
    <t xml:space="preserve">X419</t>
  </si>
  <si>
    <t xml:space="preserve">040071</t>
  </si>
  <si>
    <t xml:space="preserve">樊焕凤</t>
  </si>
  <si>
    <t xml:space="preserve">X636</t>
  </si>
  <si>
    <t xml:space="preserve">040116</t>
  </si>
  <si>
    <t xml:space="preserve">韩锟</t>
  </si>
  <si>
    <t xml:space="preserve">X294</t>
  </si>
  <si>
    <t xml:space="preserve">040049</t>
  </si>
  <si>
    <t xml:space="preserve">向艳</t>
  </si>
  <si>
    <t xml:space="preserve">X331</t>
  </si>
  <si>
    <t xml:space="preserve">040054</t>
  </si>
  <si>
    <t xml:space="preserve">金光烈</t>
  </si>
  <si>
    <t xml:space="preserve">X629</t>
  </si>
  <si>
    <t xml:space="preserve">040115</t>
  </si>
  <si>
    <t xml:space="preserve">金英</t>
  </si>
  <si>
    <t xml:space="preserve">X262</t>
  </si>
  <si>
    <t xml:space="preserve">040042</t>
  </si>
  <si>
    <t xml:space="preserve">黄丹</t>
  </si>
  <si>
    <t xml:space="preserve">X498</t>
  </si>
  <si>
    <t xml:space="preserve">040083</t>
  </si>
  <si>
    <t xml:space="preserve">顾和磊</t>
  </si>
  <si>
    <t xml:space="preserve">X283</t>
  </si>
  <si>
    <t xml:space="preserve">040046</t>
  </si>
  <si>
    <t xml:space="preserve">申浩</t>
  </si>
  <si>
    <t xml:space="preserve">X322</t>
  </si>
  <si>
    <t xml:space="preserve">040052</t>
  </si>
  <si>
    <t xml:space="preserve">赵春</t>
  </si>
  <si>
    <t xml:space="preserve">X271</t>
  </si>
  <si>
    <t xml:space="preserve">040043</t>
  </si>
  <si>
    <t xml:space="preserve">梁俊东</t>
  </si>
  <si>
    <t xml:space="preserve">X497</t>
  </si>
  <si>
    <t xml:space="preserve">040084</t>
  </si>
  <si>
    <t xml:space="preserve">樊国鹏</t>
  </si>
  <si>
    <t xml:space="preserve">X141</t>
  </si>
  <si>
    <t xml:space="preserve">040021</t>
  </si>
  <si>
    <t xml:space="preserve">宋晓娟</t>
  </si>
  <si>
    <t xml:space="preserve">X560</t>
  </si>
  <si>
    <t xml:space="preserve">040095</t>
  </si>
  <si>
    <t xml:space="preserve">周慧</t>
  </si>
  <si>
    <t xml:space="preserve">X539</t>
  </si>
  <si>
    <t xml:space="preserve">040091</t>
  </si>
  <si>
    <t xml:space="preserve">罗菊</t>
  </si>
  <si>
    <t xml:space="preserve">040109</t>
  </si>
  <si>
    <t xml:space="preserve">龙跃莲</t>
  </si>
  <si>
    <t xml:space="preserve">X542</t>
  </si>
  <si>
    <t xml:space="preserve">040110</t>
  </si>
  <si>
    <t xml:space="preserve">罗丽娟</t>
  </si>
  <si>
    <t xml:space="preserve">X569</t>
  </si>
  <si>
    <t xml:space="preserve">040096</t>
  </si>
  <si>
    <t xml:space="preserve">张登纬</t>
  </si>
  <si>
    <t xml:space="preserve">X304</t>
  </si>
  <si>
    <t xml:space="preserve">040050</t>
  </si>
  <si>
    <t xml:space="preserve">胡贤</t>
  </si>
  <si>
    <t xml:space="preserve">X32</t>
  </si>
  <si>
    <t xml:space="preserve">040005</t>
  </si>
  <si>
    <t xml:space="preserve">卯敏</t>
  </si>
  <si>
    <t xml:space="preserve">X89</t>
  </si>
  <si>
    <t xml:space="preserve">040012</t>
  </si>
  <si>
    <t xml:space="preserve">周映雪</t>
  </si>
  <si>
    <t xml:space="preserve">X80</t>
  </si>
  <si>
    <t xml:space="preserve">040011</t>
  </si>
  <si>
    <t xml:space="preserve">黄宏</t>
  </si>
  <si>
    <t xml:space="preserve">X453</t>
  </si>
  <si>
    <t xml:space="preserve">05</t>
  </si>
  <si>
    <t xml:space="preserve">050104</t>
  </si>
  <si>
    <t xml:space="preserve">罗运陶</t>
  </si>
  <si>
    <t xml:space="preserve">X503</t>
  </si>
  <si>
    <t xml:space="preserve">050111</t>
  </si>
  <si>
    <t xml:space="preserve">张尧周</t>
  </si>
  <si>
    <t xml:space="preserve">X482</t>
  </si>
  <si>
    <t xml:space="preserve">050107</t>
  </si>
  <si>
    <t xml:space="preserve">樊强</t>
  </si>
  <si>
    <t xml:space="preserve">X362</t>
  </si>
  <si>
    <t xml:space="preserve">050088</t>
  </si>
  <si>
    <t xml:space="preserve">舒发</t>
  </si>
  <si>
    <t xml:space="preserve">X163</t>
  </si>
  <si>
    <t xml:space="preserve">050041</t>
  </si>
  <si>
    <t xml:space="preserve">孙丽军</t>
  </si>
  <si>
    <t xml:space="preserve">X273</t>
  </si>
  <si>
    <t xml:space="preserve">050073</t>
  </si>
  <si>
    <t xml:space="preserve">苏再举</t>
  </si>
  <si>
    <t xml:space="preserve">X266</t>
  </si>
  <si>
    <t xml:space="preserve">050068</t>
  </si>
  <si>
    <t xml:space="preserve">王瑞忠</t>
  </si>
  <si>
    <t xml:space="preserve">X323</t>
  </si>
  <si>
    <t xml:space="preserve">050079</t>
  </si>
  <si>
    <t xml:space="preserve">刘亚军</t>
  </si>
  <si>
    <t xml:space="preserve">X477</t>
  </si>
  <si>
    <t xml:space="preserve">050108</t>
  </si>
  <si>
    <t xml:space="preserve">胡荣庆</t>
  </si>
  <si>
    <t xml:space="preserve">X69</t>
  </si>
  <si>
    <t xml:space="preserve">050019</t>
  </si>
  <si>
    <t xml:space="preserve">闵诗远</t>
  </si>
  <si>
    <t xml:space="preserve">X435</t>
  </si>
  <si>
    <t xml:space="preserve">050098</t>
  </si>
  <si>
    <t xml:space="preserve">王翔</t>
  </si>
  <si>
    <t xml:space="preserve">X190</t>
  </si>
  <si>
    <t xml:space="preserve">050053</t>
  </si>
  <si>
    <t xml:space="preserve">何文世</t>
  </si>
  <si>
    <t xml:space="preserve">X41</t>
  </si>
  <si>
    <t xml:space="preserve">050012</t>
  </si>
  <si>
    <t xml:space="preserve">余春霞</t>
  </si>
  <si>
    <t xml:space="preserve">X113</t>
  </si>
  <si>
    <t xml:space="preserve">050026</t>
  </si>
  <si>
    <t xml:space="preserve">杨莉娟</t>
  </si>
  <si>
    <t xml:space="preserve">X535</t>
  </si>
  <si>
    <t xml:space="preserve">050118</t>
  </si>
  <si>
    <t xml:space="preserve">吴杰</t>
  </si>
  <si>
    <t xml:space="preserve">X265</t>
  </si>
  <si>
    <t xml:space="preserve">050069</t>
  </si>
  <si>
    <t xml:space="preserve">舒琼</t>
  </si>
  <si>
    <t xml:space="preserve">X16</t>
  </si>
  <si>
    <t xml:space="preserve">050007</t>
  </si>
  <si>
    <t xml:space="preserve">张守彦</t>
  </si>
  <si>
    <t xml:space="preserve">X221</t>
  </si>
  <si>
    <t xml:space="preserve">050057</t>
  </si>
  <si>
    <t xml:space="preserve">杨菊</t>
  </si>
  <si>
    <t xml:space="preserve">X105</t>
  </si>
  <si>
    <t xml:space="preserve">050025</t>
  </si>
  <si>
    <t xml:space="preserve">周贵华</t>
  </si>
  <si>
    <t xml:space="preserve">X30</t>
  </si>
  <si>
    <t xml:space="preserve">050010</t>
  </si>
  <si>
    <t xml:space="preserve">刘翠飞</t>
  </si>
  <si>
    <t xml:space="preserve">X405</t>
  </si>
  <si>
    <t xml:space="preserve">050095</t>
  </si>
  <si>
    <t xml:space="preserve">李坤</t>
  </si>
  <si>
    <t xml:space="preserve">X285</t>
  </si>
  <si>
    <t xml:space="preserve">050074</t>
  </si>
  <si>
    <t xml:space="preserve">温利华</t>
  </si>
  <si>
    <t xml:space="preserve">X149</t>
  </si>
  <si>
    <t xml:space="preserve">050036</t>
  </si>
  <si>
    <t xml:space="preserve">刘天和</t>
  </si>
  <si>
    <t xml:space="preserve">X516</t>
  </si>
  <si>
    <t xml:space="preserve">050115</t>
  </si>
  <si>
    <t xml:space="preserve">刘军</t>
  </si>
  <si>
    <t xml:space="preserve">X360</t>
  </si>
  <si>
    <t xml:space="preserve">050087</t>
  </si>
  <si>
    <t xml:space="preserve">杨雪松</t>
  </si>
  <si>
    <t xml:space="preserve">X242</t>
  </si>
  <si>
    <t xml:space="preserve">050064</t>
  </si>
  <si>
    <t xml:space="preserve">张建华</t>
  </si>
  <si>
    <t xml:space="preserve">X545</t>
  </si>
  <si>
    <t xml:space="preserve">050123</t>
  </si>
  <si>
    <t xml:space="preserve">严光菊</t>
  </si>
  <si>
    <t xml:space="preserve">X26</t>
  </si>
  <si>
    <t xml:space="preserve">050009</t>
  </si>
  <si>
    <t xml:space="preserve">甘贻凤</t>
  </si>
  <si>
    <t xml:space="preserve">X148</t>
  </si>
  <si>
    <t xml:space="preserve">050035</t>
  </si>
  <si>
    <t xml:space="preserve">严欢</t>
  </si>
  <si>
    <t xml:space="preserve">X187</t>
  </si>
  <si>
    <t xml:space="preserve">050052</t>
  </si>
  <si>
    <t xml:space="preserve">王丽琴</t>
  </si>
  <si>
    <t xml:space="preserve">X379</t>
  </si>
  <si>
    <t xml:space="preserve">050093</t>
  </si>
  <si>
    <t xml:space="preserve">叶世华</t>
  </si>
  <si>
    <t xml:space="preserve">X164</t>
  </si>
  <si>
    <t xml:space="preserve">050040</t>
  </si>
  <si>
    <t xml:space="preserve">李勇</t>
  </si>
  <si>
    <t xml:space="preserve">X122</t>
  </si>
  <si>
    <t xml:space="preserve">050029</t>
  </si>
  <si>
    <t xml:space="preserve">林文化</t>
  </si>
  <si>
    <t xml:space="preserve">X162</t>
  </si>
  <si>
    <t xml:space="preserve">050042</t>
  </si>
  <si>
    <t xml:space="preserve">罗志贵</t>
  </si>
  <si>
    <t xml:space="preserve">X3</t>
  </si>
  <si>
    <t xml:space="preserve">050003</t>
  </si>
  <si>
    <t xml:space="preserve">郑绪东</t>
  </si>
  <si>
    <t xml:space="preserve">X194</t>
  </si>
  <si>
    <t xml:space="preserve">050055</t>
  </si>
  <si>
    <t xml:space="preserve">王琦</t>
  </si>
  <si>
    <t xml:space="preserve">X293</t>
  </si>
  <si>
    <t xml:space="preserve">050076</t>
  </si>
  <si>
    <t xml:space="preserve">李凤菊</t>
  </si>
  <si>
    <t xml:space="preserve">X372</t>
  </si>
  <si>
    <t xml:space="preserve">050089</t>
  </si>
  <si>
    <t xml:space="preserve">陈永松</t>
  </si>
  <si>
    <t xml:space="preserve">X565</t>
  </si>
  <si>
    <t xml:space="preserve">050121</t>
  </si>
  <si>
    <t xml:space="preserve">熊伟</t>
  </si>
  <si>
    <t xml:space="preserve">X270</t>
  </si>
  <si>
    <t xml:space="preserve">050072</t>
  </si>
  <si>
    <t xml:space="preserve">黄晓峰</t>
  </si>
  <si>
    <t xml:space="preserve">X184</t>
  </si>
  <si>
    <t xml:space="preserve">050050</t>
  </si>
  <si>
    <t xml:space="preserve">邓远光</t>
  </si>
  <si>
    <t xml:space="preserve">X389</t>
  </si>
  <si>
    <t xml:space="preserve">050094</t>
  </si>
  <si>
    <t xml:space="preserve">张志斌</t>
  </si>
  <si>
    <t xml:space="preserve">X350</t>
  </si>
  <si>
    <t xml:space="preserve">050083</t>
  </si>
  <si>
    <t xml:space="preserve">周遵杨</t>
  </si>
  <si>
    <t xml:space="preserve">X380</t>
  </si>
  <si>
    <t xml:space="preserve">050092</t>
  </si>
  <si>
    <t xml:space="preserve">董虎成</t>
  </si>
  <si>
    <t xml:space="preserve">X454</t>
  </si>
  <si>
    <t xml:space="preserve">050103</t>
  </si>
  <si>
    <t xml:space="preserve">喻晶</t>
  </si>
  <si>
    <t xml:space="preserve">X232</t>
  </si>
  <si>
    <t xml:space="preserve">050061</t>
  </si>
  <si>
    <t xml:space="preserve">李道群</t>
  </si>
  <si>
    <t xml:space="preserve">X288</t>
  </si>
  <si>
    <t xml:space="preserve">050077</t>
  </si>
  <si>
    <t xml:space="preserve">朱恋</t>
  </si>
  <si>
    <t xml:space="preserve">X607</t>
  </si>
  <si>
    <t xml:space="preserve">050128</t>
  </si>
  <si>
    <t xml:space="preserve">X253</t>
  </si>
  <si>
    <t xml:space="preserve">050066</t>
  </si>
  <si>
    <t xml:space="preserve">张平</t>
  </si>
  <si>
    <t xml:space="preserve">X376</t>
  </si>
  <si>
    <t xml:space="preserve">050091</t>
  </si>
  <si>
    <t xml:space="preserve">吴冬梅</t>
  </si>
  <si>
    <t xml:space="preserve">X115</t>
  </si>
  <si>
    <t xml:space="preserve">050028</t>
  </si>
  <si>
    <t xml:space="preserve">李秀</t>
  </si>
  <si>
    <t xml:space="preserve">X597</t>
  </si>
  <si>
    <t xml:space="preserve">050124</t>
  </si>
  <si>
    <t xml:space="preserve">X174</t>
  </si>
  <si>
    <t xml:space="preserve">050047</t>
  </si>
  <si>
    <t xml:space="preserve">谢安恩</t>
  </si>
  <si>
    <t xml:space="preserve">X406</t>
  </si>
  <si>
    <t xml:space="preserve">050096</t>
  </si>
  <si>
    <t xml:space="preserve">王连超</t>
  </si>
  <si>
    <t xml:space="preserve">X579</t>
  </si>
  <si>
    <t xml:space="preserve">050126</t>
  </si>
  <si>
    <t xml:space="preserve">李顺英</t>
  </si>
  <si>
    <t xml:space="preserve">X238</t>
  </si>
  <si>
    <t xml:space="preserve">050062</t>
  </si>
  <si>
    <t xml:space="preserve">陈洪菊</t>
  </si>
  <si>
    <t xml:space="preserve">X474</t>
  </si>
  <si>
    <t xml:space="preserve">050106</t>
  </si>
  <si>
    <t xml:space="preserve">吴长应</t>
  </si>
  <si>
    <t xml:space="preserve">X179</t>
  </si>
  <si>
    <t xml:space="preserve">050049</t>
  </si>
  <si>
    <t xml:space="preserve">陈思银</t>
  </si>
  <si>
    <t xml:space="preserve">X413</t>
  </si>
  <si>
    <t xml:space="preserve">050097</t>
  </si>
  <si>
    <t xml:space="preserve">何昭举</t>
  </si>
  <si>
    <t xml:space="preserve">X90</t>
  </si>
  <si>
    <t xml:space="preserve">050023</t>
  </si>
  <si>
    <t xml:space="preserve">王沙</t>
  </si>
  <si>
    <t xml:space="preserve">X348</t>
  </si>
  <si>
    <t xml:space="preserve">050085</t>
  </si>
  <si>
    <t xml:space="preserve">王敬</t>
  </si>
  <si>
    <t xml:space="preserve">X53</t>
  </si>
  <si>
    <t xml:space="preserve">050015</t>
  </si>
  <si>
    <t xml:space="preserve">周遵进</t>
  </si>
  <si>
    <t xml:space="preserve">X290</t>
  </si>
  <si>
    <t xml:space="preserve">050075</t>
  </si>
  <si>
    <t xml:space="preserve">葛亚军</t>
  </si>
  <si>
    <t xml:space="preserve">X168</t>
  </si>
  <si>
    <t xml:space="preserve">050046</t>
  </si>
  <si>
    <t xml:space="preserve">马启草</t>
  </si>
  <si>
    <t xml:space="preserve">050101</t>
  </si>
  <si>
    <t xml:space="preserve">徐琴</t>
  </si>
  <si>
    <t xml:space="preserve">X274</t>
  </si>
  <si>
    <t xml:space="preserve">050071</t>
  </si>
  <si>
    <t xml:space="preserve">周菊</t>
  </si>
  <si>
    <t xml:space="preserve">X166</t>
  </si>
  <si>
    <t xml:space="preserve">050044</t>
  </si>
  <si>
    <t xml:space="preserve">张兴</t>
  </si>
  <si>
    <t xml:space="preserve">X606</t>
  </si>
  <si>
    <t xml:space="preserve">050127</t>
  </si>
  <si>
    <t xml:space="preserve">路伏先</t>
  </si>
  <si>
    <t xml:space="preserve">X130</t>
  </si>
  <si>
    <t xml:space="preserve">050033</t>
  </si>
  <si>
    <t xml:space="preserve">金燕</t>
  </si>
  <si>
    <t xml:space="preserve">X239</t>
  </si>
  <si>
    <t xml:space="preserve">050063</t>
  </si>
  <si>
    <t xml:space="preserve">路磊</t>
  </si>
  <si>
    <t xml:space="preserve">X244</t>
  </si>
  <si>
    <t xml:space="preserve">050065</t>
  </si>
  <si>
    <t xml:space="preserve">余令</t>
  </si>
  <si>
    <t xml:space="preserve">X305</t>
  </si>
  <si>
    <t xml:space="preserve">050078</t>
  </si>
  <si>
    <t xml:space="preserve">吉清</t>
  </si>
  <si>
    <t xml:space="preserve">X439</t>
  </si>
  <si>
    <t xml:space="preserve">050100</t>
  </si>
  <si>
    <t xml:space="preserve">吴秀福</t>
  </si>
  <si>
    <t xml:space="preserve">X593</t>
  </si>
  <si>
    <t xml:space="preserve">050130</t>
  </si>
  <si>
    <t xml:space="preserve">赵祖琼</t>
  </si>
  <si>
    <t xml:space="preserve">X483</t>
  </si>
  <si>
    <t xml:space="preserve">050109</t>
  </si>
  <si>
    <t xml:space="preserve">卜荣品</t>
  </si>
  <si>
    <t xml:space="preserve">X500</t>
  </si>
  <si>
    <t xml:space="preserve">050112</t>
  </si>
  <si>
    <t xml:space="preserve">薛燕</t>
  </si>
  <si>
    <t xml:space="preserve">X18</t>
  </si>
  <si>
    <t xml:space="preserve">050008</t>
  </si>
  <si>
    <t xml:space="preserve">刘玉科</t>
  </si>
  <si>
    <t xml:space="preserve">X167</t>
  </si>
  <si>
    <t xml:space="preserve">050045</t>
  </si>
  <si>
    <t xml:space="preserve">彭庆平</t>
  </si>
  <si>
    <t xml:space="preserve">X58</t>
  </si>
  <si>
    <t xml:space="preserve">050017</t>
  </si>
  <si>
    <t xml:space="preserve">周明义</t>
  </si>
  <si>
    <t xml:space="preserve">X165</t>
  </si>
  <si>
    <t xml:space="preserve">050039</t>
  </si>
  <si>
    <t xml:space="preserve">胡明</t>
  </si>
  <si>
    <t xml:space="preserve">X173</t>
  </si>
  <si>
    <t xml:space="preserve">050048</t>
  </si>
  <si>
    <t xml:space="preserve">曹赟</t>
  </si>
  <si>
    <t xml:space="preserve">X183</t>
  </si>
  <si>
    <t xml:space="preserve">050051</t>
  </si>
  <si>
    <t xml:space="preserve">刘帮伍</t>
  </si>
  <si>
    <t xml:space="preserve">X93</t>
  </si>
  <si>
    <t xml:space="preserve">050024</t>
  </si>
  <si>
    <t xml:space="preserve">詹顺美</t>
  </si>
  <si>
    <t xml:space="preserve">X114</t>
  </si>
  <si>
    <t xml:space="preserve">050027</t>
  </si>
  <si>
    <t xml:space="preserve">申时松</t>
  </si>
  <si>
    <t xml:space="preserve">X127</t>
  </si>
  <si>
    <t xml:space="preserve">050031</t>
  </si>
  <si>
    <t xml:space="preserve">廖海燕</t>
  </si>
  <si>
    <t xml:space="preserve">X499</t>
  </si>
  <si>
    <t xml:space="preserve">050110</t>
  </si>
  <si>
    <t xml:space="preserve">罗忠俊</t>
  </si>
  <si>
    <t xml:space="preserve">X2</t>
  </si>
  <si>
    <t xml:space="preserve">050002</t>
  </si>
  <si>
    <t xml:space="preserve">王岩岩</t>
  </si>
  <si>
    <t xml:space="preserve">050125</t>
  </si>
  <si>
    <t xml:space="preserve">陈肸</t>
  </si>
  <si>
    <t xml:space="preserve">X17</t>
  </si>
  <si>
    <t xml:space="preserve">050006</t>
  </si>
  <si>
    <t xml:space="preserve">孙庆秀</t>
  </si>
  <si>
    <t xml:space="preserve">X46</t>
  </si>
  <si>
    <t xml:space="preserve">050013</t>
  </si>
  <si>
    <t xml:space="preserve">胡义</t>
  </si>
  <si>
    <t xml:space="preserve">X230</t>
  </si>
  <si>
    <t xml:space="preserve">050060</t>
  </si>
  <si>
    <t xml:space="preserve">吴琴</t>
  </si>
  <si>
    <t xml:space="preserve">X580</t>
  </si>
  <si>
    <t xml:space="preserve">050129</t>
  </si>
  <si>
    <t xml:space="preserve">路绍艳</t>
  </si>
  <si>
    <t xml:space="preserve">X512</t>
  </si>
  <si>
    <t xml:space="preserve">050114</t>
  </si>
  <si>
    <t xml:space="preserve">陈祖焕</t>
  </si>
  <si>
    <t xml:space="preserve">X224</t>
  </si>
  <si>
    <t xml:space="preserve">050058</t>
  </si>
  <si>
    <t xml:space="preserve">周遵敬</t>
  </si>
  <si>
    <t xml:space="preserve">X564</t>
  </si>
  <si>
    <t xml:space="preserve">050120</t>
  </si>
  <si>
    <t xml:space="preserve">邹声林</t>
  </si>
  <si>
    <t xml:space="preserve">X639</t>
  </si>
  <si>
    <t xml:space="preserve">050132</t>
  </si>
  <si>
    <t xml:space="preserve">文竹</t>
  </si>
  <si>
    <t xml:space="preserve">X366</t>
  </si>
  <si>
    <t xml:space="preserve">050102</t>
  </si>
  <si>
    <t xml:space="preserve">包丽娟</t>
  </si>
  <si>
    <t xml:space="preserve">X34</t>
  </si>
  <si>
    <t xml:space="preserve">050011</t>
  </si>
  <si>
    <t xml:space="preserve">余光琼</t>
  </si>
  <si>
    <t xml:space="preserve">X51</t>
  </si>
  <si>
    <t xml:space="preserve">050014</t>
  </si>
  <si>
    <t xml:space="preserve">X338</t>
  </si>
  <si>
    <t xml:space="preserve">050080</t>
  </si>
  <si>
    <t xml:space="preserve">吴传贵</t>
  </si>
  <si>
    <t xml:space="preserve">X59</t>
  </si>
  <si>
    <t xml:space="preserve">050016</t>
  </si>
  <si>
    <t xml:space="preserve">王龙</t>
  </si>
  <si>
    <t xml:space="preserve">X71</t>
  </si>
  <si>
    <t xml:space="preserve">050020</t>
  </si>
  <si>
    <t xml:space="preserve">朱明福</t>
  </si>
  <si>
    <t xml:space="preserve">X511</t>
  </si>
  <si>
    <t xml:space="preserve">050113</t>
  </si>
  <si>
    <t xml:space="preserve">聂刚</t>
  </si>
  <si>
    <t xml:space="preserve">X638</t>
  </si>
  <si>
    <t xml:space="preserve">050131</t>
  </si>
  <si>
    <t xml:space="preserve">徐紫琳</t>
  </si>
  <si>
    <t xml:space="preserve">X279</t>
  </si>
  <si>
    <t xml:space="preserve">050070</t>
  </si>
  <si>
    <t xml:space="preserve">许勇</t>
  </si>
  <si>
    <t xml:space="preserve">X342</t>
  </si>
  <si>
    <t xml:space="preserve">050081</t>
  </si>
  <si>
    <t xml:space="preserve">朱贞隆</t>
  </si>
  <si>
    <t xml:space="preserve">X263</t>
  </si>
  <si>
    <t xml:space="preserve">050067</t>
  </si>
  <si>
    <t xml:space="preserve">胡东</t>
  </si>
  <si>
    <t xml:space="preserve">X135</t>
  </si>
  <si>
    <t xml:space="preserve">050034</t>
  </si>
  <si>
    <t xml:space="preserve">谢林均</t>
  </si>
  <si>
    <t xml:space="preserve">X349</t>
  </si>
  <si>
    <t xml:space="preserve">050084</t>
  </si>
  <si>
    <t xml:space="preserve">杨玲科</t>
  </si>
  <si>
    <t xml:space="preserve">X6</t>
  </si>
  <si>
    <t xml:space="preserve">050004</t>
  </si>
  <si>
    <t xml:space="preserve">石远国</t>
  </si>
  <si>
    <t xml:space="preserve">X11</t>
  </si>
  <si>
    <t xml:space="preserve">050005</t>
  </si>
  <si>
    <t xml:space="preserve">罗彦</t>
  </si>
  <si>
    <t xml:space="preserve">X64</t>
  </si>
  <si>
    <t xml:space="preserve">050018</t>
  </si>
  <si>
    <t xml:space="preserve">石远兴</t>
  </si>
  <si>
    <t xml:space="preserve">X375</t>
  </si>
  <si>
    <t xml:space="preserve">050090</t>
  </si>
  <si>
    <t xml:space="preserve">扬琴</t>
  </si>
  <si>
    <t xml:space="preserve">X155</t>
  </si>
  <si>
    <t xml:space="preserve">050037</t>
  </si>
  <si>
    <t xml:space="preserve">汪磊</t>
  </si>
  <si>
    <t xml:space="preserve">X192</t>
  </si>
  <si>
    <t xml:space="preserve">050054</t>
  </si>
  <si>
    <t xml:space="preserve">刘启林</t>
  </si>
  <si>
    <t xml:space="preserve">X154</t>
  </si>
  <si>
    <t xml:space="preserve">050038</t>
  </si>
  <si>
    <t xml:space="preserve">陈华燕</t>
  </si>
  <si>
    <t xml:space="preserve">X77</t>
  </si>
  <si>
    <t xml:space="preserve">050021</t>
  </si>
  <si>
    <t xml:space="preserve">胡彦良</t>
  </si>
  <si>
    <t xml:space="preserve">X119</t>
  </si>
  <si>
    <t xml:space="preserve">050030</t>
  </si>
  <si>
    <t xml:space="preserve">何应</t>
  </si>
  <si>
    <t xml:space="preserve">X219</t>
  </si>
  <si>
    <t xml:space="preserve">050056</t>
  </si>
  <si>
    <t xml:space="preserve">邹莉</t>
  </si>
  <si>
    <t xml:space="preserve">X354</t>
  </si>
  <si>
    <t xml:space="preserve">050082</t>
  </si>
  <si>
    <t xml:space="preserve">文丽芳</t>
  </si>
  <si>
    <t xml:space="preserve">X538</t>
  </si>
  <si>
    <t xml:space="preserve">050117</t>
  </si>
  <si>
    <t xml:space="preserve">王勇</t>
  </si>
  <si>
    <t xml:space="preserve">X472</t>
  </si>
  <si>
    <t xml:space="preserve">050105</t>
  </si>
  <si>
    <t xml:space="preserve">范丽莎</t>
  </si>
  <si>
    <t xml:space="preserve">X87</t>
  </si>
  <si>
    <t xml:space="preserve">050022</t>
  </si>
  <si>
    <t xml:space="preserve">王春艳</t>
  </si>
  <si>
    <t xml:space="preserve">X229</t>
  </si>
  <si>
    <t xml:space="preserve">050059</t>
  </si>
  <si>
    <t xml:space="preserve">李亚军</t>
  </si>
  <si>
    <t xml:space="preserve">X534</t>
  </si>
  <si>
    <t xml:space="preserve">050116</t>
  </si>
  <si>
    <t xml:space="preserve">余兴宇</t>
  </si>
  <si>
    <t xml:space="preserve">X169</t>
  </si>
  <si>
    <t xml:space="preserve">050043</t>
  </si>
  <si>
    <t xml:space="preserve">雷娇</t>
  </si>
  <si>
    <t xml:space="preserve">X346</t>
  </si>
  <si>
    <t xml:space="preserve">050086</t>
  </si>
  <si>
    <t xml:space="preserve">罗玲</t>
  </si>
  <si>
    <t xml:space="preserve">X566</t>
  </si>
  <si>
    <t xml:space="preserve">050122</t>
  </si>
  <si>
    <t xml:space="preserve">李丽</t>
  </si>
  <si>
    <t xml:space="preserve">X129</t>
  </si>
  <si>
    <t xml:space="preserve">050032</t>
  </si>
  <si>
    <t xml:space="preserve">杨平</t>
  </si>
  <si>
    <t xml:space="preserve">X438</t>
  </si>
  <si>
    <t xml:space="preserve">050099</t>
  </si>
  <si>
    <t xml:space="preserve">吴海霞</t>
  </si>
  <si>
    <t xml:space="preserve">X550</t>
  </si>
  <si>
    <t xml:space="preserve">050119</t>
  </si>
  <si>
    <t xml:space="preserve">路春</t>
  </si>
  <si>
    <t xml:space="preserve">X1</t>
  </si>
  <si>
    <t xml:space="preserve">050001</t>
  </si>
  <si>
    <t xml:space="preserve">X200</t>
  </si>
  <si>
    <t xml:space="preserve">英语</t>
  </si>
  <si>
    <t xml:space="preserve">06</t>
  </si>
  <si>
    <t xml:space="preserve">060013</t>
  </si>
  <si>
    <t xml:space="preserve">周莲</t>
  </si>
  <si>
    <t xml:space="preserve">X112</t>
  </si>
  <si>
    <t xml:space="preserve">060010</t>
  </si>
  <si>
    <t xml:space="preserve">曹琴</t>
  </si>
  <si>
    <t xml:space="preserve">X54</t>
  </si>
  <si>
    <t xml:space="preserve">060005</t>
  </si>
  <si>
    <t xml:space="preserve">顾光琴</t>
  </si>
  <si>
    <t xml:space="preserve">X243</t>
  </si>
  <si>
    <t xml:space="preserve">060015</t>
  </si>
  <si>
    <t xml:space="preserve">付凤香</t>
  </si>
  <si>
    <t xml:space="preserve">X240</t>
  </si>
  <si>
    <t xml:space="preserve">060014</t>
  </si>
  <si>
    <t xml:space="preserve">卢丹</t>
  </si>
  <si>
    <t xml:space="preserve">X81</t>
  </si>
  <si>
    <t xml:space="preserve">060007</t>
  </si>
  <si>
    <t xml:space="preserve">王毕兰</t>
  </si>
  <si>
    <t xml:space="preserve">X256</t>
  </si>
  <si>
    <t xml:space="preserve">060018</t>
  </si>
  <si>
    <t xml:space="preserve">刘云</t>
  </si>
  <si>
    <t xml:space="preserve">X33</t>
  </si>
  <si>
    <t xml:space="preserve">060004</t>
  </si>
  <si>
    <t xml:space="preserve">严香</t>
  </si>
  <si>
    <t xml:space="preserve">X134</t>
  </si>
  <si>
    <t xml:space="preserve">060011</t>
  </si>
  <si>
    <t xml:space="preserve">胡媛媛</t>
  </si>
  <si>
    <t xml:space="preserve">X252</t>
  </si>
  <si>
    <t xml:space="preserve">060016</t>
  </si>
  <si>
    <t xml:space="preserve">许世萍</t>
  </si>
  <si>
    <t xml:space="preserve">X95</t>
  </si>
  <si>
    <t xml:space="preserve">060008</t>
  </si>
  <si>
    <t xml:space="preserve">李寿俊</t>
  </si>
  <si>
    <t xml:space="preserve">X326</t>
  </si>
  <si>
    <t xml:space="preserve">060021</t>
  </si>
  <si>
    <t xml:space="preserve">张建梅</t>
  </si>
  <si>
    <t xml:space="preserve">X28</t>
  </si>
  <si>
    <t xml:space="preserve">060003</t>
  </si>
  <si>
    <t xml:space="preserve">万源</t>
  </si>
  <si>
    <t xml:space="preserve">X12</t>
  </si>
  <si>
    <t xml:space="preserve">060001</t>
  </si>
  <si>
    <t xml:space="preserve">宋君会</t>
  </si>
  <si>
    <t xml:space="preserve">X590</t>
  </si>
  <si>
    <t xml:space="preserve">060026</t>
  </si>
  <si>
    <t xml:space="preserve">穆元坤</t>
  </si>
  <si>
    <t xml:space="preserve">X261</t>
  </si>
  <si>
    <t xml:space="preserve">060019</t>
  </si>
  <si>
    <t xml:space="preserve">刘世昌</t>
  </si>
  <si>
    <t xml:space="preserve">X13</t>
  </si>
  <si>
    <t xml:space="preserve">060002</t>
  </si>
  <si>
    <t xml:space="preserve">丁梅菊</t>
  </si>
  <si>
    <t xml:space="preserve">X251</t>
  </si>
  <si>
    <t xml:space="preserve">060017</t>
  </si>
  <si>
    <t xml:space="preserve">孟婷</t>
  </si>
  <si>
    <t xml:space="preserve">X79</t>
  </si>
  <si>
    <t xml:space="preserve">060006</t>
  </si>
  <si>
    <t xml:space="preserve">邓竟</t>
  </si>
  <si>
    <t xml:space="preserve">X191</t>
  </si>
  <si>
    <t xml:space="preserve">060012</t>
  </si>
  <si>
    <t xml:space="preserve">熊艳梅</t>
  </si>
  <si>
    <t xml:space="preserve">X104</t>
  </si>
  <si>
    <t xml:space="preserve">060009</t>
  </si>
  <si>
    <t xml:space="preserve">徐双</t>
  </si>
  <si>
    <t xml:space="preserve">X415</t>
  </si>
  <si>
    <t xml:space="preserve">060022</t>
  </si>
  <si>
    <t xml:space="preserve">祝典飞</t>
  </si>
  <si>
    <t xml:space="preserve">X311</t>
  </si>
  <si>
    <t xml:space="preserve">060020</t>
  </si>
  <si>
    <t xml:space="preserve">余梅</t>
  </si>
  <si>
    <t xml:space="preserve">X434</t>
  </si>
  <si>
    <t xml:space="preserve">060024</t>
  </si>
  <si>
    <t xml:space="preserve">王利丹</t>
  </si>
  <si>
    <t xml:space="preserve">X479</t>
  </si>
  <si>
    <t xml:space="preserve">060025</t>
  </si>
  <si>
    <t xml:space="preserve">X421</t>
  </si>
  <si>
    <t xml:space="preserve">060023</t>
  </si>
  <si>
    <t xml:space="preserve">刘佳</t>
  </si>
  <si>
    <t xml:space="preserve">X72</t>
  </si>
  <si>
    <t xml:space="preserve">音乐</t>
  </si>
  <si>
    <t xml:space="preserve">07</t>
  </si>
  <si>
    <t xml:space="preserve">070001</t>
  </si>
  <si>
    <t xml:space="preserve">邓美艳</t>
  </si>
  <si>
    <t xml:space="preserve">X118</t>
  </si>
  <si>
    <t xml:space="preserve">070003</t>
  </si>
  <si>
    <t xml:space="preserve">赵华艳</t>
  </si>
  <si>
    <t xml:space="preserve">X554</t>
  </si>
  <si>
    <t xml:space="preserve">070013</t>
  </si>
  <si>
    <t xml:space="preserve">王小婷</t>
  </si>
  <si>
    <t xml:space="preserve">X549</t>
  </si>
  <si>
    <t xml:space="preserve">070011</t>
  </si>
  <si>
    <t xml:space="preserve">杨呈慧</t>
  </si>
  <si>
    <t xml:space="preserve">X170</t>
  </si>
  <si>
    <t xml:space="preserve">070006</t>
  </si>
  <si>
    <t xml:space="preserve">周艳</t>
  </si>
  <si>
    <t xml:space="preserve">X88</t>
  </si>
  <si>
    <t xml:space="preserve">070002</t>
  </si>
  <si>
    <t xml:space="preserve">陈耀</t>
  </si>
  <si>
    <t xml:space="preserve">X555</t>
  </si>
  <si>
    <t xml:space="preserve">070012</t>
  </si>
  <si>
    <t xml:space="preserve">翟蕾</t>
  </si>
  <si>
    <t xml:space="preserve">X137</t>
  </si>
  <si>
    <t xml:space="preserve">070004</t>
  </si>
  <si>
    <t xml:space="preserve">王形琴</t>
  </si>
  <si>
    <t xml:space="preserve">X138</t>
  </si>
  <si>
    <t xml:space="preserve">070005</t>
  </si>
  <si>
    <t xml:space="preserve">胡必云</t>
  </si>
  <si>
    <t xml:space="preserve">X601</t>
  </si>
  <si>
    <t xml:space="preserve">070015</t>
  </si>
  <si>
    <t xml:space="preserve">路维</t>
  </si>
  <si>
    <t xml:space="preserve">X306</t>
  </si>
  <si>
    <t xml:space="preserve">070007</t>
  </si>
  <si>
    <t xml:space="preserve">张路</t>
  </si>
  <si>
    <t xml:space="preserve">X377</t>
  </si>
  <si>
    <t xml:space="preserve">070008</t>
  </si>
  <si>
    <t xml:space="preserve">史俊坤</t>
  </si>
  <si>
    <t xml:space="preserve">X491</t>
  </si>
  <si>
    <t xml:space="preserve">070010</t>
  </si>
  <si>
    <t xml:space="preserve">黎春兰</t>
  </si>
  <si>
    <t xml:space="preserve">X384</t>
  </si>
  <si>
    <t xml:space="preserve">070009</t>
  </si>
  <si>
    <t xml:space="preserve">周浩然</t>
  </si>
  <si>
    <t xml:space="preserve">X592</t>
  </si>
  <si>
    <t xml:space="preserve">070014</t>
  </si>
  <si>
    <t xml:space="preserve">许德轶</t>
  </si>
  <si>
    <t xml:space="preserve">X86</t>
  </si>
  <si>
    <t xml:space="preserve">体育</t>
  </si>
  <si>
    <t xml:space="preserve">08</t>
  </si>
  <si>
    <t xml:space="preserve">080005</t>
  </si>
  <si>
    <t xml:space="preserve">陈祖尧</t>
  </si>
  <si>
    <t xml:space="preserve">X344</t>
  </si>
  <si>
    <t xml:space="preserve">080008</t>
  </si>
  <si>
    <t xml:space="preserve">黎贵兵</t>
  </si>
  <si>
    <t xml:space="preserve">X563</t>
  </si>
  <si>
    <t xml:space="preserve">080019</t>
  </si>
  <si>
    <t xml:space="preserve">朱康</t>
  </si>
  <si>
    <t xml:space="preserve">X504</t>
  </si>
  <si>
    <t xml:space="preserve">080018</t>
  </si>
  <si>
    <t xml:space="preserve">宋斌</t>
  </si>
  <si>
    <t xml:space="preserve">X457</t>
  </si>
  <si>
    <t xml:space="preserve">080014</t>
  </si>
  <si>
    <t xml:space="preserve">杨纪兰</t>
  </si>
  <si>
    <t xml:space="preserve">X180</t>
  </si>
  <si>
    <t xml:space="preserve">080007</t>
  </si>
  <si>
    <t xml:space="preserve">廖莎</t>
  </si>
  <si>
    <t xml:space="preserve">X150</t>
  </si>
  <si>
    <t xml:space="preserve">080006</t>
  </si>
  <si>
    <t xml:space="preserve">赵洪江</t>
  </si>
  <si>
    <t xml:space="preserve">X401</t>
  </si>
  <si>
    <t xml:space="preserve">080013</t>
  </si>
  <si>
    <t xml:space="preserve">赵洪</t>
  </si>
  <si>
    <t xml:space="preserve">X594</t>
  </si>
  <si>
    <t xml:space="preserve">080020</t>
  </si>
  <si>
    <t xml:space="preserve">雷亚君</t>
  </si>
  <si>
    <t xml:space="preserve">X7</t>
  </si>
  <si>
    <t xml:space="preserve">080001</t>
  </si>
  <si>
    <t xml:space="preserve">罗伟</t>
  </si>
  <si>
    <t xml:space="preserve">X356</t>
  </si>
  <si>
    <t xml:space="preserve">080009</t>
  </si>
  <si>
    <t xml:space="preserve">史婧婷</t>
  </si>
  <si>
    <t xml:space="preserve">X374</t>
  </si>
  <si>
    <t xml:space="preserve">080011</t>
  </si>
  <si>
    <t xml:space="preserve">幸凯</t>
  </si>
  <si>
    <t xml:space="preserve">X505</t>
  </si>
  <si>
    <t xml:space="preserve">080017</t>
  </si>
  <si>
    <t xml:space="preserve">张宋丽</t>
  </si>
  <si>
    <t xml:space="preserve">X73</t>
  </si>
  <si>
    <t xml:space="preserve">080004</t>
  </si>
  <si>
    <t xml:space="preserve">肖媛</t>
  </si>
  <si>
    <t xml:space="preserve">X39</t>
  </si>
  <si>
    <t xml:space="preserve">080002</t>
  </si>
  <si>
    <t xml:space="preserve">杨兰阳</t>
  </si>
  <si>
    <t xml:space="preserve">X485</t>
  </si>
  <si>
    <t xml:space="preserve">080016</t>
  </si>
  <si>
    <t xml:space="preserve">王迎</t>
  </si>
  <si>
    <t xml:space="preserve">X60</t>
  </si>
  <si>
    <t xml:space="preserve">080003</t>
  </si>
  <si>
    <t xml:space="preserve">李贵</t>
  </si>
  <si>
    <t xml:space="preserve">X394</t>
  </si>
  <si>
    <t xml:space="preserve">080012</t>
  </si>
  <si>
    <t xml:space="preserve">赵林</t>
  </si>
  <si>
    <t xml:space="preserve">X358</t>
  </si>
  <si>
    <t xml:space="preserve">080010</t>
  </si>
  <si>
    <t xml:space="preserve">阚元静</t>
  </si>
  <si>
    <t xml:space="preserve">X480</t>
  </si>
  <si>
    <t xml:space="preserve">080015</t>
  </si>
  <si>
    <t xml:space="preserve">张兆</t>
  </si>
  <si>
    <t xml:space="preserve">X515</t>
  </si>
  <si>
    <t xml:space="preserve">美术</t>
  </si>
  <si>
    <t xml:space="preserve">09</t>
  </si>
  <si>
    <t xml:space="preserve">090021</t>
  </si>
  <si>
    <t xml:space="preserve">赵靖宇</t>
  </si>
  <si>
    <t xml:space="preserve">X456</t>
  </si>
  <si>
    <t xml:space="preserve">090018</t>
  </si>
  <si>
    <t xml:space="preserve">闵燕琼</t>
  </si>
  <si>
    <t xml:space="preserve">X160</t>
  </si>
  <si>
    <t xml:space="preserve">090008</t>
  </si>
  <si>
    <t xml:space="preserve">张松</t>
  </si>
  <si>
    <t xml:space="preserve">X484</t>
  </si>
  <si>
    <t xml:space="preserve">090020</t>
  </si>
  <si>
    <t xml:space="preserve">刘丽苑</t>
  </si>
  <si>
    <t xml:space="preserve">X140</t>
  </si>
  <si>
    <t xml:space="preserve">090007</t>
  </si>
  <si>
    <t xml:space="preserve">张道位</t>
  </si>
  <si>
    <t xml:space="preserve">X57</t>
  </si>
  <si>
    <t xml:space="preserve">090004</t>
  </si>
  <si>
    <t xml:space="preserve">金福</t>
  </si>
  <si>
    <t xml:space="preserve">X48</t>
  </si>
  <si>
    <t xml:space="preserve">090002</t>
  </si>
  <si>
    <t xml:space="preserve">邓雷</t>
  </si>
  <si>
    <t xml:space="preserve">X171</t>
  </si>
  <si>
    <t xml:space="preserve">090010</t>
  </si>
  <si>
    <t xml:space="preserve">金光庆</t>
  </si>
  <si>
    <t xml:space="preserve">X470</t>
  </si>
  <si>
    <t xml:space="preserve">090019</t>
  </si>
  <si>
    <t xml:space="preserve">张俊</t>
  </si>
  <si>
    <t xml:space="preserve">X264</t>
  </si>
  <si>
    <t xml:space="preserve">090013</t>
  </si>
  <si>
    <t xml:space="preserve">卢永娟</t>
  </si>
  <si>
    <t xml:space="preserve">X143</t>
  </si>
  <si>
    <t xml:space="preserve">090009</t>
  </si>
  <si>
    <t xml:space="preserve">彭皓</t>
  </si>
  <si>
    <t xml:space="preserve">X254</t>
  </si>
  <si>
    <t xml:space="preserve">090015</t>
  </si>
  <si>
    <t xml:space="preserve">戴吉祥</t>
  </si>
  <si>
    <t xml:space="preserve">X363</t>
  </si>
  <si>
    <t xml:space="preserve">090017</t>
  </si>
  <si>
    <t xml:space="preserve">刘丽华</t>
  </si>
  <si>
    <t xml:space="preserve">X289</t>
  </si>
  <si>
    <t xml:space="preserve">090016</t>
  </si>
  <si>
    <t xml:space="preserve">王健</t>
  </si>
  <si>
    <t xml:space="preserve">X210</t>
  </si>
  <si>
    <t xml:space="preserve">090012</t>
  </si>
  <si>
    <t xml:space="preserve">王睿智</t>
  </si>
  <si>
    <t xml:space="preserve">X49</t>
  </si>
  <si>
    <t xml:space="preserve">090003</t>
  </si>
  <si>
    <t xml:space="preserve">郑晓娇</t>
  </si>
  <si>
    <t xml:space="preserve">X75</t>
  </si>
  <si>
    <t xml:space="preserve">090006</t>
  </si>
  <si>
    <t xml:space="preserve">周密</t>
  </si>
  <si>
    <t xml:space="preserve">X63</t>
  </si>
  <si>
    <t xml:space="preserve">090005</t>
  </si>
  <si>
    <t xml:space="preserve">王清林</t>
  </si>
  <si>
    <t xml:space="preserve">X202</t>
  </si>
  <si>
    <t xml:space="preserve">090011</t>
  </si>
  <si>
    <t xml:space="preserve">陈绍淑</t>
  </si>
  <si>
    <t xml:space="preserve">X634</t>
  </si>
  <si>
    <t xml:space="preserve">090022</t>
  </si>
  <si>
    <t xml:space="preserve">孟颖</t>
  </si>
  <si>
    <t xml:space="preserve">X44</t>
  </si>
  <si>
    <t xml:space="preserve">090001</t>
  </si>
  <si>
    <t xml:space="preserve">樊睿</t>
  </si>
  <si>
    <t xml:space="preserve">X272</t>
  </si>
  <si>
    <t xml:space="preserve">090014</t>
  </si>
  <si>
    <t xml:space="preserve">李沙沙</t>
  </si>
  <si>
    <t xml:space="preserve">X136</t>
  </si>
  <si>
    <t xml:space="preserve">计算机</t>
  </si>
  <si>
    <t xml:space="preserve">10</t>
  </si>
  <si>
    <t xml:space="preserve">100005</t>
  </si>
  <si>
    <t xml:space="preserve">陈涛</t>
  </si>
  <si>
    <t xml:space="preserve">X481</t>
  </si>
  <si>
    <t xml:space="preserve">100012</t>
  </si>
  <si>
    <t xml:space="preserve">杨胜海</t>
  </si>
  <si>
    <t xml:space="preserve">X467</t>
  </si>
  <si>
    <t xml:space="preserve">100010</t>
  </si>
  <si>
    <t xml:space="preserve">顾义菊</t>
  </si>
  <si>
    <t xml:space="preserve">X466</t>
  </si>
  <si>
    <t xml:space="preserve">100011</t>
  </si>
  <si>
    <t xml:space="preserve">李萍</t>
  </si>
  <si>
    <t xml:space="preserve">X568</t>
  </si>
  <si>
    <t xml:space="preserve">100015</t>
  </si>
  <si>
    <t xml:space="preserve">宗文琴</t>
  </si>
  <si>
    <t xml:space="preserve">X217</t>
  </si>
  <si>
    <t xml:space="preserve">100009</t>
  </si>
  <si>
    <t xml:space="preserve">喻龙</t>
  </si>
  <si>
    <t xml:space="preserve">X45</t>
  </si>
  <si>
    <t xml:space="preserve">100002</t>
  </si>
  <si>
    <t xml:space="preserve">李鲁纲</t>
  </si>
  <si>
    <t xml:space="preserve">X151</t>
  </si>
  <si>
    <t xml:space="preserve">100006</t>
  </si>
  <si>
    <t xml:space="preserve">樊国邦</t>
  </si>
  <si>
    <t xml:space="preserve">X185</t>
  </si>
  <si>
    <t xml:space="preserve">100007</t>
  </si>
  <si>
    <t xml:space="preserve">许松</t>
  </si>
  <si>
    <t xml:space="preserve">X85</t>
  </si>
  <si>
    <t xml:space="preserve">100004</t>
  </si>
  <si>
    <t xml:space="preserve">王山</t>
  </si>
  <si>
    <t xml:space="preserve">X197</t>
  </si>
  <si>
    <t xml:space="preserve">100008</t>
  </si>
  <si>
    <t xml:space="preserve">刘仕勇</t>
  </si>
  <si>
    <t xml:space="preserve">X527</t>
  </si>
  <si>
    <t xml:space="preserve">100013</t>
  </si>
  <si>
    <t xml:space="preserve">王国仕</t>
  </si>
  <si>
    <t xml:space="preserve">X532</t>
  </si>
  <si>
    <t xml:space="preserve">100014</t>
  </si>
  <si>
    <t xml:space="preserve">赵剑</t>
  </si>
  <si>
    <t xml:space="preserve">X50</t>
  </si>
  <si>
    <t xml:space="preserve">100003</t>
  </si>
  <si>
    <t xml:space="preserve">黄晓浩</t>
  </si>
  <si>
    <t xml:space="preserve">X43</t>
  </si>
  <si>
    <t xml:space="preserve">100001</t>
  </si>
  <si>
    <t xml:space="preserve">周霞</t>
  </si>
  <si>
    <t xml:space="preserve">X201</t>
  </si>
  <si>
    <t xml:space="preserve">科学</t>
  </si>
  <si>
    <t xml:space="preserve">11</t>
  </si>
  <si>
    <t xml:space="preserve">110003</t>
  </si>
  <si>
    <t xml:space="preserve">周训军</t>
  </si>
  <si>
    <t xml:space="preserve">X586</t>
  </si>
  <si>
    <t xml:space="preserve">110004</t>
  </si>
  <si>
    <t xml:space="preserve">李雷</t>
  </si>
  <si>
    <t xml:space="preserve">X117</t>
  </si>
  <si>
    <t xml:space="preserve">110002</t>
  </si>
  <si>
    <t xml:space="preserve">张贤军</t>
  </si>
  <si>
    <t xml:space="preserve">X84</t>
  </si>
  <si>
    <t xml:space="preserve">110001</t>
  </si>
  <si>
    <r>
      <rPr>
        <b val="true"/>
        <sz val="18"/>
        <rFont val="Noto Sans"/>
        <family val="2"/>
      </rPr>
      <t xml:space="preserve">七星关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乡镇办教师考调城区学校笔试成绩公布</t>
    </r>
  </si>
  <si>
    <t xml:space="preserve">C53</t>
  </si>
  <si>
    <t xml:space="preserve">初中</t>
  </si>
  <si>
    <t xml:space="preserve">地理</t>
  </si>
  <si>
    <t xml:space="preserve">19</t>
  </si>
  <si>
    <t xml:space="preserve">190001</t>
  </si>
  <si>
    <t xml:space="preserve">翟群</t>
  </si>
  <si>
    <t xml:space="preserve">c122</t>
  </si>
  <si>
    <t xml:space="preserve">190002</t>
  </si>
  <si>
    <t xml:space="preserve">刘章琼</t>
  </si>
  <si>
    <t xml:space="preserve">c113</t>
  </si>
  <si>
    <t xml:space="preserve">化学</t>
  </si>
  <si>
    <t xml:space="preserve">170006</t>
  </si>
  <si>
    <t xml:space="preserve">石富群</t>
  </si>
  <si>
    <t xml:space="preserve">C70</t>
  </si>
  <si>
    <t xml:space="preserve">17</t>
  </si>
  <si>
    <t xml:space="preserve">170005</t>
  </si>
  <si>
    <t xml:space="preserve">张春亮</t>
  </si>
  <si>
    <t xml:space="preserve">c161</t>
  </si>
  <si>
    <t xml:space="preserve">170009</t>
  </si>
  <si>
    <t xml:space="preserve">韩新君</t>
  </si>
  <si>
    <t xml:space="preserve">c125</t>
  </si>
  <si>
    <t xml:space="preserve">170008</t>
  </si>
  <si>
    <t xml:space="preserve">王艺</t>
  </si>
  <si>
    <t xml:space="preserve">C22</t>
  </si>
  <si>
    <t xml:space="preserve">170001</t>
  </si>
  <si>
    <t xml:space="preserve">靳光灿</t>
  </si>
  <si>
    <t xml:space="preserve">c124</t>
  </si>
  <si>
    <t xml:space="preserve">170007</t>
  </si>
  <si>
    <t xml:space="preserve">兰松</t>
  </si>
  <si>
    <t xml:space="preserve">C54</t>
  </si>
  <si>
    <t xml:space="preserve">170003</t>
  </si>
  <si>
    <t xml:space="preserve">张友</t>
  </si>
  <si>
    <t xml:space="preserve">c68</t>
  </si>
  <si>
    <t xml:space="preserve">170004</t>
  </si>
  <si>
    <t xml:space="preserve">吴平</t>
  </si>
  <si>
    <t xml:space="preserve">C23</t>
  </si>
  <si>
    <t xml:space="preserve">170002</t>
  </si>
  <si>
    <t xml:space="preserve">周礼前</t>
  </si>
  <si>
    <t xml:space="preserve">c69</t>
  </si>
  <si>
    <t xml:space="preserve">历史</t>
  </si>
  <si>
    <t xml:space="preserve">180001</t>
  </si>
  <si>
    <t xml:space="preserve">宋娟娟</t>
  </si>
  <si>
    <t xml:space="preserve">c173</t>
  </si>
  <si>
    <t xml:space="preserve">180002</t>
  </si>
  <si>
    <t xml:space="preserve">刘艳娟</t>
  </si>
  <si>
    <t xml:space="preserve">c18</t>
  </si>
  <si>
    <t xml:space="preserve">140002</t>
  </si>
  <si>
    <t xml:space="preserve">罗莉</t>
  </si>
  <si>
    <t xml:space="preserve">c41</t>
  </si>
  <si>
    <t xml:space="preserve">140010</t>
  </si>
  <si>
    <t xml:space="preserve">朱娟</t>
  </si>
  <si>
    <t xml:space="preserve">c155</t>
  </si>
  <si>
    <t xml:space="preserve">140042</t>
  </si>
  <si>
    <t xml:space="preserve">李国云</t>
  </si>
  <si>
    <t xml:space="preserve">C34</t>
  </si>
  <si>
    <t xml:space="preserve">14</t>
  </si>
  <si>
    <t xml:space="preserve">140008</t>
  </si>
  <si>
    <t xml:space="preserve">顾怀文</t>
  </si>
  <si>
    <t xml:space="preserve">C55</t>
  </si>
  <si>
    <t xml:space="preserve">140013</t>
  </si>
  <si>
    <t xml:space="preserve">陈军</t>
  </si>
  <si>
    <t xml:space="preserve">C75</t>
  </si>
  <si>
    <t xml:space="preserve">140019</t>
  </si>
  <si>
    <t xml:space="preserve">孙华</t>
  </si>
  <si>
    <t xml:space="preserve">C81</t>
  </si>
  <si>
    <t xml:space="preserve">140020</t>
  </si>
  <si>
    <t xml:space="preserve">吕绍春</t>
  </si>
  <si>
    <t xml:space="preserve">C101</t>
  </si>
  <si>
    <t xml:space="preserve">140026</t>
  </si>
  <si>
    <t xml:space="preserve">吴晓娟</t>
  </si>
  <si>
    <t xml:space="preserve">C184</t>
  </si>
  <si>
    <t xml:space="preserve">140043</t>
  </si>
  <si>
    <t xml:space="preserve">李梅</t>
  </si>
  <si>
    <t xml:space="preserve">C108</t>
  </si>
  <si>
    <t xml:space="preserve">140029</t>
  </si>
  <si>
    <t xml:space="preserve">谢国泽</t>
  </si>
  <si>
    <t xml:space="preserve">c165</t>
  </si>
  <si>
    <t xml:space="preserve">140037</t>
  </si>
  <si>
    <t xml:space="preserve">李开云</t>
  </si>
  <si>
    <t xml:space="preserve">C109</t>
  </si>
  <si>
    <t xml:space="preserve">140030</t>
  </si>
  <si>
    <t xml:space="preserve">许在雄</t>
  </si>
  <si>
    <t xml:space="preserve">c63</t>
  </si>
  <si>
    <t xml:space="preserve">140017</t>
  </si>
  <si>
    <t xml:space="preserve">赵军</t>
  </si>
  <si>
    <t xml:space="preserve">c177</t>
  </si>
  <si>
    <t xml:space="preserve">140039</t>
  </si>
  <si>
    <t xml:space="preserve">沈明山</t>
  </si>
  <si>
    <t xml:space="preserve">C100</t>
  </si>
  <si>
    <t xml:space="preserve">140027</t>
  </si>
  <si>
    <t xml:space="preserve">张琼琴</t>
  </si>
  <si>
    <t xml:space="preserve">c86</t>
  </si>
  <si>
    <t xml:space="preserve">140023</t>
  </si>
  <si>
    <t xml:space="preserve">王鹏</t>
  </si>
  <si>
    <t xml:space="preserve">c167</t>
  </si>
  <si>
    <t xml:space="preserve">140038</t>
  </si>
  <si>
    <t xml:space="preserve">孔林</t>
  </si>
  <si>
    <t xml:space="preserve">C71</t>
  </si>
  <si>
    <t xml:space="preserve">140018</t>
  </si>
  <si>
    <t xml:space="preserve">严洪琼</t>
  </si>
  <si>
    <t xml:space="preserve">c141</t>
  </si>
  <si>
    <t xml:space="preserve">140035</t>
  </si>
  <si>
    <t xml:space="preserve">周文</t>
  </si>
  <si>
    <t xml:space="preserve">C106</t>
  </si>
  <si>
    <t xml:space="preserve">140032</t>
  </si>
  <si>
    <t xml:space="preserve">张亚林</t>
  </si>
  <si>
    <t xml:space="preserve">C107</t>
  </si>
  <si>
    <t xml:space="preserve">140028</t>
  </si>
  <si>
    <t xml:space="preserve">王敏</t>
  </si>
  <si>
    <t xml:space="preserve">c42</t>
  </si>
  <si>
    <t xml:space="preserve">140012</t>
  </si>
  <si>
    <t xml:space="preserve">杨娟</t>
  </si>
  <si>
    <t xml:space="preserve">c87</t>
  </si>
  <si>
    <t xml:space="preserve">140022</t>
  </si>
  <si>
    <t xml:space="preserve">路登林</t>
  </si>
  <si>
    <t xml:space="preserve">C57</t>
  </si>
  <si>
    <t xml:space="preserve">140014</t>
  </si>
  <si>
    <t xml:space="preserve">周扬</t>
  </si>
  <si>
    <t xml:space="preserve">C33</t>
  </si>
  <si>
    <t xml:space="preserve">140007</t>
  </si>
  <si>
    <t xml:space="preserve">晏二应</t>
  </si>
  <si>
    <t xml:space="preserve">C27</t>
  </si>
  <si>
    <t xml:space="preserve">140004</t>
  </si>
  <si>
    <t xml:space="preserve">刘念</t>
  </si>
  <si>
    <t xml:space="preserve">c146</t>
  </si>
  <si>
    <t xml:space="preserve">140036</t>
  </si>
  <si>
    <t xml:space="preserve">张少平</t>
  </si>
  <si>
    <t xml:space="preserve">c43</t>
  </si>
  <si>
    <t xml:space="preserve">140011</t>
  </si>
  <si>
    <t xml:space="preserve">聂祥付</t>
  </si>
  <si>
    <t xml:space="preserve">c58</t>
  </si>
  <si>
    <t xml:space="preserve">140016</t>
  </si>
  <si>
    <t xml:space="preserve">马德超</t>
  </si>
  <si>
    <t xml:space="preserve">c90</t>
  </si>
  <si>
    <t xml:space="preserve">140024</t>
  </si>
  <si>
    <t xml:space="preserve">陈忠卫</t>
  </si>
  <si>
    <t xml:space="preserve">C119</t>
  </si>
  <si>
    <t xml:space="preserve">140033</t>
  </si>
  <si>
    <t xml:space="preserve">胡荣峰</t>
  </si>
  <si>
    <t xml:space="preserve">C121</t>
  </si>
  <si>
    <t xml:space="preserve">140034</t>
  </si>
  <si>
    <t xml:space="preserve">张黎</t>
  </si>
  <si>
    <t xml:space="preserve">c85</t>
  </si>
  <si>
    <t xml:space="preserve">140021</t>
  </si>
  <si>
    <t xml:space="preserve">陆燕</t>
  </si>
  <si>
    <t xml:space="preserve">C30</t>
  </si>
  <si>
    <t xml:space="preserve">140006</t>
  </si>
  <si>
    <t xml:space="preserve">罗昌平</t>
  </si>
  <si>
    <t xml:space="preserve">C94</t>
  </si>
  <si>
    <t xml:space="preserve">140025</t>
  </si>
  <si>
    <t xml:space="preserve">刘锦</t>
  </si>
  <si>
    <t xml:space="preserve">c110</t>
  </si>
  <si>
    <t xml:space="preserve">140031</t>
  </si>
  <si>
    <t xml:space="preserve">邓清</t>
  </si>
  <si>
    <t xml:space="preserve">c2</t>
  </si>
  <si>
    <t xml:space="preserve">140001</t>
  </si>
  <si>
    <t xml:space="preserve">丁品</t>
  </si>
  <si>
    <t xml:space="preserve">c59</t>
  </si>
  <si>
    <t xml:space="preserve">140015</t>
  </si>
  <si>
    <t xml:space="preserve">赵威</t>
  </si>
  <si>
    <t xml:space="preserve">C26</t>
  </si>
  <si>
    <t xml:space="preserve">140003</t>
  </si>
  <si>
    <t xml:space="preserve">陈阳</t>
  </si>
  <si>
    <t xml:space="preserve">c37</t>
  </si>
  <si>
    <t xml:space="preserve">140009</t>
  </si>
  <si>
    <t xml:space="preserve">龚定禹</t>
  </si>
  <si>
    <t xml:space="preserve">C29</t>
  </si>
  <si>
    <t xml:space="preserve">140005</t>
  </si>
  <si>
    <t xml:space="preserve">余艳</t>
  </si>
  <si>
    <t xml:space="preserve">c179</t>
  </si>
  <si>
    <t xml:space="preserve">140040</t>
  </si>
  <si>
    <t xml:space="preserve">陈萍</t>
  </si>
  <si>
    <t xml:space="preserve">c183</t>
  </si>
  <si>
    <t xml:space="preserve">140041</t>
  </si>
  <si>
    <t xml:space="preserve">张吉剑</t>
  </si>
  <si>
    <t xml:space="preserve">C36</t>
  </si>
  <si>
    <t xml:space="preserve">22</t>
  </si>
  <si>
    <t xml:space="preserve">220001</t>
  </si>
  <si>
    <t xml:space="preserve">曾林</t>
  </si>
  <si>
    <t xml:space="preserve">c148</t>
  </si>
  <si>
    <t xml:space="preserve">220004</t>
  </si>
  <si>
    <t xml:space="preserve">周禹行</t>
  </si>
  <si>
    <t xml:space="preserve">c142</t>
  </si>
  <si>
    <t xml:space="preserve">220003</t>
  </si>
  <si>
    <t xml:space="preserve">吴徐梅</t>
  </si>
  <si>
    <t xml:space="preserve">C48</t>
  </si>
  <si>
    <t xml:space="preserve">220002</t>
  </si>
  <si>
    <t xml:space="preserve">朱华</t>
  </si>
  <si>
    <t xml:space="preserve">C21</t>
  </si>
  <si>
    <t xml:space="preserve">物理</t>
  </si>
  <si>
    <t xml:space="preserve">16</t>
  </si>
  <si>
    <t xml:space="preserve">160006</t>
  </si>
  <si>
    <t xml:space="preserve">高小龙</t>
  </si>
  <si>
    <t xml:space="preserve">C99</t>
  </si>
  <si>
    <t xml:space="preserve">160020</t>
  </si>
  <si>
    <t xml:space="preserve">谢国平</t>
  </si>
  <si>
    <t xml:space="preserve">c137</t>
  </si>
  <si>
    <t xml:space="preserve">160027</t>
  </si>
  <si>
    <t xml:space="preserve">熊开莹</t>
  </si>
  <si>
    <t xml:space="preserve">C14</t>
  </si>
  <si>
    <t xml:space="preserve">160002</t>
  </si>
  <si>
    <t xml:space="preserve">王兴举</t>
  </si>
  <si>
    <t xml:space="preserve">c44</t>
  </si>
  <si>
    <t xml:space="preserve">160010</t>
  </si>
  <si>
    <t xml:space="preserve">徐松</t>
  </si>
  <si>
    <t xml:space="preserve">C16</t>
  </si>
  <si>
    <t xml:space="preserve">160005</t>
  </si>
  <si>
    <t xml:space="preserve">余志武</t>
  </si>
  <si>
    <t xml:space="preserve">c133</t>
  </si>
  <si>
    <t xml:space="preserve">160026</t>
  </si>
  <si>
    <t xml:space="preserve">廖兴兰</t>
  </si>
  <si>
    <t xml:space="preserve">C12</t>
  </si>
  <si>
    <t xml:space="preserve">160001</t>
  </si>
  <si>
    <t xml:space="preserve">张丽娜</t>
  </si>
  <si>
    <t xml:space="preserve">C32</t>
  </si>
  <si>
    <t xml:space="preserve">160007</t>
  </si>
  <si>
    <t xml:space="preserve">姜照雨</t>
  </si>
  <si>
    <t xml:space="preserve">C104</t>
  </si>
  <si>
    <t xml:space="preserve">160021</t>
  </si>
  <si>
    <t xml:space="preserve">范贤普</t>
  </si>
  <si>
    <t xml:space="preserve">c151</t>
  </si>
  <si>
    <t xml:space="preserve">160030</t>
  </si>
  <si>
    <t xml:space="preserve">杨建祥</t>
  </si>
  <si>
    <t xml:space="preserve">c131</t>
  </si>
  <si>
    <t xml:space="preserve">160025</t>
  </si>
  <si>
    <t xml:space="preserve">温建华</t>
  </si>
  <si>
    <t xml:space="preserve">C79</t>
  </si>
  <si>
    <t xml:space="preserve">160016</t>
  </si>
  <si>
    <t xml:space="preserve">c40</t>
  </si>
  <si>
    <t xml:space="preserve">160009</t>
  </si>
  <si>
    <t xml:space="preserve">熊梅</t>
  </si>
  <si>
    <t xml:space="preserve">c82</t>
  </si>
  <si>
    <t xml:space="preserve">160015</t>
  </si>
  <si>
    <t xml:space="preserve">周玉</t>
  </si>
  <si>
    <t xml:space="preserve">c159</t>
  </si>
  <si>
    <t xml:space="preserve">160033</t>
  </si>
  <si>
    <t xml:space="preserve">C17</t>
  </si>
  <si>
    <t xml:space="preserve">160004</t>
  </si>
  <si>
    <t xml:space="preserve">贺巧</t>
  </si>
  <si>
    <t xml:space="preserve">c176</t>
  </si>
  <si>
    <t xml:space="preserve">160034</t>
  </si>
  <si>
    <t xml:space="preserve">薛毅</t>
  </si>
  <si>
    <t xml:space="preserve">C77</t>
  </si>
  <si>
    <t xml:space="preserve">160014</t>
  </si>
  <si>
    <t xml:space="preserve">彭勋</t>
  </si>
  <si>
    <t xml:space="preserve">C126</t>
  </si>
  <si>
    <t xml:space="preserve">160023</t>
  </si>
  <si>
    <t xml:space="preserve">史嫦云</t>
  </si>
  <si>
    <t xml:space="preserve">c116</t>
  </si>
  <si>
    <t xml:space="preserve">160022</t>
  </si>
  <si>
    <t xml:space="preserve">聂开顺</t>
  </si>
  <si>
    <t xml:space="preserve">C74</t>
  </si>
  <si>
    <t xml:space="preserve">160012</t>
  </si>
  <si>
    <t xml:space="preserve">吴道全</t>
  </si>
  <si>
    <t xml:space="preserve">C98</t>
  </si>
  <si>
    <t xml:space="preserve">160019</t>
  </si>
  <si>
    <t xml:space="preserve">王军</t>
  </si>
  <si>
    <t xml:space="preserve">c88</t>
  </si>
  <si>
    <t xml:space="preserve">160017</t>
  </si>
  <si>
    <t xml:space="preserve">路进</t>
  </si>
  <si>
    <t xml:space="preserve">C15</t>
  </si>
  <si>
    <t xml:space="preserve">160003</t>
  </si>
  <si>
    <t xml:space="preserve">刘伟</t>
  </si>
  <si>
    <t xml:space="preserve">c144</t>
  </si>
  <si>
    <t xml:space="preserve">160029</t>
  </si>
  <si>
    <t xml:space="preserve">刘超</t>
  </si>
  <si>
    <t xml:space="preserve">C91</t>
  </si>
  <si>
    <t xml:space="preserve">160018</t>
  </si>
  <si>
    <t xml:space="preserve">陈家林</t>
  </si>
  <si>
    <t xml:space="preserve">c154</t>
  </si>
  <si>
    <t xml:space="preserve">160032</t>
  </si>
  <si>
    <t xml:space="preserve">宋燕</t>
  </si>
  <si>
    <t xml:space="preserve">C76</t>
  </si>
  <si>
    <t xml:space="preserve">160013</t>
  </si>
  <si>
    <t xml:space="preserve">赵继恩</t>
  </si>
  <si>
    <t xml:space="preserve">c152</t>
  </si>
  <si>
    <t xml:space="preserve">160031</t>
  </si>
  <si>
    <t xml:space="preserve">付强</t>
  </si>
  <si>
    <t xml:space="preserve">C127</t>
  </si>
  <si>
    <t xml:space="preserve">160024</t>
  </si>
  <si>
    <t xml:space="preserve">宗柱</t>
  </si>
  <si>
    <t xml:space="preserve">c39</t>
  </si>
  <si>
    <t xml:space="preserve">160008</t>
  </si>
  <si>
    <t xml:space="preserve">黎磊</t>
  </si>
  <si>
    <t xml:space="preserve">c46</t>
  </si>
  <si>
    <t xml:space="preserve">160011</t>
  </si>
  <si>
    <t xml:space="preserve">杨延银</t>
  </si>
  <si>
    <t xml:space="preserve">c140</t>
  </si>
  <si>
    <t xml:space="preserve">160028</t>
  </si>
  <si>
    <t xml:space="preserve">韩正华</t>
  </si>
  <si>
    <t xml:space="preserve">c3</t>
  </si>
  <si>
    <t xml:space="preserve">210001</t>
  </si>
  <si>
    <t xml:space="preserve">赵赟</t>
  </si>
  <si>
    <t xml:space="preserve">C51</t>
  </si>
  <si>
    <t xml:space="preserve">21</t>
  </si>
  <si>
    <t xml:space="preserve">210002</t>
  </si>
  <si>
    <t xml:space="preserve">丁利芸</t>
  </si>
  <si>
    <t xml:space="preserve">C78</t>
  </si>
  <si>
    <t xml:space="preserve">210003</t>
  </si>
  <si>
    <t xml:space="preserve">梁志凯</t>
  </si>
  <si>
    <t xml:space="preserve">c147</t>
  </si>
  <si>
    <t xml:space="preserve">210004</t>
  </si>
  <si>
    <t xml:space="preserve">吕红</t>
  </si>
  <si>
    <t xml:space="preserve">c139</t>
  </si>
  <si>
    <t xml:space="preserve">150046</t>
  </si>
  <si>
    <t xml:space="preserve">黎丽</t>
  </si>
  <si>
    <t xml:space="preserve">c65</t>
  </si>
  <si>
    <t xml:space="preserve">150022</t>
  </si>
  <si>
    <t xml:space="preserve">燕宏</t>
  </si>
  <si>
    <t xml:space="preserve">C105</t>
  </si>
  <si>
    <t xml:space="preserve">15</t>
  </si>
  <si>
    <t xml:space="preserve">150033</t>
  </si>
  <si>
    <t xml:space="preserve">雷朝普</t>
  </si>
  <si>
    <t xml:space="preserve">C56</t>
  </si>
  <si>
    <t xml:space="preserve">150019</t>
  </si>
  <si>
    <t xml:space="preserve">董娟</t>
  </si>
  <si>
    <t xml:space="preserve">c115</t>
  </si>
  <si>
    <t xml:space="preserve">150034</t>
  </si>
  <si>
    <t xml:space="preserve">吴道琴</t>
  </si>
  <si>
    <t xml:space="preserve">c138</t>
  </si>
  <si>
    <t xml:space="preserve">150045</t>
  </si>
  <si>
    <t xml:space="preserve">聂翠</t>
  </si>
  <si>
    <t xml:space="preserve">c156</t>
  </si>
  <si>
    <t xml:space="preserve">150047</t>
  </si>
  <si>
    <t xml:space="preserve">陆俊</t>
  </si>
  <si>
    <t xml:space="preserve">c112</t>
  </si>
  <si>
    <t xml:space="preserve">150035</t>
  </si>
  <si>
    <t xml:space="preserve">付艳</t>
  </si>
  <si>
    <t xml:space="preserve">C49</t>
  </si>
  <si>
    <t xml:space="preserve">150017</t>
  </si>
  <si>
    <t xml:space="preserve">张道仁</t>
  </si>
  <si>
    <t xml:space="preserve">c45</t>
  </si>
  <si>
    <t xml:space="preserve">150015</t>
  </si>
  <si>
    <t xml:space="preserve">陈旭燚</t>
  </si>
  <si>
    <t xml:space="preserve">C20</t>
  </si>
  <si>
    <t xml:space="preserve">150009</t>
  </si>
  <si>
    <t xml:space="preserve">李丽琴</t>
  </si>
  <si>
    <t xml:space="preserve">c83</t>
  </si>
  <si>
    <t xml:space="preserve">150026</t>
  </si>
  <si>
    <t xml:space="preserve">聂春茂</t>
  </si>
  <si>
    <t xml:space="preserve">c135</t>
  </si>
  <si>
    <t xml:space="preserve">150042</t>
  </si>
  <si>
    <t xml:space="preserve">c61</t>
  </si>
  <si>
    <t xml:space="preserve">150020</t>
  </si>
  <si>
    <t xml:space="preserve">赵继富</t>
  </si>
  <si>
    <t xml:space="preserve">c84</t>
  </si>
  <si>
    <t xml:space="preserve">150027</t>
  </si>
  <si>
    <t xml:space="preserve">杨丽</t>
  </si>
  <si>
    <t xml:space="preserve">C186</t>
  </si>
  <si>
    <t xml:space="preserve">150058</t>
  </si>
  <si>
    <t xml:space="preserve">魏太米</t>
  </si>
  <si>
    <t xml:space="preserve">c117</t>
  </si>
  <si>
    <t xml:space="preserve">150036</t>
  </si>
  <si>
    <t xml:space="preserve">胡蕊</t>
  </si>
  <si>
    <t xml:space="preserve">c1</t>
  </si>
  <si>
    <t xml:space="preserve">150001</t>
  </si>
  <si>
    <t xml:space="preserve">靳文美</t>
  </si>
  <si>
    <t xml:space="preserve">C185</t>
  </si>
  <si>
    <t xml:space="preserve">150059</t>
  </si>
  <si>
    <t xml:space="preserve">李显丽</t>
  </si>
  <si>
    <t xml:space="preserve">c89</t>
  </si>
  <si>
    <t xml:space="preserve">150028</t>
  </si>
  <si>
    <t xml:space="preserve">熊照艳</t>
  </si>
  <si>
    <t xml:space="preserve">c28</t>
  </si>
  <si>
    <t xml:space="preserve">150012</t>
  </si>
  <si>
    <t xml:space="preserve">王珏</t>
  </si>
  <si>
    <t xml:space="preserve">C120</t>
  </si>
  <si>
    <t xml:space="preserve">150039</t>
  </si>
  <si>
    <t xml:space="preserve">林春华</t>
  </si>
  <si>
    <t xml:space="preserve">C9</t>
  </si>
  <si>
    <t xml:space="preserve">150005</t>
  </si>
  <si>
    <t xml:space="preserve">吴刚</t>
  </si>
  <si>
    <t xml:space="preserve">C13</t>
  </si>
  <si>
    <t xml:space="preserve">150007</t>
  </si>
  <si>
    <t xml:space="preserve">张茜</t>
  </si>
  <si>
    <t xml:space="preserve">c136</t>
  </si>
  <si>
    <t xml:space="preserve">150044</t>
  </si>
  <si>
    <t xml:space="preserve">刘玉琴</t>
  </si>
  <si>
    <t xml:space="preserve">C10</t>
  </si>
  <si>
    <t xml:space="preserve">150006</t>
  </si>
  <si>
    <t xml:space="preserve">李雪芬</t>
  </si>
  <si>
    <t xml:space="preserve">C25</t>
  </si>
  <si>
    <t xml:space="preserve">150011</t>
  </si>
  <si>
    <t xml:space="preserve">张佳红</t>
  </si>
  <si>
    <t xml:space="preserve">C47</t>
  </si>
  <si>
    <t xml:space="preserve">150016</t>
  </si>
  <si>
    <t xml:space="preserve">郭敬</t>
  </si>
  <si>
    <t xml:space="preserve">c62</t>
  </si>
  <si>
    <t xml:space="preserve">150021</t>
  </si>
  <si>
    <t xml:space="preserve">刘海英</t>
  </si>
  <si>
    <t xml:space="preserve">c158</t>
  </si>
  <si>
    <t xml:space="preserve">150049</t>
  </si>
  <si>
    <t xml:space="preserve">杨美娇</t>
  </si>
  <si>
    <t xml:space="preserve">C72</t>
  </si>
  <si>
    <t xml:space="preserve">150023</t>
  </si>
  <si>
    <t xml:space="preserve">雷琼</t>
  </si>
  <si>
    <t xml:space="preserve">c175</t>
  </si>
  <si>
    <t xml:space="preserve">150056</t>
  </si>
  <si>
    <t xml:space="preserve">陈凤</t>
  </si>
  <si>
    <t xml:space="preserve">C35</t>
  </si>
  <si>
    <t xml:space="preserve">150013</t>
  </si>
  <si>
    <t xml:space="preserve">刘晓芳</t>
  </si>
  <si>
    <t xml:space="preserve">c134</t>
  </si>
  <si>
    <t xml:space="preserve">150043</t>
  </si>
  <si>
    <t xml:space="preserve">陈仙云</t>
  </si>
  <si>
    <t xml:space="preserve">C103</t>
  </si>
  <si>
    <t xml:space="preserve">150032</t>
  </si>
  <si>
    <t xml:space="preserve">李迪</t>
  </si>
  <si>
    <t xml:space="preserve">c132</t>
  </si>
  <si>
    <t xml:space="preserve">150041</t>
  </si>
  <si>
    <t xml:space="preserve">高学美</t>
  </si>
  <si>
    <t xml:space="preserve">c38</t>
  </si>
  <si>
    <t xml:space="preserve">150014</t>
  </si>
  <si>
    <t xml:space="preserve">邓琴</t>
  </si>
  <si>
    <t xml:space="preserve">c178</t>
  </si>
  <si>
    <t xml:space="preserve">150055</t>
  </si>
  <si>
    <t xml:space="preserve">胡昕</t>
  </si>
  <si>
    <t xml:space="preserve">C93</t>
  </si>
  <si>
    <t xml:space="preserve">150029</t>
  </si>
  <si>
    <t xml:space="preserve">肖庆波</t>
  </si>
  <si>
    <t xml:space="preserve">C6</t>
  </si>
  <si>
    <t xml:space="preserve">150003</t>
  </si>
  <si>
    <t xml:space="preserve">邓群</t>
  </si>
  <si>
    <t xml:space="preserve">c19</t>
  </si>
  <si>
    <t xml:space="preserve">150008</t>
  </si>
  <si>
    <t xml:space="preserve">刘驰</t>
  </si>
  <si>
    <t xml:space="preserve">c114</t>
  </si>
  <si>
    <t xml:space="preserve">150038</t>
  </si>
  <si>
    <t xml:space="preserve">谢礼</t>
  </si>
  <si>
    <t xml:space="preserve">C97</t>
  </si>
  <si>
    <t xml:space="preserve">150031</t>
  </si>
  <si>
    <t xml:space="preserve">张春永</t>
  </si>
  <si>
    <t xml:space="preserve">C24</t>
  </si>
  <si>
    <t xml:space="preserve">150010</t>
  </si>
  <si>
    <t xml:space="preserve">杨加飞</t>
  </si>
  <si>
    <t xml:space="preserve">C128</t>
  </si>
  <si>
    <t xml:space="preserve">150040</t>
  </si>
  <si>
    <t xml:space="preserve">周秋</t>
  </si>
  <si>
    <t xml:space="preserve">c169</t>
  </si>
  <si>
    <t xml:space="preserve">150053</t>
  </si>
  <si>
    <t xml:space="preserve">何佳蔓</t>
  </si>
  <si>
    <t xml:space="preserve">C118</t>
  </si>
  <si>
    <t xml:space="preserve">150037</t>
  </si>
  <si>
    <t xml:space="preserve">徐良欢</t>
  </si>
  <si>
    <t xml:space="preserve">c153</t>
  </si>
  <si>
    <t xml:space="preserve">150048</t>
  </si>
  <si>
    <t xml:space="preserve">谭洪颖</t>
  </si>
  <si>
    <t xml:space="preserve">C5</t>
  </si>
  <si>
    <t xml:space="preserve">150002</t>
  </si>
  <si>
    <t xml:space="preserve">杜琴</t>
  </si>
  <si>
    <t xml:space="preserve">C96</t>
  </si>
  <si>
    <t xml:space="preserve">150030</t>
  </si>
  <si>
    <t xml:space="preserve">单艳</t>
  </si>
  <si>
    <t xml:space="preserve">c166</t>
  </si>
  <si>
    <t xml:space="preserve">150051</t>
  </si>
  <si>
    <t xml:space="preserve">吴东琴</t>
  </si>
  <si>
    <t xml:space="preserve">c170</t>
  </si>
  <si>
    <t xml:space="preserve">150052</t>
  </si>
  <si>
    <t xml:space="preserve">c180</t>
  </si>
  <si>
    <t xml:space="preserve">150057</t>
  </si>
  <si>
    <t xml:space="preserve">谢艳</t>
  </si>
  <si>
    <t xml:space="preserve">c162</t>
  </si>
  <si>
    <t xml:space="preserve">150050</t>
  </si>
  <si>
    <t xml:space="preserve">叶科材</t>
  </si>
  <si>
    <t xml:space="preserve">C52</t>
  </si>
  <si>
    <t xml:space="preserve">150018</t>
  </si>
  <si>
    <t xml:space="preserve">尚萍</t>
  </si>
  <si>
    <t xml:space="preserve">c171</t>
  </si>
  <si>
    <t xml:space="preserve">150054</t>
  </si>
  <si>
    <t xml:space="preserve">C8</t>
  </si>
  <si>
    <t xml:space="preserve">150004</t>
  </si>
  <si>
    <t xml:space="preserve">胡坤静</t>
  </si>
  <si>
    <t xml:space="preserve">C73</t>
  </si>
  <si>
    <t xml:space="preserve">150024</t>
  </si>
  <si>
    <t xml:space="preserve">周桢芾</t>
  </si>
  <si>
    <t xml:space="preserve">C80</t>
  </si>
  <si>
    <t xml:space="preserve">150025</t>
  </si>
  <si>
    <t xml:space="preserve">陈旭泓</t>
  </si>
  <si>
    <t xml:space="preserve">C102</t>
  </si>
  <si>
    <t xml:space="preserve">13</t>
  </si>
  <si>
    <t xml:space="preserve">130012</t>
  </si>
  <si>
    <t xml:space="preserve">杨龙银</t>
  </si>
  <si>
    <t xml:space="preserve">c67</t>
  </si>
  <si>
    <t xml:space="preserve">130008</t>
  </si>
  <si>
    <t xml:space="preserve">杨欢</t>
  </si>
  <si>
    <t xml:space="preserve">C11</t>
  </si>
  <si>
    <t xml:space="preserve">130003</t>
  </si>
  <si>
    <t xml:space="preserve">胡文</t>
  </si>
  <si>
    <t xml:space="preserve">C95</t>
  </si>
  <si>
    <t xml:space="preserve">130011</t>
  </si>
  <si>
    <t xml:space="preserve">胡玉</t>
  </si>
  <si>
    <t xml:space="preserve">C7</t>
  </si>
  <si>
    <t xml:space="preserve">130002</t>
  </si>
  <si>
    <t xml:space="preserve">朱梅</t>
  </si>
  <si>
    <t xml:space="preserve">c145</t>
  </si>
  <si>
    <t xml:space="preserve">130018</t>
  </si>
  <si>
    <t xml:space="preserve">徐厚义</t>
  </si>
  <si>
    <t xml:space="preserve">c157</t>
  </si>
  <si>
    <t xml:space="preserve">130021</t>
  </si>
  <si>
    <t xml:space="preserve">吴小虔</t>
  </si>
  <si>
    <t xml:space="preserve">c174</t>
  </si>
  <si>
    <t xml:space="preserve">130027</t>
  </si>
  <si>
    <t xml:space="preserve">王七妹</t>
  </si>
  <si>
    <t xml:space="preserve">c66</t>
  </si>
  <si>
    <t xml:space="preserve">130009</t>
  </si>
  <si>
    <t xml:space="preserve">张雨</t>
  </si>
  <si>
    <t xml:space="preserve">c150</t>
  </si>
  <si>
    <t xml:space="preserve">130020</t>
  </si>
  <si>
    <t xml:space="preserve">闫世玲</t>
  </si>
  <si>
    <t xml:space="preserve">c149</t>
  </si>
  <si>
    <t xml:space="preserve">130019</t>
  </si>
  <si>
    <t xml:space="preserve">张景松</t>
  </si>
  <si>
    <t xml:space="preserve">c143</t>
  </si>
  <si>
    <t xml:space="preserve">130017</t>
  </si>
  <si>
    <t xml:space="preserve">周智文</t>
  </si>
  <si>
    <t xml:space="preserve">c160</t>
  </si>
  <si>
    <t xml:space="preserve">130022</t>
  </si>
  <si>
    <t xml:space="preserve">路红梅</t>
  </si>
  <si>
    <t xml:space="preserve">c64</t>
  </si>
  <si>
    <t xml:space="preserve">130007</t>
  </si>
  <si>
    <t xml:space="preserve">C129</t>
  </si>
  <si>
    <t xml:space="preserve">130015</t>
  </si>
  <si>
    <t xml:space="preserve">李道显</t>
  </si>
  <si>
    <t xml:space="preserve">c60</t>
  </si>
  <si>
    <t xml:space="preserve">130006</t>
  </si>
  <si>
    <t xml:space="preserve">朱萍</t>
  </si>
  <si>
    <t xml:space="preserve">c163</t>
  </si>
  <si>
    <t xml:space="preserve">130023</t>
  </si>
  <si>
    <t xml:space="preserve">葛娣</t>
  </si>
  <si>
    <t xml:space="preserve">c168</t>
  </si>
  <si>
    <t xml:space="preserve">130025</t>
  </si>
  <si>
    <t xml:space="preserve">范良明</t>
  </si>
  <si>
    <t xml:space="preserve">C92</t>
  </si>
  <si>
    <t xml:space="preserve">130010</t>
  </si>
  <si>
    <t xml:space="preserve">苏忠华</t>
  </si>
  <si>
    <t xml:space="preserve">c4</t>
  </si>
  <si>
    <t xml:space="preserve">130001</t>
  </si>
  <si>
    <t xml:space="preserve">朱艺</t>
  </si>
  <si>
    <t xml:space="preserve">C31</t>
  </si>
  <si>
    <t xml:space="preserve">130004</t>
  </si>
  <si>
    <t xml:space="preserve">周礼运</t>
  </si>
  <si>
    <t xml:space="preserve">c172</t>
  </si>
  <si>
    <t xml:space="preserve">130026</t>
  </si>
  <si>
    <t xml:space="preserve">喻勇</t>
  </si>
  <si>
    <t xml:space="preserve">c130</t>
  </si>
  <si>
    <t xml:space="preserve">130016</t>
  </si>
  <si>
    <t xml:space="preserve">肖诗薇</t>
  </si>
  <si>
    <t xml:space="preserve">c111</t>
  </si>
  <si>
    <t xml:space="preserve">130013</t>
  </si>
  <si>
    <t xml:space="preserve">熊祥</t>
  </si>
  <si>
    <t xml:space="preserve">c164</t>
  </si>
  <si>
    <t xml:space="preserve">130024</t>
  </si>
  <si>
    <t xml:space="preserve">刘建</t>
  </si>
  <si>
    <t xml:space="preserve">C50</t>
  </si>
  <si>
    <t xml:space="preserve">130005</t>
  </si>
  <si>
    <t xml:space="preserve">刘珍菊</t>
  </si>
  <si>
    <t xml:space="preserve">c123</t>
  </si>
  <si>
    <t xml:space="preserve">130014</t>
  </si>
  <si>
    <t xml:space="preserve">罗云</t>
  </si>
  <si>
    <t xml:space="preserve">c181</t>
  </si>
  <si>
    <t xml:space="preserve">政治</t>
  </si>
  <si>
    <t xml:space="preserve">200001</t>
  </si>
  <si>
    <t xml:space="preserve">龚悦</t>
  </si>
  <si>
    <t xml:space="preserve">c182</t>
  </si>
  <si>
    <t xml:space="preserve">200002</t>
  </si>
  <si>
    <t xml:space="preserve">方德流</t>
  </si>
  <si>
    <t xml:space="preserve">g2</t>
  </si>
  <si>
    <t xml:space="preserve">高中</t>
  </si>
  <si>
    <t xml:space="preserve">230001</t>
  </si>
  <si>
    <t xml:space="preserve">邵淑俐</t>
  </si>
  <si>
    <t xml:space="preserve">g5</t>
  </si>
  <si>
    <t xml:space="preserve">230002</t>
  </si>
  <si>
    <t xml:space="preserve">黎永碧</t>
  </si>
  <si>
    <t xml:space="preserve">g4</t>
  </si>
  <si>
    <t xml:space="preserve">240003</t>
  </si>
  <si>
    <t xml:space="preserve">张健</t>
  </si>
  <si>
    <t xml:space="preserve">g1</t>
  </si>
  <si>
    <t xml:space="preserve">240001</t>
  </si>
  <si>
    <t xml:space="preserve">丁昌陆</t>
  </si>
  <si>
    <t xml:space="preserve">g3</t>
  </si>
  <si>
    <t xml:space="preserve">240002</t>
  </si>
  <si>
    <t xml:space="preserve">孙贵贤</t>
  </si>
  <si>
    <t xml:space="preserve">z38</t>
  </si>
  <si>
    <t xml:space="preserve">中职</t>
  </si>
  <si>
    <t xml:space="preserve">250004</t>
  </si>
  <si>
    <t xml:space="preserve">李家箴</t>
  </si>
  <si>
    <t xml:space="preserve">z17</t>
  </si>
  <si>
    <t xml:space="preserve">250001</t>
  </si>
  <si>
    <t xml:space="preserve">陶恒</t>
  </si>
  <si>
    <t xml:space="preserve">z43</t>
  </si>
  <si>
    <t xml:space="preserve">250005</t>
  </si>
  <si>
    <t xml:space="preserve">颜丹</t>
  </si>
  <si>
    <t xml:space="preserve">z48</t>
  </si>
  <si>
    <t xml:space="preserve">250006</t>
  </si>
  <si>
    <t xml:space="preserve">聂玉群</t>
  </si>
  <si>
    <t xml:space="preserve">z21</t>
  </si>
  <si>
    <t xml:space="preserve">250002</t>
  </si>
  <si>
    <t xml:space="preserve">杨科</t>
  </si>
  <si>
    <t xml:space="preserve">z51</t>
  </si>
  <si>
    <t xml:space="preserve">250007</t>
  </si>
  <si>
    <t xml:space="preserve">王琼</t>
  </si>
  <si>
    <t xml:space="preserve">z26</t>
  </si>
  <si>
    <t xml:space="preserve">250003</t>
  </si>
  <si>
    <t xml:space="preserve">常玲</t>
  </si>
  <si>
    <t xml:space="preserve">z41</t>
  </si>
  <si>
    <t xml:space="preserve">260005</t>
  </si>
  <si>
    <t xml:space="preserve">郭亚东</t>
  </si>
  <si>
    <t xml:space="preserve">z42</t>
  </si>
  <si>
    <t xml:space="preserve">260006</t>
  </si>
  <si>
    <t xml:space="preserve">张琴</t>
  </si>
  <si>
    <t xml:space="preserve">z9</t>
  </si>
  <si>
    <t xml:space="preserve">260001</t>
  </si>
  <si>
    <t xml:space="preserve">周礼富</t>
  </si>
  <si>
    <t xml:space="preserve">z24</t>
  </si>
  <si>
    <t xml:space="preserve">260002</t>
  </si>
  <si>
    <t xml:space="preserve">官登选</t>
  </si>
  <si>
    <t xml:space="preserve">z29</t>
  </si>
  <si>
    <t xml:space="preserve">260004</t>
  </si>
  <si>
    <t xml:space="preserve">张万</t>
  </si>
  <si>
    <t xml:space="preserve">z47</t>
  </si>
  <si>
    <t xml:space="preserve">260007</t>
  </si>
  <si>
    <t xml:space="preserve">向程波</t>
  </si>
  <si>
    <t xml:space="preserve">z25</t>
  </si>
  <si>
    <t xml:space="preserve">260003</t>
  </si>
  <si>
    <t xml:space="preserve">孙天银</t>
  </si>
  <si>
    <t xml:space="preserve">z49</t>
  </si>
  <si>
    <t xml:space="preserve">270012</t>
  </si>
  <si>
    <t xml:space="preserve">陶姝钰</t>
  </si>
  <si>
    <t xml:space="preserve">z33</t>
  </si>
  <si>
    <t xml:space="preserve">270007</t>
  </si>
  <si>
    <t xml:space="preserve">李云</t>
  </si>
  <si>
    <t xml:space="preserve">z40</t>
  </si>
  <si>
    <t xml:space="preserve">270011</t>
  </si>
  <si>
    <t xml:space="preserve">申梅</t>
  </si>
  <si>
    <t xml:space="preserve">z8</t>
  </si>
  <si>
    <t xml:space="preserve">270002</t>
  </si>
  <si>
    <t xml:space="preserve">z5</t>
  </si>
  <si>
    <t xml:space="preserve">270001</t>
  </si>
  <si>
    <t xml:space="preserve">张文明</t>
  </si>
  <si>
    <t xml:space="preserve">z39</t>
  </si>
  <si>
    <t xml:space="preserve">270010</t>
  </si>
  <si>
    <t xml:space="preserve">蔡敬娥</t>
  </si>
  <si>
    <t xml:space="preserve">z35</t>
  </si>
  <si>
    <t xml:space="preserve">270009</t>
  </si>
  <si>
    <t xml:space="preserve">吴玉祝</t>
  </si>
  <si>
    <t xml:space="preserve">z32</t>
  </si>
  <si>
    <t xml:space="preserve">270006</t>
  </si>
  <si>
    <t xml:space="preserve">z23</t>
  </si>
  <si>
    <t xml:space="preserve">270003</t>
  </si>
  <si>
    <t xml:space="preserve">史学兵</t>
  </si>
  <si>
    <t xml:space="preserve">z52</t>
  </si>
  <si>
    <t xml:space="preserve">270014</t>
  </si>
  <si>
    <t xml:space="preserve">俆丽</t>
  </si>
  <si>
    <t xml:space="preserve">z50</t>
  </si>
  <si>
    <t xml:space="preserve">270013</t>
  </si>
  <si>
    <t xml:space="preserve">赵应东</t>
  </si>
  <si>
    <t xml:space="preserve">z30</t>
  </si>
  <si>
    <t xml:space="preserve">270005</t>
  </si>
  <si>
    <t xml:space="preserve">罗刚</t>
  </si>
  <si>
    <t xml:space="preserve">z34</t>
  </si>
  <si>
    <t xml:space="preserve">270008</t>
  </si>
  <si>
    <t xml:space="preserve">周健</t>
  </si>
  <si>
    <t xml:space="preserve">z28</t>
  </si>
  <si>
    <t xml:space="preserve">270004</t>
  </si>
  <si>
    <t xml:space="preserve">史琼芳</t>
  </si>
  <si>
    <t xml:space="preserve">z11</t>
  </si>
  <si>
    <t xml:space="preserve">280002</t>
  </si>
  <si>
    <t xml:space="preserve">孙庆</t>
  </si>
  <si>
    <t xml:space="preserve">z12</t>
  </si>
  <si>
    <t xml:space="preserve">280003</t>
  </si>
  <si>
    <t xml:space="preserve">孟磊</t>
  </si>
  <si>
    <t xml:space="preserve">z19</t>
  </si>
  <si>
    <t xml:space="preserve">280005</t>
  </si>
  <si>
    <t xml:space="preserve">蒋钰</t>
  </si>
  <si>
    <t xml:space="preserve">z18</t>
  </si>
  <si>
    <t xml:space="preserve">280004</t>
  </si>
  <si>
    <t xml:space="preserve">徐敏</t>
  </si>
  <si>
    <t xml:space="preserve">z6</t>
  </si>
  <si>
    <t xml:space="preserve">280001</t>
  </si>
  <si>
    <t xml:space="preserve">燕丽</t>
  </si>
  <si>
    <t xml:space="preserve">z22</t>
  </si>
  <si>
    <t xml:space="preserve">280006</t>
  </si>
  <si>
    <t xml:space="preserve">张应启</t>
  </si>
  <si>
    <t xml:space="preserve">z16</t>
  </si>
  <si>
    <t xml:space="preserve">290003</t>
  </si>
  <si>
    <t xml:space="preserve">杨海波</t>
  </si>
  <si>
    <t xml:space="preserve">z36</t>
  </si>
  <si>
    <t xml:space="preserve">290005</t>
  </si>
  <si>
    <t xml:space="preserve">杨学文</t>
  </si>
  <si>
    <t xml:space="preserve">z10</t>
  </si>
  <si>
    <t xml:space="preserve">290002</t>
  </si>
  <si>
    <t xml:space="preserve">葛枭</t>
  </si>
  <si>
    <t xml:space="preserve">z3</t>
  </si>
  <si>
    <t xml:space="preserve">290001</t>
  </si>
  <si>
    <t xml:space="preserve">陈威</t>
  </si>
  <si>
    <t xml:space="preserve">z46</t>
  </si>
  <si>
    <t xml:space="preserve">290007</t>
  </si>
  <si>
    <t xml:space="preserve">林士杰</t>
  </si>
  <si>
    <t xml:space="preserve">z37</t>
  </si>
  <si>
    <t xml:space="preserve">290006</t>
  </si>
  <si>
    <t xml:space="preserve">张君米</t>
  </si>
  <si>
    <t xml:space="preserve">z27</t>
  </si>
  <si>
    <t xml:space="preserve">290004</t>
  </si>
  <si>
    <t xml:space="preserve">官荣军</t>
  </si>
  <si>
    <t xml:space="preserve">z45</t>
  </si>
  <si>
    <t xml:space="preserve">300003</t>
  </si>
  <si>
    <t xml:space="preserve">陈婧</t>
  </si>
  <si>
    <t xml:space="preserve">z4</t>
  </si>
  <si>
    <t xml:space="preserve">300002</t>
  </si>
  <si>
    <t xml:space="preserve">z1</t>
  </si>
  <si>
    <t xml:space="preserve">300001</t>
  </si>
  <si>
    <t xml:space="preserve">孙银凤</t>
  </si>
  <si>
    <t xml:space="preserve">z15</t>
  </si>
  <si>
    <t xml:space="preserve">310005</t>
  </si>
  <si>
    <t xml:space="preserve">周仕芳</t>
  </si>
  <si>
    <t xml:space="preserve">z2</t>
  </si>
  <si>
    <t xml:space="preserve">310001</t>
  </si>
  <si>
    <t xml:space="preserve">赵安丽</t>
  </si>
  <si>
    <t xml:space="preserve">z31</t>
  </si>
  <si>
    <t xml:space="preserve">310007</t>
  </si>
  <si>
    <t xml:space="preserve">靳雪梅</t>
  </si>
  <si>
    <t xml:space="preserve">z7</t>
  </si>
  <si>
    <t xml:space="preserve">310002</t>
  </si>
  <si>
    <t xml:space="preserve">王超</t>
  </si>
  <si>
    <t xml:space="preserve">z20</t>
  </si>
  <si>
    <t xml:space="preserve">310006</t>
  </si>
  <si>
    <t xml:space="preserve">刘刚</t>
  </si>
  <si>
    <t xml:space="preserve">z44</t>
  </si>
  <si>
    <t xml:space="preserve">310008</t>
  </si>
  <si>
    <t xml:space="preserve">王华均</t>
  </si>
  <si>
    <t xml:space="preserve">z14</t>
  </si>
  <si>
    <t xml:space="preserve">310004</t>
  </si>
  <si>
    <t xml:space="preserve">朱雁</t>
  </si>
  <si>
    <t xml:space="preserve">z13</t>
  </si>
  <si>
    <t xml:space="preserve">310003</t>
  </si>
  <si>
    <t xml:space="preserve">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83" activePane="bottomRight" state="frozen"/>
      <selection pane="topLeft" activeCell="A1" activeCellId="0" sqref="A1"/>
      <selection pane="topRight" activeCell="G1" activeCellId="0" sqref="G1"/>
      <selection pane="bottomLeft" activeCell="A283" activeCellId="0" sqref="A283"/>
      <selection pane="bottomRight" activeCell="L289" activeCellId="0" sqref="L289"/>
    </sheetView>
  </sheetViews>
  <sheetFormatPr defaultColWidth="8.99609375" defaultRowHeight="24.75" zeroHeight="false" outlineLevelRow="0" outlineLevelCol="0"/>
  <cols>
    <col collapsed="false" customWidth="true" hidden="false" outlineLevel="0" max="3" min="1" style="4" width="9.99"/>
    <col collapsed="false" customWidth="true" hidden="false" outlineLevel="0" max="5" min="4" style="5" width="9.99"/>
    <col collapsed="false" customWidth="true" hidden="false" outlineLevel="0" max="6" min="6" style="6" width="9.99"/>
    <col collapsed="false" customWidth="true" hidden="false" outlineLevel="0" max="9" min="7" style="4" width="9.99"/>
    <col collapsed="false" customWidth="false" hidden="false" outlineLevel="0" max="257" min="10" style="4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6" t="s">
        <v>15</v>
      </c>
      <c r="G3" s="13" t="n">
        <v>92.5</v>
      </c>
      <c r="H3" s="13"/>
      <c r="I3" s="17" t="n">
        <f aca="false">RANK(G3,G$3:G$105)</f>
        <v>1</v>
      </c>
    </row>
    <row r="4" customFormat="false" ht="27" hidden="false" customHeight="true" outlineLevel="0" collapsed="false">
      <c r="A4" s="13" t="s">
        <v>16</v>
      </c>
      <c r="B4" s="14" t="s">
        <v>11</v>
      </c>
      <c r="C4" s="14" t="s">
        <v>12</v>
      </c>
      <c r="D4" s="15" t="s">
        <v>13</v>
      </c>
      <c r="E4" s="15" t="s">
        <v>17</v>
      </c>
      <c r="F4" s="16" t="s">
        <v>18</v>
      </c>
      <c r="G4" s="13" t="n">
        <v>91.5</v>
      </c>
      <c r="H4" s="13"/>
      <c r="I4" s="13" t="n">
        <f aca="false">RANK(G4,G$3:G$105)</f>
        <v>2</v>
      </c>
    </row>
    <row r="5" customFormat="false" ht="27" hidden="false" customHeight="true" outlineLevel="0" collapsed="false">
      <c r="A5" s="13" t="s">
        <v>19</v>
      </c>
      <c r="B5" s="14" t="s">
        <v>11</v>
      </c>
      <c r="C5" s="14" t="s">
        <v>12</v>
      </c>
      <c r="D5" s="15" t="s">
        <v>13</v>
      </c>
      <c r="E5" s="15" t="s">
        <v>20</v>
      </c>
      <c r="F5" s="16" t="s">
        <v>21</v>
      </c>
      <c r="G5" s="13" t="n">
        <v>91</v>
      </c>
      <c r="H5" s="13"/>
      <c r="I5" s="13" t="n">
        <f aca="false">RANK(G5,G$3:G$105)</f>
        <v>3</v>
      </c>
    </row>
    <row r="6" customFormat="false" ht="27" hidden="false" customHeight="true" outlineLevel="0" collapsed="false">
      <c r="A6" s="13" t="s">
        <v>22</v>
      </c>
      <c r="B6" s="14" t="s">
        <v>11</v>
      </c>
      <c r="C6" s="14" t="s">
        <v>12</v>
      </c>
      <c r="D6" s="15" t="s">
        <v>13</v>
      </c>
      <c r="E6" s="15" t="s">
        <v>23</v>
      </c>
      <c r="F6" s="16" t="s">
        <v>24</v>
      </c>
      <c r="G6" s="13" t="n">
        <v>90</v>
      </c>
      <c r="H6" s="13"/>
      <c r="I6" s="13" t="n">
        <f aca="false">RANK(G6,G$3:G$105)</f>
        <v>4</v>
      </c>
    </row>
    <row r="7" customFormat="false" ht="27" hidden="false" customHeight="true" outlineLevel="0" collapsed="false">
      <c r="A7" s="13" t="s">
        <v>25</v>
      </c>
      <c r="B7" s="14" t="s">
        <v>11</v>
      </c>
      <c r="C7" s="14" t="s">
        <v>12</v>
      </c>
      <c r="D7" s="15" t="s">
        <v>13</v>
      </c>
      <c r="E7" s="15" t="s">
        <v>26</v>
      </c>
      <c r="F7" s="16" t="s">
        <v>27</v>
      </c>
      <c r="G7" s="13" t="n">
        <v>89</v>
      </c>
      <c r="H7" s="13"/>
      <c r="I7" s="13" t="n">
        <f aca="false">RANK(G7,G$3:G$105)</f>
        <v>5</v>
      </c>
    </row>
    <row r="8" customFormat="false" ht="27" hidden="false" customHeight="true" outlineLevel="0" collapsed="false">
      <c r="A8" s="13" t="s">
        <v>28</v>
      </c>
      <c r="B8" s="14" t="s">
        <v>11</v>
      </c>
      <c r="C8" s="14" t="s">
        <v>12</v>
      </c>
      <c r="D8" s="15" t="s">
        <v>13</v>
      </c>
      <c r="E8" s="15" t="s">
        <v>29</v>
      </c>
      <c r="F8" s="16" t="s">
        <v>30</v>
      </c>
      <c r="G8" s="13" t="n">
        <v>89</v>
      </c>
      <c r="H8" s="13"/>
      <c r="I8" s="13" t="n">
        <f aca="false">RANK(G8,G$3:G$105)</f>
        <v>5</v>
      </c>
    </row>
    <row r="9" customFormat="false" ht="27" hidden="false" customHeight="true" outlineLevel="0" collapsed="false">
      <c r="A9" s="13" t="s">
        <v>31</v>
      </c>
      <c r="B9" s="14" t="s">
        <v>11</v>
      </c>
      <c r="C9" s="14" t="s">
        <v>12</v>
      </c>
      <c r="D9" s="15" t="s">
        <v>13</v>
      </c>
      <c r="E9" s="15" t="s">
        <v>32</v>
      </c>
      <c r="F9" s="16" t="s">
        <v>33</v>
      </c>
      <c r="G9" s="13" t="n">
        <v>88.5</v>
      </c>
      <c r="H9" s="13"/>
      <c r="I9" s="13" t="n">
        <f aca="false">RANK(G9,G$3:G$105)</f>
        <v>7</v>
      </c>
    </row>
    <row r="10" customFormat="false" ht="27" hidden="false" customHeight="true" outlineLevel="0" collapsed="false">
      <c r="A10" s="13" t="s">
        <v>34</v>
      </c>
      <c r="B10" s="14" t="s">
        <v>11</v>
      </c>
      <c r="C10" s="14" t="s">
        <v>12</v>
      </c>
      <c r="D10" s="15" t="s">
        <v>13</v>
      </c>
      <c r="E10" s="15" t="s">
        <v>35</v>
      </c>
      <c r="F10" s="16" t="s">
        <v>36</v>
      </c>
      <c r="G10" s="13" t="n">
        <v>88.5</v>
      </c>
      <c r="H10" s="13"/>
      <c r="I10" s="13" t="n">
        <f aca="false">RANK(G10,G$3:G$105)</f>
        <v>7</v>
      </c>
    </row>
    <row r="11" customFormat="false" ht="27" hidden="false" customHeight="true" outlineLevel="0" collapsed="false">
      <c r="A11" s="13" t="s">
        <v>37</v>
      </c>
      <c r="B11" s="14" t="s">
        <v>11</v>
      </c>
      <c r="C11" s="14" t="s">
        <v>12</v>
      </c>
      <c r="D11" s="15" t="s">
        <v>13</v>
      </c>
      <c r="E11" s="15" t="s">
        <v>38</v>
      </c>
      <c r="F11" s="16" t="s">
        <v>39</v>
      </c>
      <c r="G11" s="13" t="n">
        <v>88</v>
      </c>
      <c r="H11" s="13"/>
      <c r="I11" s="13" t="n">
        <f aca="false">RANK(G11,G$3:G$105)</f>
        <v>9</v>
      </c>
    </row>
    <row r="12" customFormat="false" ht="27" hidden="false" customHeight="true" outlineLevel="0" collapsed="false">
      <c r="A12" s="13" t="s">
        <v>40</v>
      </c>
      <c r="B12" s="14" t="s">
        <v>11</v>
      </c>
      <c r="C12" s="14" t="s">
        <v>12</v>
      </c>
      <c r="D12" s="15" t="s">
        <v>13</v>
      </c>
      <c r="E12" s="15" t="s">
        <v>41</v>
      </c>
      <c r="F12" s="16" t="s">
        <v>42</v>
      </c>
      <c r="G12" s="13" t="n">
        <v>88</v>
      </c>
      <c r="H12" s="13"/>
      <c r="I12" s="13" t="n">
        <f aca="false">RANK(G12,G$3:G$105)</f>
        <v>9</v>
      </c>
    </row>
    <row r="13" customFormat="false" ht="27" hidden="false" customHeight="true" outlineLevel="0" collapsed="false">
      <c r="A13" s="13" t="s">
        <v>43</v>
      </c>
      <c r="B13" s="14" t="s">
        <v>11</v>
      </c>
      <c r="C13" s="14" t="s">
        <v>12</v>
      </c>
      <c r="D13" s="15" t="s">
        <v>13</v>
      </c>
      <c r="E13" s="15" t="s">
        <v>44</v>
      </c>
      <c r="F13" s="16" t="s">
        <v>45</v>
      </c>
      <c r="G13" s="13" t="n">
        <v>88</v>
      </c>
      <c r="H13" s="13"/>
      <c r="I13" s="13" t="n">
        <f aca="false">RANK(G13,G$3:G$105)</f>
        <v>9</v>
      </c>
    </row>
    <row r="14" customFormat="false" ht="27" hidden="false" customHeight="true" outlineLevel="0" collapsed="false">
      <c r="A14" s="13" t="s">
        <v>46</v>
      </c>
      <c r="B14" s="14" t="s">
        <v>11</v>
      </c>
      <c r="C14" s="14" t="s">
        <v>12</v>
      </c>
      <c r="D14" s="15" t="s">
        <v>13</v>
      </c>
      <c r="E14" s="15" t="s">
        <v>47</v>
      </c>
      <c r="F14" s="16" t="s">
        <v>48</v>
      </c>
      <c r="G14" s="13" t="n">
        <v>87.5</v>
      </c>
      <c r="H14" s="13"/>
      <c r="I14" s="13" t="n">
        <f aca="false">RANK(G14,G$3:G$105)</f>
        <v>12</v>
      </c>
    </row>
    <row r="15" customFormat="false" ht="27" hidden="false" customHeight="true" outlineLevel="0" collapsed="false">
      <c r="A15" s="13" t="s">
        <v>49</v>
      </c>
      <c r="B15" s="14" t="s">
        <v>11</v>
      </c>
      <c r="C15" s="14" t="s">
        <v>12</v>
      </c>
      <c r="D15" s="15" t="s">
        <v>13</v>
      </c>
      <c r="E15" s="15" t="s">
        <v>50</v>
      </c>
      <c r="F15" s="16" t="s">
        <v>51</v>
      </c>
      <c r="G15" s="13" t="n">
        <v>86</v>
      </c>
      <c r="H15" s="13"/>
      <c r="I15" s="13" t="n">
        <f aca="false">RANK(G15,G$3:G$105)</f>
        <v>13</v>
      </c>
    </row>
    <row r="16" customFormat="false" ht="27" hidden="false" customHeight="true" outlineLevel="0" collapsed="false">
      <c r="A16" s="13" t="s">
        <v>52</v>
      </c>
      <c r="B16" s="14" t="s">
        <v>11</v>
      </c>
      <c r="C16" s="14" t="s">
        <v>12</v>
      </c>
      <c r="D16" s="15" t="s">
        <v>13</v>
      </c>
      <c r="E16" s="15" t="s">
        <v>53</v>
      </c>
      <c r="F16" s="16" t="s">
        <v>54</v>
      </c>
      <c r="G16" s="13" t="n">
        <v>85.5</v>
      </c>
      <c r="H16" s="13"/>
      <c r="I16" s="13" t="n">
        <f aca="false">RANK(G16,G$3:G$105)</f>
        <v>14</v>
      </c>
    </row>
    <row r="17" customFormat="false" ht="27" hidden="false" customHeight="true" outlineLevel="0" collapsed="false">
      <c r="A17" s="13" t="s">
        <v>55</v>
      </c>
      <c r="B17" s="14" t="s">
        <v>11</v>
      </c>
      <c r="C17" s="14" t="s">
        <v>12</v>
      </c>
      <c r="D17" s="15" t="s">
        <v>13</v>
      </c>
      <c r="E17" s="15" t="s">
        <v>56</v>
      </c>
      <c r="F17" s="16" t="s">
        <v>57</v>
      </c>
      <c r="G17" s="13" t="n">
        <v>85</v>
      </c>
      <c r="H17" s="13"/>
      <c r="I17" s="13" t="n">
        <f aca="false">RANK(G17,G$3:G$105)</f>
        <v>15</v>
      </c>
    </row>
    <row r="18" customFormat="false" ht="27" hidden="false" customHeight="true" outlineLevel="0" collapsed="false">
      <c r="A18" s="13" t="s">
        <v>58</v>
      </c>
      <c r="B18" s="14" t="s">
        <v>11</v>
      </c>
      <c r="C18" s="14" t="s">
        <v>12</v>
      </c>
      <c r="D18" s="15" t="s">
        <v>13</v>
      </c>
      <c r="E18" s="15" t="s">
        <v>59</v>
      </c>
      <c r="F18" s="16" t="s">
        <v>60</v>
      </c>
      <c r="G18" s="13" t="n">
        <v>84.5</v>
      </c>
      <c r="H18" s="13"/>
      <c r="I18" s="13" t="n">
        <f aca="false">RANK(G18,G$3:G$105)</f>
        <v>16</v>
      </c>
    </row>
    <row r="19" customFormat="false" ht="27" hidden="false" customHeight="true" outlineLevel="0" collapsed="false">
      <c r="A19" s="13" t="s">
        <v>61</v>
      </c>
      <c r="B19" s="14" t="s">
        <v>11</v>
      </c>
      <c r="C19" s="14" t="s">
        <v>62</v>
      </c>
      <c r="D19" s="15" t="s">
        <v>13</v>
      </c>
      <c r="E19" s="15" t="s">
        <v>63</v>
      </c>
      <c r="F19" s="16" t="s">
        <v>64</v>
      </c>
      <c r="G19" s="13" t="n">
        <v>84.5</v>
      </c>
      <c r="H19" s="13"/>
      <c r="I19" s="13" t="n">
        <f aca="false">RANK(G19,G$3:G$105)</f>
        <v>16</v>
      </c>
    </row>
    <row r="20" customFormat="false" ht="27" hidden="false" customHeight="true" outlineLevel="0" collapsed="false">
      <c r="A20" s="13" t="s">
        <v>65</v>
      </c>
      <c r="B20" s="14" t="s">
        <v>11</v>
      </c>
      <c r="C20" s="14" t="s">
        <v>12</v>
      </c>
      <c r="D20" s="15" t="s">
        <v>13</v>
      </c>
      <c r="E20" s="15" t="s">
        <v>66</v>
      </c>
      <c r="F20" s="16" t="s">
        <v>67</v>
      </c>
      <c r="G20" s="13" t="n">
        <v>84.5</v>
      </c>
      <c r="H20" s="13"/>
      <c r="I20" s="13" t="n">
        <f aca="false">RANK(G20,G$3:G$105)</f>
        <v>16</v>
      </c>
    </row>
    <row r="21" customFormat="false" ht="27" hidden="false" customHeight="true" outlineLevel="0" collapsed="false">
      <c r="A21" s="13" t="s">
        <v>68</v>
      </c>
      <c r="B21" s="14" t="s">
        <v>11</v>
      </c>
      <c r="C21" s="14" t="s">
        <v>12</v>
      </c>
      <c r="D21" s="15" t="s">
        <v>13</v>
      </c>
      <c r="E21" s="15" t="s">
        <v>69</v>
      </c>
      <c r="F21" s="16" t="s">
        <v>70</v>
      </c>
      <c r="G21" s="13" t="n">
        <v>84.5</v>
      </c>
      <c r="H21" s="13"/>
      <c r="I21" s="13" t="n">
        <f aca="false">RANK(G21,G$3:G$105)</f>
        <v>16</v>
      </c>
    </row>
    <row r="22" customFormat="false" ht="27" hidden="false" customHeight="true" outlineLevel="0" collapsed="false">
      <c r="A22" s="13" t="s">
        <v>71</v>
      </c>
      <c r="B22" s="14" t="s">
        <v>11</v>
      </c>
      <c r="C22" s="14" t="s">
        <v>12</v>
      </c>
      <c r="D22" s="15" t="s">
        <v>13</v>
      </c>
      <c r="E22" s="15" t="s">
        <v>72</v>
      </c>
      <c r="F22" s="16" t="s">
        <v>73</v>
      </c>
      <c r="G22" s="13" t="n">
        <v>84</v>
      </c>
      <c r="H22" s="13"/>
      <c r="I22" s="13" t="n">
        <f aca="false">RANK(G22,G$3:G$105)</f>
        <v>20</v>
      </c>
    </row>
    <row r="23" customFormat="false" ht="27" hidden="false" customHeight="true" outlineLevel="0" collapsed="false">
      <c r="A23" s="13" t="s">
        <v>74</v>
      </c>
      <c r="B23" s="14" t="s">
        <v>11</v>
      </c>
      <c r="C23" s="14" t="s">
        <v>12</v>
      </c>
      <c r="D23" s="15" t="s">
        <v>13</v>
      </c>
      <c r="E23" s="15" t="s">
        <v>75</v>
      </c>
      <c r="F23" s="16" t="s">
        <v>76</v>
      </c>
      <c r="G23" s="13" t="n">
        <v>84</v>
      </c>
      <c r="H23" s="13"/>
      <c r="I23" s="13" t="n">
        <f aca="false">RANK(G23,G$3:G$105)</f>
        <v>20</v>
      </c>
    </row>
    <row r="24" customFormat="false" ht="27" hidden="false" customHeight="true" outlineLevel="0" collapsed="false">
      <c r="A24" s="15" t="s">
        <v>77</v>
      </c>
      <c r="B24" s="18" t="s">
        <v>11</v>
      </c>
      <c r="C24" s="18" t="s">
        <v>12</v>
      </c>
      <c r="D24" s="15" t="s">
        <v>13</v>
      </c>
      <c r="E24" s="15" t="s">
        <v>78</v>
      </c>
      <c r="F24" s="18" t="s">
        <v>79</v>
      </c>
      <c r="G24" s="13" t="n">
        <v>84</v>
      </c>
      <c r="H24" s="13"/>
      <c r="I24" s="13" t="n">
        <f aca="false">RANK(G24,G$3:G$105)</f>
        <v>20</v>
      </c>
    </row>
    <row r="25" customFormat="false" ht="27" hidden="false" customHeight="true" outlineLevel="0" collapsed="false">
      <c r="A25" s="15" t="s">
        <v>80</v>
      </c>
      <c r="B25" s="18" t="s">
        <v>11</v>
      </c>
      <c r="C25" s="18" t="s">
        <v>12</v>
      </c>
      <c r="D25" s="15" t="s">
        <v>13</v>
      </c>
      <c r="E25" s="15" t="s">
        <v>81</v>
      </c>
      <c r="F25" s="18" t="s">
        <v>82</v>
      </c>
      <c r="G25" s="13" t="n">
        <v>83.5</v>
      </c>
      <c r="H25" s="13"/>
      <c r="I25" s="13" t="n">
        <f aca="false">RANK(G25,G$3:G$105)</f>
        <v>23</v>
      </c>
    </row>
    <row r="26" customFormat="false" ht="27" hidden="false" customHeight="true" outlineLevel="0" collapsed="false">
      <c r="A26" s="15" t="s">
        <v>83</v>
      </c>
      <c r="B26" s="18" t="s">
        <v>11</v>
      </c>
      <c r="C26" s="18" t="s">
        <v>12</v>
      </c>
      <c r="D26" s="15" t="s">
        <v>13</v>
      </c>
      <c r="E26" s="15" t="s">
        <v>84</v>
      </c>
      <c r="F26" s="18" t="s">
        <v>85</v>
      </c>
      <c r="G26" s="13" t="n">
        <v>83.5</v>
      </c>
      <c r="H26" s="13"/>
      <c r="I26" s="13" t="n">
        <f aca="false">RANK(G26,G$3:G$105)</f>
        <v>23</v>
      </c>
    </row>
    <row r="27" customFormat="false" ht="27" hidden="false" customHeight="true" outlineLevel="0" collapsed="false">
      <c r="A27" s="13" t="s">
        <v>86</v>
      </c>
      <c r="B27" s="14" t="s">
        <v>11</v>
      </c>
      <c r="C27" s="14" t="s">
        <v>12</v>
      </c>
      <c r="D27" s="15" t="s">
        <v>13</v>
      </c>
      <c r="E27" s="15" t="s">
        <v>87</v>
      </c>
      <c r="F27" s="16" t="s">
        <v>88</v>
      </c>
      <c r="G27" s="13" t="n">
        <v>83.5</v>
      </c>
      <c r="H27" s="13"/>
      <c r="I27" s="13" t="n">
        <f aca="false">RANK(G27,G$3:G$105)</f>
        <v>23</v>
      </c>
    </row>
    <row r="28" customFormat="false" ht="27" hidden="false" customHeight="true" outlineLevel="0" collapsed="false">
      <c r="A28" s="13" t="s">
        <v>89</v>
      </c>
      <c r="B28" s="14" t="s">
        <v>11</v>
      </c>
      <c r="C28" s="14" t="s">
        <v>12</v>
      </c>
      <c r="D28" s="15" t="s">
        <v>13</v>
      </c>
      <c r="E28" s="15" t="s">
        <v>90</v>
      </c>
      <c r="F28" s="16" t="s">
        <v>91</v>
      </c>
      <c r="G28" s="13" t="n">
        <v>83</v>
      </c>
      <c r="H28" s="13"/>
      <c r="I28" s="13" t="n">
        <f aca="false">RANK(G28,G$3:G$105)</f>
        <v>26</v>
      </c>
    </row>
    <row r="29" customFormat="false" ht="27" hidden="false" customHeight="true" outlineLevel="0" collapsed="false">
      <c r="A29" s="13" t="s">
        <v>92</v>
      </c>
      <c r="B29" s="14" t="s">
        <v>11</v>
      </c>
      <c r="C29" s="14" t="s">
        <v>12</v>
      </c>
      <c r="D29" s="15" t="s">
        <v>13</v>
      </c>
      <c r="E29" s="15" t="s">
        <v>93</v>
      </c>
      <c r="F29" s="16" t="s">
        <v>94</v>
      </c>
      <c r="G29" s="13" t="n">
        <v>82.5</v>
      </c>
      <c r="H29" s="13"/>
      <c r="I29" s="13" t="n">
        <f aca="false">RANK(G29,G$3:G$105)</f>
        <v>27</v>
      </c>
    </row>
    <row r="30" customFormat="false" ht="27" hidden="false" customHeight="true" outlineLevel="0" collapsed="false">
      <c r="A30" s="13" t="s">
        <v>95</v>
      </c>
      <c r="B30" s="14" t="s">
        <v>11</v>
      </c>
      <c r="C30" s="14" t="s">
        <v>12</v>
      </c>
      <c r="D30" s="15" t="s">
        <v>13</v>
      </c>
      <c r="E30" s="15" t="s">
        <v>96</v>
      </c>
      <c r="F30" s="16" t="s">
        <v>97</v>
      </c>
      <c r="G30" s="13" t="n">
        <v>82.5</v>
      </c>
      <c r="H30" s="13"/>
      <c r="I30" s="13" t="n">
        <f aca="false">RANK(G30,G$3:G$105)</f>
        <v>27</v>
      </c>
    </row>
    <row r="31" customFormat="false" ht="27" hidden="false" customHeight="true" outlineLevel="0" collapsed="false">
      <c r="A31" s="13" t="s">
        <v>98</v>
      </c>
      <c r="B31" s="14" t="s">
        <v>11</v>
      </c>
      <c r="C31" s="14" t="s">
        <v>12</v>
      </c>
      <c r="D31" s="15" t="s">
        <v>13</v>
      </c>
      <c r="E31" s="15" t="s">
        <v>99</v>
      </c>
      <c r="F31" s="16" t="s">
        <v>100</v>
      </c>
      <c r="G31" s="13" t="n">
        <v>82.5</v>
      </c>
      <c r="H31" s="13"/>
      <c r="I31" s="13" t="n">
        <f aca="false">RANK(G31,G$3:G$105)</f>
        <v>27</v>
      </c>
    </row>
    <row r="32" customFormat="false" ht="27" hidden="false" customHeight="true" outlineLevel="0" collapsed="false">
      <c r="A32" s="15" t="s">
        <v>101</v>
      </c>
      <c r="B32" s="18" t="s">
        <v>11</v>
      </c>
      <c r="C32" s="18" t="s">
        <v>12</v>
      </c>
      <c r="D32" s="15" t="s">
        <v>13</v>
      </c>
      <c r="E32" s="15" t="s">
        <v>102</v>
      </c>
      <c r="F32" s="18" t="s">
        <v>103</v>
      </c>
      <c r="G32" s="13" t="n">
        <v>82.5</v>
      </c>
      <c r="H32" s="13"/>
      <c r="I32" s="13" t="n">
        <f aca="false">RANK(G32,G$3:G$105)</f>
        <v>27</v>
      </c>
    </row>
    <row r="33" customFormat="false" ht="27" hidden="false" customHeight="true" outlineLevel="0" collapsed="false">
      <c r="A33" s="13" t="s">
        <v>104</v>
      </c>
      <c r="B33" s="14" t="s">
        <v>11</v>
      </c>
      <c r="C33" s="14" t="s">
        <v>12</v>
      </c>
      <c r="D33" s="15" t="s">
        <v>13</v>
      </c>
      <c r="E33" s="15" t="s">
        <v>105</v>
      </c>
      <c r="F33" s="16" t="s">
        <v>106</v>
      </c>
      <c r="G33" s="13" t="n">
        <v>82</v>
      </c>
      <c r="H33" s="13"/>
      <c r="I33" s="13" t="n">
        <f aca="false">RANK(G33,G$3:G$105)</f>
        <v>31</v>
      </c>
    </row>
    <row r="34" customFormat="false" ht="27" hidden="false" customHeight="true" outlineLevel="0" collapsed="false">
      <c r="A34" s="13" t="s">
        <v>107</v>
      </c>
      <c r="B34" s="14" t="s">
        <v>11</v>
      </c>
      <c r="C34" s="14" t="s">
        <v>12</v>
      </c>
      <c r="D34" s="15" t="s">
        <v>13</v>
      </c>
      <c r="E34" s="15" t="s">
        <v>108</v>
      </c>
      <c r="F34" s="16" t="s">
        <v>109</v>
      </c>
      <c r="G34" s="13" t="n">
        <v>82</v>
      </c>
      <c r="H34" s="13"/>
      <c r="I34" s="13" t="n">
        <f aca="false">RANK(G34,G$3:G$105)</f>
        <v>31</v>
      </c>
    </row>
    <row r="35" customFormat="false" ht="27" hidden="false" customHeight="true" outlineLevel="0" collapsed="false">
      <c r="A35" s="13" t="s">
        <v>110</v>
      </c>
      <c r="B35" s="14" t="s">
        <v>11</v>
      </c>
      <c r="C35" s="14" t="s">
        <v>12</v>
      </c>
      <c r="D35" s="15" t="s">
        <v>13</v>
      </c>
      <c r="E35" s="15" t="s">
        <v>111</v>
      </c>
      <c r="F35" s="16" t="s">
        <v>112</v>
      </c>
      <c r="G35" s="13" t="n">
        <v>82</v>
      </c>
      <c r="H35" s="13"/>
      <c r="I35" s="13" t="n">
        <f aca="false">RANK(G35,G$3:G$105)</f>
        <v>31</v>
      </c>
    </row>
    <row r="36" customFormat="false" ht="27" hidden="false" customHeight="true" outlineLevel="0" collapsed="false">
      <c r="A36" s="13" t="s">
        <v>113</v>
      </c>
      <c r="B36" s="14" t="s">
        <v>11</v>
      </c>
      <c r="C36" s="14" t="s">
        <v>12</v>
      </c>
      <c r="D36" s="15" t="s">
        <v>13</v>
      </c>
      <c r="E36" s="15" t="s">
        <v>114</v>
      </c>
      <c r="F36" s="16" t="s">
        <v>115</v>
      </c>
      <c r="G36" s="13" t="n">
        <v>82</v>
      </c>
      <c r="H36" s="13"/>
      <c r="I36" s="13" t="n">
        <f aca="false">RANK(G36,G$3:G$105)</f>
        <v>31</v>
      </c>
    </row>
    <row r="37" customFormat="false" ht="27" hidden="false" customHeight="true" outlineLevel="0" collapsed="false">
      <c r="A37" s="13" t="s">
        <v>116</v>
      </c>
      <c r="B37" s="14" t="s">
        <v>11</v>
      </c>
      <c r="C37" s="14" t="s">
        <v>12</v>
      </c>
      <c r="D37" s="15" t="s">
        <v>13</v>
      </c>
      <c r="E37" s="15" t="s">
        <v>117</v>
      </c>
      <c r="F37" s="16" t="s">
        <v>118</v>
      </c>
      <c r="G37" s="13" t="n">
        <v>82</v>
      </c>
      <c r="H37" s="13"/>
      <c r="I37" s="13" t="n">
        <f aca="false">RANK(G37,G$3:G$105)</f>
        <v>31</v>
      </c>
    </row>
    <row r="38" customFormat="false" ht="27" hidden="false" customHeight="true" outlineLevel="0" collapsed="false">
      <c r="A38" s="15" t="s">
        <v>119</v>
      </c>
      <c r="B38" s="18" t="s">
        <v>11</v>
      </c>
      <c r="C38" s="18" t="s">
        <v>12</v>
      </c>
      <c r="D38" s="15" t="s">
        <v>13</v>
      </c>
      <c r="E38" s="15" t="s">
        <v>120</v>
      </c>
      <c r="F38" s="18" t="s">
        <v>121</v>
      </c>
      <c r="G38" s="13" t="n">
        <v>82</v>
      </c>
      <c r="H38" s="13"/>
      <c r="I38" s="13" t="n">
        <f aca="false">RANK(G38,G$3:G$105)</f>
        <v>31</v>
      </c>
    </row>
    <row r="39" customFormat="false" ht="27" hidden="false" customHeight="true" outlineLevel="0" collapsed="false">
      <c r="A39" s="13" t="s">
        <v>122</v>
      </c>
      <c r="B39" s="14" t="s">
        <v>11</v>
      </c>
      <c r="C39" s="14" t="s">
        <v>12</v>
      </c>
      <c r="D39" s="15" t="s">
        <v>13</v>
      </c>
      <c r="E39" s="15" t="s">
        <v>123</v>
      </c>
      <c r="F39" s="16" t="s">
        <v>124</v>
      </c>
      <c r="G39" s="13" t="n">
        <v>81.5</v>
      </c>
      <c r="H39" s="13"/>
      <c r="I39" s="13" t="n">
        <f aca="false">RANK(G39,G$3:G$105)</f>
        <v>37</v>
      </c>
    </row>
    <row r="40" customFormat="false" ht="27" hidden="false" customHeight="true" outlineLevel="0" collapsed="false">
      <c r="A40" s="13" t="s">
        <v>125</v>
      </c>
      <c r="B40" s="14" t="s">
        <v>11</v>
      </c>
      <c r="C40" s="14" t="s">
        <v>12</v>
      </c>
      <c r="D40" s="15" t="s">
        <v>13</v>
      </c>
      <c r="E40" s="15" t="s">
        <v>126</v>
      </c>
      <c r="F40" s="16" t="s">
        <v>127</v>
      </c>
      <c r="G40" s="13" t="n">
        <v>81.5</v>
      </c>
      <c r="H40" s="13"/>
      <c r="I40" s="13" t="n">
        <f aca="false">RANK(G40,G$3:G$105)</f>
        <v>37</v>
      </c>
    </row>
    <row r="41" customFormat="false" ht="27" hidden="false" customHeight="true" outlineLevel="0" collapsed="false">
      <c r="A41" s="13" t="s">
        <v>128</v>
      </c>
      <c r="B41" s="14" t="s">
        <v>11</v>
      </c>
      <c r="C41" s="14" t="s">
        <v>12</v>
      </c>
      <c r="D41" s="15" t="s">
        <v>13</v>
      </c>
      <c r="E41" s="15" t="s">
        <v>129</v>
      </c>
      <c r="F41" s="16" t="s">
        <v>130</v>
      </c>
      <c r="G41" s="13" t="n">
        <v>81.5</v>
      </c>
      <c r="H41" s="13"/>
      <c r="I41" s="13" t="n">
        <f aca="false">RANK(G41,G$3:G$105)</f>
        <v>37</v>
      </c>
    </row>
    <row r="42" customFormat="false" ht="27" hidden="false" customHeight="true" outlineLevel="0" collapsed="false">
      <c r="A42" s="15" t="s">
        <v>131</v>
      </c>
      <c r="B42" s="18" t="s">
        <v>11</v>
      </c>
      <c r="C42" s="18" t="s">
        <v>12</v>
      </c>
      <c r="D42" s="15" t="s">
        <v>13</v>
      </c>
      <c r="E42" s="15" t="s">
        <v>132</v>
      </c>
      <c r="F42" s="18" t="s">
        <v>133</v>
      </c>
      <c r="G42" s="13" t="n">
        <v>81.5</v>
      </c>
      <c r="H42" s="13"/>
      <c r="I42" s="13" t="n">
        <f aca="false">RANK(G42,G$3:G$105)</f>
        <v>37</v>
      </c>
    </row>
    <row r="43" customFormat="false" ht="27" hidden="false" customHeight="true" outlineLevel="0" collapsed="false">
      <c r="A43" s="13" t="s">
        <v>134</v>
      </c>
      <c r="B43" s="14" t="s">
        <v>11</v>
      </c>
      <c r="C43" s="14" t="s">
        <v>12</v>
      </c>
      <c r="D43" s="15" t="s">
        <v>13</v>
      </c>
      <c r="E43" s="15" t="s">
        <v>135</v>
      </c>
      <c r="F43" s="16" t="s">
        <v>136</v>
      </c>
      <c r="G43" s="13" t="n">
        <v>81</v>
      </c>
      <c r="H43" s="13"/>
      <c r="I43" s="13" t="n">
        <f aca="false">RANK(G43,G$3:G$105)</f>
        <v>41</v>
      </c>
    </row>
    <row r="44" customFormat="false" ht="27" hidden="false" customHeight="true" outlineLevel="0" collapsed="false">
      <c r="A44" s="13" t="s">
        <v>137</v>
      </c>
      <c r="B44" s="14" t="s">
        <v>11</v>
      </c>
      <c r="C44" s="14" t="s">
        <v>12</v>
      </c>
      <c r="D44" s="15" t="s">
        <v>13</v>
      </c>
      <c r="E44" s="15" t="s">
        <v>138</v>
      </c>
      <c r="F44" s="16" t="s">
        <v>139</v>
      </c>
      <c r="G44" s="13" t="n">
        <v>81</v>
      </c>
      <c r="H44" s="13"/>
      <c r="I44" s="13" t="n">
        <f aca="false">RANK(G44,G$3:G$105)</f>
        <v>41</v>
      </c>
    </row>
    <row r="45" customFormat="false" ht="27" hidden="false" customHeight="true" outlineLevel="0" collapsed="false">
      <c r="A45" s="13" t="s">
        <v>140</v>
      </c>
      <c r="B45" s="14" t="s">
        <v>11</v>
      </c>
      <c r="C45" s="14" t="s">
        <v>12</v>
      </c>
      <c r="D45" s="15" t="s">
        <v>13</v>
      </c>
      <c r="E45" s="15" t="s">
        <v>141</v>
      </c>
      <c r="F45" s="16" t="s">
        <v>142</v>
      </c>
      <c r="G45" s="13" t="n">
        <v>81</v>
      </c>
      <c r="H45" s="13"/>
      <c r="I45" s="13" t="n">
        <f aca="false">RANK(G45,G$3:G$105)</f>
        <v>41</v>
      </c>
    </row>
    <row r="46" customFormat="false" ht="27" hidden="false" customHeight="true" outlineLevel="0" collapsed="false">
      <c r="A46" s="13" t="s">
        <v>143</v>
      </c>
      <c r="B46" s="14" t="s">
        <v>11</v>
      </c>
      <c r="C46" s="14" t="s">
        <v>12</v>
      </c>
      <c r="D46" s="15" t="s">
        <v>13</v>
      </c>
      <c r="E46" s="15" t="s">
        <v>144</v>
      </c>
      <c r="F46" s="16" t="s">
        <v>145</v>
      </c>
      <c r="G46" s="13" t="n">
        <v>81</v>
      </c>
      <c r="H46" s="13"/>
      <c r="I46" s="13" t="n">
        <f aca="false">RANK(G46,G$3:G$105)</f>
        <v>41</v>
      </c>
    </row>
    <row r="47" customFormat="false" ht="27" hidden="false" customHeight="true" outlineLevel="0" collapsed="false">
      <c r="A47" s="13" t="s">
        <v>146</v>
      </c>
      <c r="B47" s="14" t="s">
        <v>11</v>
      </c>
      <c r="C47" s="14" t="s">
        <v>12</v>
      </c>
      <c r="D47" s="15" t="s">
        <v>13</v>
      </c>
      <c r="E47" s="15" t="s">
        <v>147</v>
      </c>
      <c r="F47" s="16" t="s">
        <v>148</v>
      </c>
      <c r="G47" s="13" t="n">
        <v>81</v>
      </c>
      <c r="H47" s="13"/>
      <c r="I47" s="13" t="n">
        <f aca="false">RANK(G47,G$3:G$105)</f>
        <v>41</v>
      </c>
    </row>
    <row r="48" customFormat="false" ht="27" hidden="false" customHeight="true" outlineLevel="0" collapsed="false">
      <c r="A48" s="13" t="s">
        <v>149</v>
      </c>
      <c r="B48" s="14" t="s">
        <v>11</v>
      </c>
      <c r="C48" s="14" t="s">
        <v>12</v>
      </c>
      <c r="D48" s="15" t="s">
        <v>13</v>
      </c>
      <c r="E48" s="15" t="s">
        <v>150</v>
      </c>
      <c r="F48" s="16" t="s">
        <v>151</v>
      </c>
      <c r="G48" s="13" t="n">
        <v>81</v>
      </c>
      <c r="H48" s="13"/>
      <c r="I48" s="13" t="n">
        <f aca="false">RANK(G48,G$3:G$105)</f>
        <v>41</v>
      </c>
    </row>
    <row r="49" customFormat="false" ht="27" hidden="false" customHeight="true" outlineLevel="0" collapsed="false">
      <c r="A49" s="13" t="s">
        <v>152</v>
      </c>
      <c r="B49" s="14" t="s">
        <v>11</v>
      </c>
      <c r="C49" s="14" t="s">
        <v>12</v>
      </c>
      <c r="D49" s="15" t="s">
        <v>13</v>
      </c>
      <c r="E49" s="15" t="s">
        <v>153</v>
      </c>
      <c r="F49" s="16" t="s">
        <v>154</v>
      </c>
      <c r="G49" s="13" t="n">
        <v>80.5</v>
      </c>
      <c r="H49" s="13"/>
      <c r="I49" s="13" t="n">
        <f aca="false">RANK(G49,G$3:G$105)</f>
        <v>47</v>
      </c>
    </row>
    <row r="50" customFormat="false" ht="27" hidden="false" customHeight="true" outlineLevel="0" collapsed="false">
      <c r="A50" s="13" t="s">
        <v>155</v>
      </c>
      <c r="B50" s="14" t="s">
        <v>11</v>
      </c>
      <c r="C50" s="14" t="s">
        <v>12</v>
      </c>
      <c r="D50" s="15" t="s">
        <v>13</v>
      </c>
      <c r="E50" s="15" t="s">
        <v>156</v>
      </c>
      <c r="F50" s="16" t="s">
        <v>157</v>
      </c>
      <c r="G50" s="13" t="n">
        <v>80.5</v>
      </c>
      <c r="H50" s="13"/>
      <c r="I50" s="13" t="n">
        <f aca="false">RANK(G50,G$3:G$105)</f>
        <v>47</v>
      </c>
    </row>
    <row r="51" customFormat="false" ht="27" hidden="false" customHeight="true" outlineLevel="0" collapsed="false">
      <c r="A51" s="13" t="s">
        <v>158</v>
      </c>
      <c r="B51" s="14" t="s">
        <v>11</v>
      </c>
      <c r="C51" s="14" t="s">
        <v>12</v>
      </c>
      <c r="D51" s="15" t="s">
        <v>13</v>
      </c>
      <c r="E51" s="15" t="s">
        <v>159</v>
      </c>
      <c r="F51" s="16" t="s">
        <v>160</v>
      </c>
      <c r="G51" s="13" t="n">
        <v>80.5</v>
      </c>
      <c r="H51" s="13"/>
      <c r="I51" s="13" t="n">
        <f aca="false">RANK(G51,G$3:G$105)</f>
        <v>47</v>
      </c>
    </row>
    <row r="52" customFormat="false" ht="27" hidden="false" customHeight="true" outlineLevel="0" collapsed="false">
      <c r="A52" s="13" t="s">
        <v>161</v>
      </c>
      <c r="B52" s="14" t="s">
        <v>11</v>
      </c>
      <c r="C52" s="14" t="s">
        <v>12</v>
      </c>
      <c r="D52" s="15" t="s">
        <v>13</v>
      </c>
      <c r="E52" s="15" t="s">
        <v>162</v>
      </c>
      <c r="F52" s="16" t="s">
        <v>163</v>
      </c>
      <c r="G52" s="13" t="n">
        <v>80.5</v>
      </c>
      <c r="H52" s="13"/>
      <c r="I52" s="13" t="n">
        <f aca="false">RANK(G52,G$3:G$105)</f>
        <v>47</v>
      </c>
    </row>
    <row r="53" customFormat="false" ht="27" hidden="false" customHeight="true" outlineLevel="0" collapsed="false">
      <c r="A53" s="13" t="s">
        <v>164</v>
      </c>
      <c r="B53" s="14" t="s">
        <v>11</v>
      </c>
      <c r="C53" s="14" t="s">
        <v>12</v>
      </c>
      <c r="D53" s="15" t="s">
        <v>13</v>
      </c>
      <c r="E53" s="15" t="s">
        <v>165</v>
      </c>
      <c r="F53" s="16" t="s">
        <v>166</v>
      </c>
      <c r="G53" s="13" t="n">
        <v>80</v>
      </c>
      <c r="H53" s="13"/>
      <c r="I53" s="13" t="n">
        <f aca="false">RANK(G53,G$3:G$105)</f>
        <v>51</v>
      </c>
    </row>
    <row r="54" customFormat="false" ht="27" hidden="false" customHeight="true" outlineLevel="0" collapsed="false">
      <c r="A54" s="13" t="s">
        <v>167</v>
      </c>
      <c r="B54" s="14" t="s">
        <v>11</v>
      </c>
      <c r="C54" s="14" t="s">
        <v>12</v>
      </c>
      <c r="D54" s="15" t="s">
        <v>13</v>
      </c>
      <c r="E54" s="15" t="s">
        <v>168</v>
      </c>
      <c r="F54" s="16" t="s">
        <v>169</v>
      </c>
      <c r="G54" s="13" t="n">
        <v>80</v>
      </c>
      <c r="H54" s="13"/>
      <c r="I54" s="13" t="n">
        <f aca="false">RANK(G54,G$3:G$105)</f>
        <v>51</v>
      </c>
    </row>
    <row r="55" customFormat="false" ht="27" hidden="false" customHeight="true" outlineLevel="0" collapsed="false">
      <c r="A55" s="15" t="s">
        <v>170</v>
      </c>
      <c r="B55" s="18" t="s">
        <v>11</v>
      </c>
      <c r="C55" s="18" t="s">
        <v>12</v>
      </c>
      <c r="D55" s="15" t="s">
        <v>13</v>
      </c>
      <c r="E55" s="15" t="s">
        <v>171</v>
      </c>
      <c r="F55" s="18" t="s">
        <v>172</v>
      </c>
      <c r="G55" s="13" t="n">
        <v>80</v>
      </c>
      <c r="H55" s="13"/>
      <c r="I55" s="13" t="n">
        <f aca="false">RANK(G55,G$3:G$105)</f>
        <v>51</v>
      </c>
    </row>
    <row r="56" customFormat="false" ht="27" hidden="false" customHeight="true" outlineLevel="0" collapsed="false">
      <c r="A56" s="13" t="s">
        <v>173</v>
      </c>
      <c r="B56" s="14" t="s">
        <v>11</v>
      </c>
      <c r="C56" s="14" t="s">
        <v>12</v>
      </c>
      <c r="D56" s="15" t="s">
        <v>13</v>
      </c>
      <c r="E56" s="15" t="s">
        <v>174</v>
      </c>
      <c r="F56" s="16" t="s">
        <v>175</v>
      </c>
      <c r="G56" s="13" t="n">
        <v>79.5</v>
      </c>
      <c r="H56" s="13"/>
      <c r="I56" s="13" t="n">
        <f aca="false">RANK(G56,G$3:G$105)</f>
        <v>54</v>
      </c>
    </row>
    <row r="57" customFormat="false" ht="27" hidden="false" customHeight="true" outlineLevel="0" collapsed="false">
      <c r="A57" s="13" t="s">
        <v>176</v>
      </c>
      <c r="B57" s="14" t="s">
        <v>11</v>
      </c>
      <c r="C57" s="14" t="s">
        <v>12</v>
      </c>
      <c r="D57" s="15" t="s">
        <v>13</v>
      </c>
      <c r="E57" s="15" t="s">
        <v>177</v>
      </c>
      <c r="F57" s="16" t="s">
        <v>178</v>
      </c>
      <c r="G57" s="13" t="n">
        <v>79</v>
      </c>
      <c r="H57" s="13"/>
      <c r="I57" s="13" t="n">
        <f aca="false">RANK(G57,G$3:G$105)</f>
        <v>55</v>
      </c>
    </row>
    <row r="58" customFormat="false" ht="27" hidden="false" customHeight="true" outlineLevel="0" collapsed="false">
      <c r="A58" s="15" t="s">
        <v>179</v>
      </c>
      <c r="B58" s="18" t="s">
        <v>11</v>
      </c>
      <c r="C58" s="18" t="s">
        <v>12</v>
      </c>
      <c r="D58" s="15" t="s">
        <v>13</v>
      </c>
      <c r="E58" s="15" t="s">
        <v>180</v>
      </c>
      <c r="F58" s="18" t="s">
        <v>181</v>
      </c>
      <c r="G58" s="13" t="n">
        <v>79</v>
      </c>
      <c r="H58" s="13"/>
      <c r="I58" s="13" t="n">
        <f aca="false">RANK(G58,G$3:G$105)</f>
        <v>55</v>
      </c>
    </row>
    <row r="59" customFormat="false" ht="27" hidden="false" customHeight="true" outlineLevel="0" collapsed="false">
      <c r="A59" s="13" t="s">
        <v>182</v>
      </c>
      <c r="B59" s="14" t="s">
        <v>11</v>
      </c>
      <c r="C59" s="14" t="s">
        <v>12</v>
      </c>
      <c r="D59" s="15" t="s">
        <v>13</v>
      </c>
      <c r="E59" s="15" t="s">
        <v>183</v>
      </c>
      <c r="F59" s="16" t="s">
        <v>184</v>
      </c>
      <c r="G59" s="13" t="n">
        <v>78.5</v>
      </c>
      <c r="H59" s="13"/>
      <c r="I59" s="13" t="n">
        <f aca="false">RANK(G59,G$3:G$105)</f>
        <v>57</v>
      </c>
    </row>
    <row r="60" customFormat="false" ht="27" hidden="false" customHeight="true" outlineLevel="0" collapsed="false">
      <c r="A60" s="13" t="s">
        <v>185</v>
      </c>
      <c r="B60" s="14" t="s">
        <v>11</v>
      </c>
      <c r="C60" s="14" t="s">
        <v>12</v>
      </c>
      <c r="D60" s="15" t="s">
        <v>13</v>
      </c>
      <c r="E60" s="15" t="s">
        <v>186</v>
      </c>
      <c r="F60" s="16" t="s">
        <v>187</v>
      </c>
      <c r="G60" s="13" t="n">
        <v>78.5</v>
      </c>
      <c r="H60" s="13"/>
      <c r="I60" s="13" t="n">
        <f aca="false">RANK(G60,G$3:G$105)</f>
        <v>57</v>
      </c>
    </row>
    <row r="61" customFormat="false" ht="27" hidden="false" customHeight="true" outlineLevel="0" collapsed="false">
      <c r="A61" s="13" t="s">
        <v>188</v>
      </c>
      <c r="B61" s="14" t="s">
        <v>11</v>
      </c>
      <c r="C61" s="14" t="s">
        <v>12</v>
      </c>
      <c r="D61" s="15" t="s">
        <v>13</v>
      </c>
      <c r="E61" s="15" t="s">
        <v>189</v>
      </c>
      <c r="F61" s="16" t="s">
        <v>190</v>
      </c>
      <c r="G61" s="13" t="n">
        <v>78.5</v>
      </c>
      <c r="H61" s="13"/>
      <c r="I61" s="13" t="n">
        <f aca="false">RANK(G61,G$3:G$105)</f>
        <v>57</v>
      </c>
    </row>
    <row r="62" customFormat="false" ht="27" hidden="false" customHeight="true" outlineLevel="0" collapsed="false">
      <c r="A62" s="13" t="s">
        <v>191</v>
      </c>
      <c r="B62" s="14" t="s">
        <v>11</v>
      </c>
      <c r="C62" s="14" t="s">
        <v>12</v>
      </c>
      <c r="D62" s="15" t="s">
        <v>13</v>
      </c>
      <c r="E62" s="15" t="s">
        <v>192</v>
      </c>
      <c r="F62" s="16" t="s">
        <v>193</v>
      </c>
      <c r="G62" s="13" t="n">
        <v>78.5</v>
      </c>
      <c r="H62" s="13"/>
      <c r="I62" s="13" t="n">
        <f aca="false">RANK(G62,G$3:G$105)</f>
        <v>57</v>
      </c>
    </row>
    <row r="63" customFormat="false" ht="27" hidden="false" customHeight="true" outlineLevel="0" collapsed="false">
      <c r="A63" s="13" t="s">
        <v>194</v>
      </c>
      <c r="B63" s="14" t="s">
        <v>11</v>
      </c>
      <c r="C63" s="14" t="s">
        <v>12</v>
      </c>
      <c r="D63" s="15" t="s">
        <v>13</v>
      </c>
      <c r="E63" s="15" t="s">
        <v>195</v>
      </c>
      <c r="F63" s="16" t="s">
        <v>196</v>
      </c>
      <c r="G63" s="13" t="n">
        <v>78.5</v>
      </c>
      <c r="H63" s="13"/>
      <c r="I63" s="13" t="n">
        <f aca="false">RANK(G63,G$3:G$105)</f>
        <v>57</v>
      </c>
    </row>
    <row r="64" customFormat="false" ht="27" hidden="false" customHeight="true" outlineLevel="0" collapsed="false">
      <c r="A64" s="15" t="s">
        <v>197</v>
      </c>
      <c r="B64" s="18" t="s">
        <v>11</v>
      </c>
      <c r="C64" s="18" t="s">
        <v>12</v>
      </c>
      <c r="D64" s="15" t="s">
        <v>13</v>
      </c>
      <c r="E64" s="15" t="s">
        <v>198</v>
      </c>
      <c r="F64" s="18" t="s">
        <v>199</v>
      </c>
      <c r="G64" s="13" t="n">
        <v>78.5</v>
      </c>
      <c r="H64" s="13"/>
      <c r="I64" s="13" t="n">
        <f aca="false">RANK(G64,G$3:G$105)</f>
        <v>57</v>
      </c>
    </row>
    <row r="65" customFormat="false" ht="27" hidden="false" customHeight="true" outlineLevel="0" collapsed="false">
      <c r="A65" s="13" t="s">
        <v>200</v>
      </c>
      <c r="B65" s="14" t="s">
        <v>11</v>
      </c>
      <c r="C65" s="14" t="s">
        <v>12</v>
      </c>
      <c r="D65" s="15" t="s">
        <v>13</v>
      </c>
      <c r="E65" s="15" t="s">
        <v>201</v>
      </c>
      <c r="F65" s="16" t="s">
        <v>202</v>
      </c>
      <c r="G65" s="13" t="n">
        <v>78</v>
      </c>
      <c r="H65" s="13"/>
      <c r="I65" s="13" t="n">
        <f aca="false">RANK(G65,G$3:G$105)</f>
        <v>63</v>
      </c>
    </row>
    <row r="66" customFormat="false" ht="27" hidden="false" customHeight="true" outlineLevel="0" collapsed="false">
      <c r="A66" s="13" t="s">
        <v>203</v>
      </c>
      <c r="B66" s="14" t="s">
        <v>11</v>
      </c>
      <c r="C66" s="14" t="s">
        <v>12</v>
      </c>
      <c r="D66" s="15" t="s">
        <v>13</v>
      </c>
      <c r="E66" s="15" t="s">
        <v>204</v>
      </c>
      <c r="F66" s="16" t="s">
        <v>205</v>
      </c>
      <c r="G66" s="13" t="n">
        <v>78</v>
      </c>
      <c r="H66" s="13"/>
      <c r="I66" s="13" t="n">
        <f aca="false">RANK(G66,G$3:G$105)</f>
        <v>63</v>
      </c>
    </row>
    <row r="67" customFormat="false" ht="27" hidden="false" customHeight="true" outlineLevel="0" collapsed="false">
      <c r="A67" s="13" t="s">
        <v>206</v>
      </c>
      <c r="B67" s="14" t="s">
        <v>11</v>
      </c>
      <c r="C67" s="19" t="s">
        <v>12</v>
      </c>
      <c r="D67" s="15" t="s">
        <v>13</v>
      </c>
      <c r="E67" s="15" t="s">
        <v>207</v>
      </c>
      <c r="F67" s="16" t="s">
        <v>208</v>
      </c>
      <c r="G67" s="13" t="n">
        <v>77.5</v>
      </c>
      <c r="H67" s="13"/>
      <c r="I67" s="13" t="n">
        <f aca="false">RANK(G67,G$3:G$105)</f>
        <v>65</v>
      </c>
    </row>
    <row r="68" customFormat="false" ht="27" hidden="false" customHeight="true" outlineLevel="0" collapsed="false">
      <c r="A68" s="13" t="s">
        <v>209</v>
      </c>
      <c r="B68" s="14" t="s">
        <v>11</v>
      </c>
      <c r="C68" s="14" t="s">
        <v>12</v>
      </c>
      <c r="D68" s="15" t="s">
        <v>13</v>
      </c>
      <c r="E68" s="15" t="s">
        <v>210</v>
      </c>
      <c r="F68" s="16" t="s">
        <v>211</v>
      </c>
      <c r="G68" s="13" t="n">
        <v>77.5</v>
      </c>
      <c r="H68" s="13"/>
      <c r="I68" s="13" t="n">
        <f aca="false">RANK(G68,G$3:G$105)</f>
        <v>65</v>
      </c>
    </row>
    <row r="69" customFormat="false" ht="27" hidden="false" customHeight="true" outlineLevel="0" collapsed="false">
      <c r="A69" s="13" t="s">
        <v>212</v>
      </c>
      <c r="B69" s="14" t="s">
        <v>11</v>
      </c>
      <c r="C69" s="14" t="s">
        <v>12</v>
      </c>
      <c r="D69" s="15" t="s">
        <v>13</v>
      </c>
      <c r="E69" s="15" t="s">
        <v>213</v>
      </c>
      <c r="F69" s="16" t="s">
        <v>214</v>
      </c>
      <c r="G69" s="13" t="n">
        <v>77.5</v>
      </c>
      <c r="H69" s="13"/>
      <c r="I69" s="13" t="n">
        <f aca="false">RANK(G69,G$3:G$105)</f>
        <v>65</v>
      </c>
    </row>
    <row r="70" customFormat="false" ht="27" hidden="false" customHeight="true" outlineLevel="0" collapsed="false">
      <c r="A70" s="13" t="s">
        <v>215</v>
      </c>
      <c r="B70" s="14" t="s">
        <v>11</v>
      </c>
      <c r="C70" s="14" t="s">
        <v>12</v>
      </c>
      <c r="D70" s="15" t="s">
        <v>13</v>
      </c>
      <c r="E70" s="15" t="s">
        <v>216</v>
      </c>
      <c r="F70" s="14" t="s">
        <v>217</v>
      </c>
      <c r="G70" s="13" t="n">
        <v>77.5</v>
      </c>
      <c r="H70" s="13"/>
      <c r="I70" s="13" t="n">
        <f aca="false">RANK(G70,G$3:G$105)</f>
        <v>65</v>
      </c>
    </row>
    <row r="71" customFormat="false" ht="27" hidden="false" customHeight="true" outlineLevel="0" collapsed="false">
      <c r="A71" s="13" t="s">
        <v>218</v>
      </c>
      <c r="B71" s="14" t="s">
        <v>11</v>
      </c>
      <c r="C71" s="14" t="s">
        <v>12</v>
      </c>
      <c r="D71" s="15" t="s">
        <v>13</v>
      </c>
      <c r="E71" s="15" t="s">
        <v>219</v>
      </c>
      <c r="F71" s="16" t="s">
        <v>220</v>
      </c>
      <c r="G71" s="13" t="n">
        <v>77.5</v>
      </c>
      <c r="H71" s="13"/>
      <c r="I71" s="13" t="n">
        <f aca="false">RANK(G71,G$3:G$105)</f>
        <v>65</v>
      </c>
    </row>
    <row r="72" customFormat="false" ht="27" hidden="false" customHeight="true" outlineLevel="0" collapsed="false">
      <c r="A72" s="15" t="s">
        <v>221</v>
      </c>
      <c r="B72" s="18" t="s">
        <v>11</v>
      </c>
      <c r="C72" s="18" t="s">
        <v>12</v>
      </c>
      <c r="D72" s="15" t="s">
        <v>13</v>
      </c>
      <c r="E72" s="15" t="s">
        <v>222</v>
      </c>
      <c r="F72" s="18" t="s">
        <v>223</v>
      </c>
      <c r="G72" s="13" t="n">
        <v>77.5</v>
      </c>
      <c r="H72" s="13"/>
      <c r="I72" s="13" t="n">
        <f aca="false">RANK(G72,G$3:G$105)</f>
        <v>65</v>
      </c>
    </row>
    <row r="73" customFormat="false" ht="27" hidden="false" customHeight="true" outlineLevel="0" collapsed="false">
      <c r="A73" s="13" t="s">
        <v>224</v>
      </c>
      <c r="B73" s="14" t="s">
        <v>11</v>
      </c>
      <c r="C73" s="14" t="s">
        <v>12</v>
      </c>
      <c r="D73" s="15" t="s">
        <v>13</v>
      </c>
      <c r="E73" s="15" t="s">
        <v>225</v>
      </c>
      <c r="F73" s="16" t="s">
        <v>226</v>
      </c>
      <c r="G73" s="13" t="n">
        <v>77.5</v>
      </c>
      <c r="H73" s="13"/>
      <c r="I73" s="13" t="n">
        <f aca="false">RANK(G73,G$3:G$105)</f>
        <v>65</v>
      </c>
    </row>
    <row r="74" customFormat="false" ht="27" hidden="false" customHeight="true" outlineLevel="0" collapsed="false">
      <c r="A74" s="13" t="s">
        <v>227</v>
      </c>
      <c r="B74" s="14" t="s">
        <v>11</v>
      </c>
      <c r="C74" s="14" t="s">
        <v>12</v>
      </c>
      <c r="D74" s="15" t="s">
        <v>13</v>
      </c>
      <c r="E74" s="15" t="s">
        <v>228</v>
      </c>
      <c r="F74" s="16" t="s">
        <v>229</v>
      </c>
      <c r="G74" s="13" t="n">
        <v>77</v>
      </c>
      <c r="H74" s="13"/>
      <c r="I74" s="13" t="n">
        <f aca="false">RANK(G74,G$3:G$105)</f>
        <v>72</v>
      </c>
    </row>
    <row r="75" customFormat="false" ht="27" hidden="false" customHeight="true" outlineLevel="0" collapsed="false">
      <c r="A75" s="13" t="s">
        <v>230</v>
      </c>
      <c r="B75" s="14" t="s">
        <v>11</v>
      </c>
      <c r="C75" s="14" t="s">
        <v>12</v>
      </c>
      <c r="D75" s="15" t="s">
        <v>13</v>
      </c>
      <c r="E75" s="15" t="s">
        <v>231</v>
      </c>
      <c r="F75" s="16" t="s">
        <v>232</v>
      </c>
      <c r="G75" s="13" t="n">
        <v>77</v>
      </c>
      <c r="H75" s="13"/>
      <c r="I75" s="13" t="n">
        <f aca="false">RANK(G75,G$3:G$105)</f>
        <v>72</v>
      </c>
    </row>
    <row r="76" customFormat="false" ht="27" hidden="false" customHeight="true" outlineLevel="0" collapsed="false">
      <c r="A76" s="15" t="s">
        <v>233</v>
      </c>
      <c r="B76" s="18" t="s">
        <v>11</v>
      </c>
      <c r="C76" s="18" t="s">
        <v>12</v>
      </c>
      <c r="D76" s="15" t="s">
        <v>13</v>
      </c>
      <c r="E76" s="15" t="s">
        <v>234</v>
      </c>
      <c r="F76" s="18" t="s">
        <v>235</v>
      </c>
      <c r="G76" s="13" t="n">
        <v>77</v>
      </c>
      <c r="H76" s="13"/>
      <c r="I76" s="13" t="n">
        <f aca="false">RANK(G76,G$3:G$105)</f>
        <v>72</v>
      </c>
    </row>
    <row r="77" customFormat="false" ht="27" hidden="false" customHeight="true" outlineLevel="0" collapsed="false">
      <c r="A77" s="15" t="s">
        <v>236</v>
      </c>
      <c r="B77" s="18" t="s">
        <v>11</v>
      </c>
      <c r="C77" s="18" t="s">
        <v>12</v>
      </c>
      <c r="D77" s="15" t="s">
        <v>13</v>
      </c>
      <c r="E77" s="15" t="s">
        <v>237</v>
      </c>
      <c r="F77" s="18" t="s">
        <v>238</v>
      </c>
      <c r="G77" s="13" t="n">
        <v>77</v>
      </c>
      <c r="H77" s="13"/>
      <c r="I77" s="13" t="n">
        <f aca="false">RANK(G77,G$3:G$105)</f>
        <v>72</v>
      </c>
    </row>
    <row r="78" customFormat="false" ht="27" hidden="false" customHeight="true" outlineLevel="0" collapsed="false">
      <c r="A78" s="13" t="s">
        <v>239</v>
      </c>
      <c r="B78" s="14" t="s">
        <v>11</v>
      </c>
      <c r="C78" s="14" t="s">
        <v>12</v>
      </c>
      <c r="D78" s="15" t="s">
        <v>13</v>
      </c>
      <c r="E78" s="15" t="s">
        <v>240</v>
      </c>
      <c r="F78" s="16" t="s">
        <v>241</v>
      </c>
      <c r="G78" s="13" t="n">
        <v>76.5</v>
      </c>
      <c r="H78" s="13"/>
      <c r="I78" s="13" t="n">
        <f aca="false">RANK(G78,G$3:G$105)</f>
        <v>76</v>
      </c>
    </row>
    <row r="79" customFormat="false" ht="27" hidden="false" customHeight="true" outlineLevel="0" collapsed="false">
      <c r="A79" s="13" t="s">
        <v>242</v>
      </c>
      <c r="B79" s="14" t="s">
        <v>11</v>
      </c>
      <c r="C79" s="14" t="s">
        <v>12</v>
      </c>
      <c r="D79" s="15" t="s">
        <v>13</v>
      </c>
      <c r="E79" s="15" t="s">
        <v>243</v>
      </c>
      <c r="F79" s="16" t="s">
        <v>244</v>
      </c>
      <c r="G79" s="13" t="n">
        <v>76</v>
      </c>
      <c r="H79" s="13"/>
      <c r="I79" s="13" t="n">
        <f aca="false">RANK(G79,G$3:G$105)</f>
        <v>77</v>
      </c>
    </row>
    <row r="80" customFormat="false" ht="27" hidden="false" customHeight="true" outlineLevel="0" collapsed="false">
      <c r="A80" s="13" t="s">
        <v>245</v>
      </c>
      <c r="B80" s="14" t="s">
        <v>11</v>
      </c>
      <c r="C80" s="14" t="s">
        <v>12</v>
      </c>
      <c r="D80" s="15" t="s">
        <v>13</v>
      </c>
      <c r="E80" s="15" t="s">
        <v>246</v>
      </c>
      <c r="F80" s="16" t="s">
        <v>247</v>
      </c>
      <c r="G80" s="13" t="n">
        <v>76</v>
      </c>
      <c r="H80" s="13"/>
      <c r="I80" s="13" t="n">
        <f aca="false">RANK(G80,G$3:G$105)</f>
        <v>77</v>
      </c>
    </row>
    <row r="81" customFormat="false" ht="27" hidden="false" customHeight="true" outlineLevel="0" collapsed="false">
      <c r="A81" s="13" t="s">
        <v>248</v>
      </c>
      <c r="B81" s="14" t="s">
        <v>11</v>
      </c>
      <c r="C81" s="14" t="s">
        <v>12</v>
      </c>
      <c r="D81" s="15" t="s">
        <v>13</v>
      </c>
      <c r="E81" s="15" t="s">
        <v>249</v>
      </c>
      <c r="F81" s="16" t="s">
        <v>250</v>
      </c>
      <c r="G81" s="13" t="n">
        <v>76</v>
      </c>
      <c r="H81" s="13"/>
      <c r="I81" s="13" t="n">
        <f aca="false">RANK(G81,G$3:G$105)</f>
        <v>77</v>
      </c>
    </row>
    <row r="82" customFormat="false" ht="27" hidden="false" customHeight="true" outlineLevel="0" collapsed="false">
      <c r="A82" s="13" t="s">
        <v>251</v>
      </c>
      <c r="B82" s="14" t="s">
        <v>11</v>
      </c>
      <c r="C82" s="14" t="s">
        <v>12</v>
      </c>
      <c r="D82" s="15" t="s">
        <v>13</v>
      </c>
      <c r="E82" s="15" t="s">
        <v>252</v>
      </c>
      <c r="F82" s="16" t="s">
        <v>253</v>
      </c>
      <c r="G82" s="13" t="n">
        <v>75</v>
      </c>
      <c r="H82" s="13"/>
      <c r="I82" s="13" t="n">
        <f aca="false">RANK(G82,G$3:G$105)</f>
        <v>80</v>
      </c>
    </row>
    <row r="83" customFormat="false" ht="27" hidden="false" customHeight="true" outlineLevel="0" collapsed="false">
      <c r="A83" s="13" t="s">
        <v>254</v>
      </c>
      <c r="B83" s="14" t="s">
        <v>11</v>
      </c>
      <c r="C83" s="14" t="s">
        <v>12</v>
      </c>
      <c r="D83" s="15" t="s">
        <v>13</v>
      </c>
      <c r="E83" s="15" t="s">
        <v>255</v>
      </c>
      <c r="F83" s="16" t="s">
        <v>256</v>
      </c>
      <c r="G83" s="13" t="n">
        <v>75</v>
      </c>
      <c r="H83" s="13"/>
      <c r="I83" s="13" t="n">
        <f aca="false">RANK(G83,G$3:G$105)</f>
        <v>80</v>
      </c>
    </row>
    <row r="84" customFormat="false" ht="27" hidden="false" customHeight="true" outlineLevel="0" collapsed="false">
      <c r="A84" s="13" t="s">
        <v>257</v>
      </c>
      <c r="B84" s="14" t="s">
        <v>11</v>
      </c>
      <c r="C84" s="14" t="s">
        <v>12</v>
      </c>
      <c r="D84" s="15" t="s">
        <v>13</v>
      </c>
      <c r="E84" s="15" t="s">
        <v>258</v>
      </c>
      <c r="F84" s="16" t="s">
        <v>259</v>
      </c>
      <c r="G84" s="13" t="n">
        <v>75</v>
      </c>
      <c r="H84" s="13"/>
      <c r="I84" s="13" t="n">
        <f aca="false">RANK(G84,G$3:G$105)</f>
        <v>80</v>
      </c>
    </row>
    <row r="85" customFormat="false" ht="27" hidden="false" customHeight="true" outlineLevel="0" collapsed="false">
      <c r="A85" s="15" t="s">
        <v>260</v>
      </c>
      <c r="B85" s="18" t="s">
        <v>11</v>
      </c>
      <c r="C85" s="18" t="s">
        <v>12</v>
      </c>
      <c r="D85" s="15" t="s">
        <v>13</v>
      </c>
      <c r="E85" s="15" t="s">
        <v>261</v>
      </c>
      <c r="F85" s="18" t="s">
        <v>262</v>
      </c>
      <c r="G85" s="13" t="n">
        <v>74</v>
      </c>
      <c r="H85" s="13"/>
      <c r="I85" s="13" t="n">
        <f aca="false">RANK(G85,G$3:G$105)</f>
        <v>83</v>
      </c>
    </row>
    <row r="86" customFormat="false" ht="27" hidden="false" customHeight="true" outlineLevel="0" collapsed="false">
      <c r="A86" s="13" t="s">
        <v>263</v>
      </c>
      <c r="B86" s="14" t="s">
        <v>11</v>
      </c>
      <c r="C86" s="14" t="s">
        <v>12</v>
      </c>
      <c r="D86" s="15" t="s">
        <v>13</v>
      </c>
      <c r="E86" s="15" t="s">
        <v>264</v>
      </c>
      <c r="F86" s="16" t="s">
        <v>265</v>
      </c>
      <c r="G86" s="13" t="n">
        <v>73</v>
      </c>
      <c r="H86" s="13"/>
      <c r="I86" s="13" t="n">
        <f aca="false">RANK(G86,G$3:G$105)</f>
        <v>84</v>
      </c>
    </row>
    <row r="87" customFormat="false" ht="27" hidden="false" customHeight="true" outlineLevel="0" collapsed="false">
      <c r="A87" s="13" t="s">
        <v>266</v>
      </c>
      <c r="B87" s="14" t="s">
        <v>11</v>
      </c>
      <c r="C87" s="14" t="s">
        <v>12</v>
      </c>
      <c r="D87" s="15" t="s">
        <v>13</v>
      </c>
      <c r="E87" s="15" t="s">
        <v>267</v>
      </c>
      <c r="F87" s="16" t="s">
        <v>268</v>
      </c>
      <c r="G87" s="13" t="n">
        <v>72.5</v>
      </c>
      <c r="H87" s="13"/>
      <c r="I87" s="13" t="n">
        <f aca="false">RANK(G87,G$3:G$105)</f>
        <v>85</v>
      </c>
    </row>
    <row r="88" customFormat="false" ht="27" hidden="false" customHeight="true" outlineLevel="0" collapsed="false">
      <c r="A88" s="13" t="s">
        <v>269</v>
      </c>
      <c r="B88" s="14" t="s">
        <v>11</v>
      </c>
      <c r="C88" s="14" t="s">
        <v>12</v>
      </c>
      <c r="D88" s="15" t="s">
        <v>13</v>
      </c>
      <c r="E88" s="15" t="s">
        <v>270</v>
      </c>
      <c r="F88" s="16" t="s">
        <v>271</v>
      </c>
      <c r="G88" s="13" t="n">
        <v>72.5</v>
      </c>
      <c r="H88" s="13"/>
      <c r="I88" s="13" t="n">
        <f aca="false">RANK(G88,G$3:G$105)</f>
        <v>85</v>
      </c>
    </row>
    <row r="89" customFormat="false" ht="27" hidden="false" customHeight="true" outlineLevel="0" collapsed="false">
      <c r="A89" s="15" t="s">
        <v>272</v>
      </c>
      <c r="B89" s="18" t="s">
        <v>11</v>
      </c>
      <c r="C89" s="18" t="s">
        <v>12</v>
      </c>
      <c r="D89" s="15" t="s">
        <v>13</v>
      </c>
      <c r="E89" s="15" t="s">
        <v>273</v>
      </c>
      <c r="F89" s="18" t="s">
        <v>274</v>
      </c>
      <c r="G89" s="13" t="n">
        <v>72</v>
      </c>
      <c r="H89" s="13"/>
      <c r="I89" s="13" t="n">
        <f aca="false">RANK(G89,G$3:G$105)</f>
        <v>87</v>
      </c>
    </row>
    <row r="90" customFormat="false" ht="27" hidden="false" customHeight="true" outlineLevel="0" collapsed="false">
      <c r="A90" s="13" t="s">
        <v>275</v>
      </c>
      <c r="B90" s="14" t="s">
        <v>11</v>
      </c>
      <c r="C90" s="14" t="s">
        <v>12</v>
      </c>
      <c r="D90" s="15" t="s">
        <v>13</v>
      </c>
      <c r="E90" s="15" t="s">
        <v>276</v>
      </c>
      <c r="F90" s="16" t="s">
        <v>277</v>
      </c>
      <c r="G90" s="13" t="n">
        <v>71.5</v>
      </c>
      <c r="H90" s="13"/>
      <c r="I90" s="13" t="n">
        <f aca="false">RANK(G90,G$3:G$105)</f>
        <v>88</v>
      </c>
    </row>
    <row r="91" customFormat="false" ht="27" hidden="false" customHeight="true" outlineLevel="0" collapsed="false">
      <c r="A91" s="13" t="s">
        <v>278</v>
      </c>
      <c r="B91" s="14" t="s">
        <v>11</v>
      </c>
      <c r="C91" s="14" t="s">
        <v>12</v>
      </c>
      <c r="D91" s="15" t="s">
        <v>13</v>
      </c>
      <c r="E91" s="15" t="s">
        <v>279</v>
      </c>
      <c r="F91" s="16" t="s">
        <v>280</v>
      </c>
      <c r="G91" s="13" t="n">
        <v>71</v>
      </c>
      <c r="H91" s="13"/>
      <c r="I91" s="13" t="n">
        <f aca="false">RANK(G91,G$3:G$105)</f>
        <v>89</v>
      </c>
    </row>
    <row r="92" customFormat="false" ht="27" hidden="false" customHeight="true" outlineLevel="0" collapsed="false">
      <c r="A92" s="15" t="s">
        <v>281</v>
      </c>
      <c r="B92" s="18" t="s">
        <v>11</v>
      </c>
      <c r="C92" s="18" t="s">
        <v>12</v>
      </c>
      <c r="D92" s="15" t="s">
        <v>13</v>
      </c>
      <c r="E92" s="15" t="s">
        <v>282</v>
      </c>
      <c r="F92" s="18" t="s">
        <v>283</v>
      </c>
      <c r="G92" s="13" t="n">
        <v>71</v>
      </c>
      <c r="H92" s="13"/>
      <c r="I92" s="13" t="n">
        <f aca="false">RANK(G92,G$3:G$105)</f>
        <v>89</v>
      </c>
    </row>
    <row r="93" customFormat="false" ht="27" hidden="false" customHeight="true" outlineLevel="0" collapsed="false">
      <c r="A93" s="13" t="s">
        <v>284</v>
      </c>
      <c r="B93" s="14" t="s">
        <v>11</v>
      </c>
      <c r="C93" s="14" t="s">
        <v>12</v>
      </c>
      <c r="D93" s="15" t="s">
        <v>13</v>
      </c>
      <c r="E93" s="15" t="s">
        <v>285</v>
      </c>
      <c r="F93" s="16" t="s">
        <v>286</v>
      </c>
      <c r="G93" s="13" t="n">
        <v>71</v>
      </c>
      <c r="H93" s="13"/>
      <c r="I93" s="13" t="n">
        <f aca="false">RANK(G93,G$3:G$105)</f>
        <v>89</v>
      </c>
    </row>
    <row r="94" customFormat="false" ht="27" hidden="false" customHeight="true" outlineLevel="0" collapsed="false">
      <c r="A94" s="15" t="s">
        <v>287</v>
      </c>
      <c r="B94" s="18" t="s">
        <v>11</v>
      </c>
      <c r="C94" s="18" t="s">
        <v>12</v>
      </c>
      <c r="D94" s="15" t="s">
        <v>13</v>
      </c>
      <c r="E94" s="15" t="s">
        <v>288</v>
      </c>
      <c r="F94" s="18" t="s">
        <v>289</v>
      </c>
      <c r="G94" s="13" t="n">
        <v>70</v>
      </c>
      <c r="H94" s="13"/>
      <c r="I94" s="13" t="n">
        <f aca="false">RANK(G94,G$3:G$105)</f>
        <v>92</v>
      </c>
    </row>
    <row r="95" customFormat="false" ht="27" hidden="false" customHeight="true" outlineLevel="0" collapsed="false">
      <c r="A95" s="15" t="s">
        <v>290</v>
      </c>
      <c r="B95" s="18" t="s">
        <v>11</v>
      </c>
      <c r="C95" s="18" t="s">
        <v>12</v>
      </c>
      <c r="D95" s="15" t="s">
        <v>13</v>
      </c>
      <c r="E95" s="15" t="s">
        <v>291</v>
      </c>
      <c r="F95" s="18" t="s">
        <v>292</v>
      </c>
      <c r="G95" s="13" t="n">
        <v>69.5</v>
      </c>
      <c r="H95" s="13"/>
      <c r="I95" s="13" t="n">
        <f aca="false">RANK(G95,G$3:G$105)</f>
        <v>93</v>
      </c>
    </row>
    <row r="96" customFormat="false" ht="27" hidden="false" customHeight="true" outlineLevel="0" collapsed="false">
      <c r="A96" s="13" t="s">
        <v>293</v>
      </c>
      <c r="B96" s="14" t="s">
        <v>11</v>
      </c>
      <c r="C96" s="14" t="s">
        <v>12</v>
      </c>
      <c r="D96" s="15" t="s">
        <v>13</v>
      </c>
      <c r="E96" s="15" t="s">
        <v>294</v>
      </c>
      <c r="F96" s="16" t="s">
        <v>295</v>
      </c>
      <c r="G96" s="13" t="n">
        <v>69.5</v>
      </c>
      <c r="H96" s="13"/>
      <c r="I96" s="13" t="n">
        <f aca="false">RANK(G96,G$3:G$105)</f>
        <v>93</v>
      </c>
    </row>
    <row r="97" customFormat="false" ht="27" hidden="false" customHeight="true" outlineLevel="0" collapsed="false">
      <c r="A97" s="13" t="s">
        <v>296</v>
      </c>
      <c r="B97" s="14" t="s">
        <v>11</v>
      </c>
      <c r="C97" s="14" t="s">
        <v>12</v>
      </c>
      <c r="D97" s="15" t="s">
        <v>13</v>
      </c>
      <c r="E97" s="15" t="s">
        <v>297</v>
      </c>
      <c r="F97" s="16" t="s">
        <v>298</v>
      </c>
      <c r="G97" s="13" t="n">
        <v>69</v>
      </c>
      <c r="H97" s="13"/>
      <c r="I97" s="13" t="n">
        <f aca="false">RANK(G97,G$3:G$105)</f>
        <v>95</v>
      </c>
    </row>
    <row r="98" customFormat="false" ht="27" hidden="false" customHeight="true" outlineLevel="0" collapsed="false">
      <c r="A98" s="13" t="s">
        <v>299</v>
      </c>
      <c r="B98" s="14" t="s">
        <v>11</v>
      </c>
      <c r="C98" s="14" t="s">
        <v>12</v>
      </c>
      <c r="D98" s="15" t="s">
        <v>13</v>
      </c>
      <c r="E98" s="15" t="s">
        <v>300</v>
      </c>
      <c r="F98" s="16" t="s">
        <v>301</v>
      </c>
      <c r="G98" s="13" t="n">
        <v>68.5</v>
      </c>
      <c r="H98" s="13"/>
      <c r="I98" s="13" t="n">
        <f aca="false">RANK(G98,G$3:G$105)</f>
        <v>96</v>
      </c>
    </row>
    <row r="99" customFormat="false" ht="27" hidden="false" customHeight="true" outlineLevel="0" collapsed="false">
      <c r="A99" s="13" t="s">
        <v>302</v>
      </c>
      <c r="B99" s="14" t="s">
        <v>11</v>
      </c>
      <c r="C99" s="14" t="s">
        <v>12</v>
      </c>
      <c r="D99" s="15" t="s">
        <v>13</v>
      </c>
      <c r="E99" s="15" t="s">
        <v>303</v>
      </c>
      <c r="F99" s="16" t="s">
        <v>304</v>
      </c>
      <c r="G99" s="13" t="n">
        <v>68.5</v>
      </c>
      <c r="H99" s="13"/>
      <c r="I99" s="13" t="n">
        <f aca="false">RANK(G99,G$3:G$105)</f>
        <v>96</v>
      </c>
    </row>
    <row r="100" customFormat="false" ht="27" hidden="false" customHeight="true" outlineLevel="0" collapsed="false">
      <c r="A100" s="13" t="s">
        <v>305</v>
      </c>
      <c r="B100" s="14" t="s">
        <v>11</v>
      </c>
      <c r="C100" s="14" t="s">
        <v>12</v>
      </c>
      <c r="D100" s="15" t="s">
        <v>13</v>
      </c>
      <c r="E100" s="15" t="s">
        <v>306</v>
      </c>
      <c r="F100" s="16" t="s">
        <v>307</v>
      </c>
      <c r="G100" s="13" t="n">
        <v>68</v>
      </c>
      <c r="H100" s="13"/>
      <c r="I100" s="13" t="n">
        <f aca="false">RANK(G100,G$3:G$105)</f>
        <v>98</v>
      </c>
    </row>
    <row r="101" customFormat="false" ht="27" hidden="false" customHeight="true" outlineLevel="0" collapsed="false">
      <c r="A101" s="13" t="s">
        <v>308</v>
      </c>
      <c r="B101" s="14" t="s">
        <v>11</v>
      </c>
      <c r="C101" s="14" t="s">
        <v>12</v>
      </c>
      <c r="D101" s="15" t="s">
        <v>13</v>
      </c>
      <c r="E101" s="15" t="s">
        <v>309</v>
      </c>
      <c r="F101" s="16" t="s">
        <v>310</v>
      </c>
      <c r="G101" s="13" t="n">
        <v>67.5</v>
      </c>
      <c r="H101" s="13"/>
      <c r="I101" s="13" t="n">
        <f aca="false">RANK(G101,G$3:G$105)</f>
        <v>99</v>
      </c>
    </row>
    <row r="102" customFormat="false" ht="27" hidden="false" customHeight="true" outlineLevel="0" collapsed="false">
      <c r="A102" s="15" t="s">
        <v>311</v>
      </c>
      <c r="B102" s="18" t="s">
        <v>11</v>
      </c>
      <c r="C102" s="18" t="s">
        <v>12</v>
      </c>
      <c r="D102" s="15" t="s">
        <v>13</v>
      </c>
      <c r="E102" s="15" t="s">
        <v>312</v>
      </c>
      <c r="F102" s="18" t="s">
        <v>313</v>
      </c>
      <c r="G102" s="13" t="n">
        <v>66.5</v>
      </c>
      <c r="H102" s="13"/>
      <c r="I102" s="13" t="n">
        <f aca="false">RANK(G102,G$3:G$105)</f>
        <v>100</v>
      </c>
    </row>
    <row r="103" customFormat="false" ht="27" hidden="false" customHeight="true" outlineLevel="0" collapsed="false">
      <c r="A103" s="13" t="s">
        <v>314</v>
      </c>
      <c r="B103" s="14" t="s">
        <v>11</v>
      </c>
      <c r="C103" s="14" t="s">
        <v>12</v>
      </c>
      <c r="D103" s="15" t="s">
        <v>13</v>
      </c>
      <c r="E103" s="15" t="s">
        <v>315</v>
      </c>
      <c r="F103" s="16" t="s">
        <v>316</v>
      </c>
      <c r="G103" s="13" t="n">
        <v>65</v>
      </c>
      <c r="H103" s="13"/>
      <c r="I103" s="13" t="n">
        <f aca="false">RANK(G103,G$3:G$105)</f>
        <v>101</v>
      </c>
    </row>
    <row r="104" customFormat="false" ht="27" hidden="false" customHeight="true" outlineLevel="0" collapsed="false">
      <c r="A104" s="13" t="s">
        <v>317</v>
      </c>
      <c r="B104" s="14" t="s">
        <v>11</v>
      </c>
      <c r="C104" s="14" t="s">
        <v>12</v>
      </c>
      <c r="D104" s="15" t="s">
        <v>13</v>
      </c>
      <c r="E104" s="15" t="s">
        <v>318</v>
      </c>
      <c r="F104" s="16" t="s">
        <v>319</v>
      </c>
      <c r="G104" s="13" t="n">
        <v>63.5</v>
      </c>
      <c r="H104" s="13"/>
      <c r="I104" s="13" t="n">
        <f aca="false">RANK(G104,G$3:G$105)</f>
        <v>102</v>
      </c>
    </row>
    <row r="105" customFormat="false" ht="27" hidden="false" customHeight="true" outlineLevel="0" collapsed="false">
      <c r="A105" s="13" t="s">
        <v>320</v>
      </c>
      <c r="B105" s="14" t="s">
        <v>11</v>
      </c>
      <c r="C105" s="14" t="s">
        <v>12</v>
      </c>
      <c r="D105" s="15" t="s">
        <v>13</v>
      </c>
      <c r="E105" s="15" t="s">
        <v>321</v>
      </c>
      <c r="F105" s="16" t="s">
        <v>322</v>
      </c>
      <c r="G105" s="13" t="n">
        <v>58</v>
      </c>
      <c r="H105" s="13"/>
      <c r="I105" s="13" t="n">
        <f aca="false">RANK(G105,G$3:G$105)</f>
        <v>103</v>
      </c>
    </row>
    <row r="106" customFormat="false" ht="27" hidden="false" customHeight="true" outlineLevel="0" collapsed="false">
      <c r="A106" s="13" t="s">
        <v>323</v>
      </c>
      <c r="B106" s="14" t="s">
        <v>11</v>
      </c>
      <c r="C106" s="14" t="s">
        <v>12</v>
      </c>
      <c r="D106" s="15" t="s">
        <v>324</v>
      </c>
      <c r="E106" s="15" t="s">
        <v>325</v>
      </c>
      <c r="F106" s="16" t="s">
        <v>326</v>
      </c>
      <c r="G106" s="13" t="n">
        <v>89</v>
      </c>
      <c r="H106" s="13"/>
      <c r="I106" s="13" t="n">
        <f aca="false">RANK(G106,G$106:G$189)</f>
        <v>1</v>
      </c>
    </row>
    <row r="107" customFormat="false" ht="27" hidden="false" customHeight="true" outlineLevel="0" collapsed="false">
      <c r="A107" s="15" t="s">
        <v>327</v>
      </c>
      <c r="B107" s="18" t="s">
        <v>11</v>
      </c>
      <c r="C107" s="18" t="s">
        <v>12</v>
      </c>
      <c r="D107" s="15" t="s">
        <v>324</v>
      </c>
      <c r="E107" s="15" t="s">
        <v>328</v>
      </c>
      <c r="F107" s="18" t="s">
        <v>329</v>
      </c>
      <c r="G107" s="13" t="n">
        <v>89</v>
      </c>
      <c r="H107" s="13"/>
      <c r="I107" s="13" t="n">
        <f aca="false">RANK(G107,G$106:G$189)</f>
        <v>1</v>
      </c>
    </row>
    <row r="108" customFormat="false" ht="27" hidden="false" customHeight="true" outlineLevel="0" collapsed="false">
      <c r="A108" s="13" t="s">
        <v>330</v>
      </c>
      <c r="B108" s="14" t="s">
        <v>11</v>
      </c>
      <c r="C108" s="14" t="s">
        <v>12</v>
      </c>
      <c r="D108" s="15" t="s">
        <v>324</v>
      </c>
      <c r="E108" s="15" t="s">
        <v>331</v>
      </c>
      <c r="F108" s="16" t="s">
        <v>332</v>
      </c>
      <c r="G108" s="13" t="n">
        <v>88.5</v>
      </c>
      <c r="H108" s="13"/>
      <c r="I108" s="13" t="n">
        <f aca="false">RANK(G108,G$106:G$189)</f>
        <v>3</v>
      </c>
    </row>
    <row r="109" customFormat="false" ht="27" hidden="false" customHeight="true" outlineLevel="0" collapsed="false">
      <c r="A109" s="13" t="s">
        <v>333</v>
      </c>
      <c r="B109" s="14" t="s">
        <v>11</v>
      </c>
      <c r="C109" s="14" t="s">
        <v>12</v>
      </c>
      <c r="D109" s="15" t="s">
        <v>324</v>
      </c>
      <c r="E109" s="15" t="s">
        <v>334</v>
      </c>
      <c r="F109" s="16" t="s">
        <v>335</v>
      </c>
      <c r="G109" s="13" t="n">
        <v>87.5</v>
      </c>
      <c r="H109" s="13"/>
      <c r="I109" s="13" t="n">
        <f aca="false">RANK(G109,G$106:G$189)</f>
        <v>4</v>
      </c>
    </row>
    <row r="110" customFormat="false" ht="27" hidden="false" customHeight="true" outlineLevel="0" collapsed="false">
      <c r="A110" s="13" t="s">
        <v>336</v>
      </c>
      <c r="B110" s="14" t="s">
        <v>11</v>
      </c>
      <c r="C110" s="14" t="s">
        <v>12</v>
      </c>
      <c r="D110" s="15" t="s">
        <v>324</v>
      </c>
      <c r="E110" s="15" t="s">
        <v>337</v>
      </c>
      <c r="F110" s="16" t="s">
        <v>338</v>
      </c>
      <c r="G110" s="13" t="n">
        <v>87</v>
      </c>
      <c r="H110" s="13"/>
      <c r="I110" s="13" t="n">
        <f aca="false">RANK(G110,G$106:G$189)</f>
        <v>5</v>
      </c>
    </row>
    <row r="111" customFormat="false" ht="27" hidden="false" customHeight="true" outlineLevel="0" collapsed="false">
      <c r="A111" s="13" t="s">
        <v>339</v>
      </c>
      <c r="B111" s="14" t="s">
        <v>11</v>
      </c>
      <c r="C111" s="14" t="s">
        <v>12</v>
      </c>
      <c r="D111" s="15" t="s">
        <v>324</v>
      </c>
      <c r="E111" s="15" t="s">
        <v>340</v>
      </c>
      <c r="F111" s="16" t="s">
        <v>341</v>
      </c>
      <c r="G111" s="13" t="n">
        <v>87</v>
      </c>
      <c r="H111" s="13"/>
      <c r="I111" s="13" t="n">
        <f aca="false">RANK(G111,G$106:G$189)</f>
        <v>5</v>
      </c>
    </row>
    <row r="112" customFormat="false" ht="27" hidden="false" customHeight="true" outlineLevel="0" collapsed="false">
      <c r="A112" s="13" t="s">
        <v>342</v>
      </c>
      <c r="B112" s="14" t="s">
        <v>11</v>
      </c>
      <c r="C112" s="14" t="s">
        <v>12</v>
      </c>
      <c r="D112" s="15" t="s">
        <v>324</v>
      </c>
      <c r="E112" s="15" t="s">
        <v>343</v>
      </c>
      <c r="F112" s="16" t="s">
        <v>344</v>
      </c>
      <c r="G112" s="13" t="n">
        <v>87</v>
      </c>
      <c r="H112" s="13"/>
      <c r="I112" s="13" t="n">
        <f aca="false">RANK(G112,G$106:G$189)</f>
        <v>5</v>
      </c>
    </row>
    <row r="113" customFormat="false" ht="27" hidden="false" customHeight="true" outlineLevel="0" collapsed="false">
      <c r="A113" s="13" t="s">
        <v>345</v>
      </c>
      <c r="B113" s="14" t="s">
        <v>11</v>
      </c>
      <c r="C113" s="14" t="s">
        <v>12</v>
      </c>
      <c r="D113" s="15" t="s">
        <v>324</v>
      </c>
      <c r="E113" s="15" t="s">
        <v>346</v>
      </c>
      <c r="F113" s="16" t="s">
        <v>347</v>
      </c>
      <c r="G113" s="13" t="n">
        <v>86.5</v>
      </c>
      <c r="H113" s="13"/>
      <c r="I113" s="13" t="n">
        <f aca="false">RANK(G113,G$106:G$189)</f>
        <v>8</v>
      </c>
    </row>
    <row r="114" customFormat="false" ht="27" hidden="false" customHeight="true" outlineLevel="0" collapsed="false">
      <c r="A114" s="13" t="s">
        <v>348</v>
      </c>
      <c r="B114" s="14" t="s">
        <v>11</v>
      </c>
      <c r="C114" s="14" t="s">
        <v>12</v>
      </c>
      <c r="D114" s="15" t="s">
        <v>324</v>
      </c>
      <c r="E114" s="15" t="s">
        <v>349</v>
      </c>
      <c r="F114" s="16" t="s">
        <v>350</v>
      </c>
      <c r="G114" s="13" t="n">
        <v>86.5</v>
      </c>
      <c r="H114" s="13"/>
      <c r="I114" s="13" t="n">
        <f aca="false">RANK(G114,G$106:G$189)</f>
        <v>8</v>
      </c>
    </row>
    <row r="115" customFormat="false" ht="27" hidden="false" customHeight="true" outlineLevel="0" collapsed="false">
      <c r="A115" s="13" t="s">
        <v>351</v>
      </c>
      <c r="B115" s="14" t="s">
        <v>11</v>
      </c>
      <c r="C115" s="14" t="s">
        <v>12</v>
      </c>
      <c r="D115" s="15" t="s">
        <v>324</v>
      </c>
      <c r="E115" s="15" t="s">
        <v>352</v>
      </c>
      <c r="F115" s="16" t="s">
        <v>353</v>
      </c>
      <c r="G115" s="13" t="n">
        <v>85.5</v>
      </c>
      <c r="H115" s="13"/>
      <c r="I115" s="13" t="n">
        <f aca="false">RANK(G115,G$106:G$189)</f>
        <v>10</v>
      </c>
    </row>
    <row r="116" customFormat="false" ht="27" hidden="false" customHeight="true" outlineLevel="0" collapsed="false">
      <c r="A116" s="13" t="s">
        <v>354</v>
      </c>
      <c r="B116" s="14" t="s">
        <v>11</v>
      </c>
      <c r="C116" s="14" t="s">
        <v>12</v>
      </c>
      <c r="D116" s="15" t="s">
        <v>324</v>
      </c>
      <c r="E116" s="15" t="s">
        <v>355</v>
      </c>
      <c r="F116" s="16" t="s">
        <v>356</v>
      </c>
      <c r="G116" s="13" t="n">
        <v>85</v>
      </c>
      <c r="H116" s="13"/>
      <c r="I116" s="13" t="n">
        <f aca="false">RANK(G116,G$106:G$189)</f>
        <v>11</v>
      </c>
    </row>
    <row r="117" customFormat="false" ht="27" hidden="false" customHeight="true" outlineLevel="0" collapsed="false">
      <c r="A117" s="13" t="s">
        <v>357</v>
      </c>
      <c r="B117" s="14" t="s">
        <v>11</v>
      </c>
      <c r="C117" s="14" t="s">
        <v>12</v>
      </c>
      <c r="D117" s="15" t="s">
        <v>324</v>
      </c>
      <c r="E117" s="15" t="s">
        <v>358</v>
      </c>
      <c r="F117" s="16" t="s">
        <v>359</v>
      </c>
      <c r="G117" s="13" t="n">
        <v>84.5</v>
      </c>
      <c r="H117" s="13"/>
      <c r="I117" s="13" t="n">
        <f aca="false">RANK(G117,G$106:G$189)</f>
        <v>12</v>
      </c>
    </row>
    <row r="118" customFormat="false" ht="27" hidden="false" customHeight="true" outlineLevel="0" collapsed="false">
      <c r="A118" s="13" t="s">
        <v>360</v>
      </c>
      <c r="B118" s="14" t="s">
        <v>11</v>
      </c>
      <c r="C118" s="14" t="s">
        <v>12</v>
      </c>
      <c r="D118" s="15" t="s">
        <v>324</v>
      </c>
      <c r="E118" s="15" t="s">
        <v>361</v>
      </c>
      <c r="F118" s="16" t="s">
        <v>362</v>
      </c>
      <c r="G118" s="13" t="n">
        <v>84.5</v>
      </c>
      <c r="H118" s="13"/>
      <c r="I118" s="13" t="n">
        <f aca="false">RANK(G118,G$106:G$189)</f>
        <v>12</v>
      </c>
    </row>
    <row r="119" customFormat="false" ht="27" hidden="false" customHeight="true" outlineLevel="0" collapsed="false">
      <c r="A119" s="13" t="s">
        <v>363</v>
      </c>
      <c r="B119" s="14" t="s">
        <v>11</v>
      </c>
      <c r="C119" s="14" t="s">
        <v>12</v>
      </c>
      <c r="D119" s="15" t="s">
        <v>324</v>
      </c>
      <c r="E119" s="15" t="s">
        <v>364</v>
      </c>
      <c r="F119" s="16" t="s">
        <v>365</v>
      </c>
      <c r="G119" s="13" t="n">
        <v>84.5</v>
      </c>
      <c r="H119" s="13"/>
      <c r="I119" s="13" t="n">
        <f aca="false">RANK(G119,G$106:G$189)</f>
        <v>12</v>
      </c>
    </row>
    <row r="120" customFormat="false" ht="27" hidden="false" customHeight="true" outlineLevel="0" collapsed="false">
      <c r="A120" s="13" t="s">
        <v>366</v>
      </c>
      <c r="B120" s="14" t="s">
        <v>11</v>
      </c>
      <c r="C120" s="14" t="s">
        <v>12</v>
      </c>
      <c r="D120" s="15" t="s">
        <v>324</v>
      </c>
      <c r="E120" s="15" t="s">
        <v>367</v>
      </c>
      <c r="F120" s="16" t="s">
        <v>368</v>
      </c>
      <c r="G120" s="13" t="n">
        <v>84.5</v>
      </c>
      <c r="H120" s="13"/>
      <c r="I120" s="13" t="n">
        <f aca="false">RANK(G120,G$106:G$189)</f>
        <v>12</v>
      </c>
    </row>
    <row r="121" customFormat="false" ht="27" hidden="false" customHeight="true" outlineLevel="0" collapsed="false">
      <c r="A121" s="13" t="s">
        <v>369</v>
      </c>
      <c r="B121" s="14" t="s">
        <v>11</v>
      </c>
      <c r="C121" s="14" t="s">
        <v>12</v>
      </c>
      <c r="D121" s="15" t="s">
        <v>324</v>
      </c>
      <c r="E121" s="15" t="s">
        <v>370</v>
      </c>
      <c r="F121" s="16" t="s">
        <v>371</v>
      </c>
      <c r="G121" s="13" t="n">
        <v>84.5</v>
      </c>
      <c r="H121" s="13"/>
      <c r="I121" s="13" t="n">
        <f aca="false">RANK(G121,G$106:G$189)</f>
        <v>12</v>
      </c>
    </row>
    <row r="122" customFormat="false" ht="27" hidden="false" customHeight="true" outlineLevel="0" collapsed="false">
      <c r="A122" s="13" t="s">
        <v>372</v>
      </c>
      <c r="B122" s="14" t="s">
        <v>11</v>
      </c>
      <c r="C122" s="14" t="s">
        <v>12</v>
      </c>
      <c r="D122" s="15" t="s">
        <v>324</v>
      </c>
      <c r="E122" s="15" t="s">
        <v>373</v>
      </c>
      <c r="F122" s="16" t="s">
        <v>374</v>
      </c>
      <c r="G122" s="13" t="n">
        <v>84</v>
      </c>
      <c r="H122" s="13"/>
      <c r="I122" s="13" t="n">
        <f aca="false">RANK(G122,G$106:G$189)</f>
        <v>17</v>
      </c>
    </row>
    <row r="123" customFormat="false" ht="27" hidden="false" customHeight="true" outlineLevel="0" collapsed="false">
      <c r="A123" s="13" t="s">
        <v>375</v>
      </c>
      <c r="B123" s="14" t="s">
        <v>11</v>
      </c>
      <c r="C123" s="14" t="s">
        <v>12</v>
      </c>
      <c r="D123" s="15" t="s">
        <v>324</v>
      </c>
      <c r="E123" s="15" t="s">
        <v>376</v>
      </c>
      <c r="F123" s="16" t="s">
        <v>377</v>
      </c>
      <c r="G123" s="13" t="n">
        <v>84</v>
      </c>
      <c r="H123" s="13"/>
      <c r="I123" s="13" t="n">
        <f aca="false">RANK(G123,G$106:G$189)</f>
        <v>17</v>
      </c>
    </row>
    <row r="124" customFormat="false" ht="27" hidden="false" customHeight="true" outlineLevel="0" collapsed="false">
      <c r="A124" s="13" t="s">
        <v>378</v>
      </c>
      <c r="B124" s="14" t="s">
        <v>11</v>
      </c>
      <c r="C124" s="14" t="s">
        <v>12</v>
      </c>
      <c r="D124" s="15" t="s">
        <v>324</v>
      </c>
      <c r="E124" s="15" t="s">
        <v>379</v>
      </c>
      <c r="F124" s="16" t="s">
        <v>54</v>
      </c>
      <c r="G124" s="13" t="n">
        <v>83</v>
      </c>
      <c r="H124" s="13"/>
      <c r="I124" s="13" t="n">
        <f aca="false">RANK(G124,G$106:G$189)</f>
        <v>19</v>
      </c>
    </row>
    <row r="125" customFormat="false" ht="27" hidden="false" customHeight="true" outlineLevel="0" collapsed="false">
      <c r="A125" s="13" t="s">
        <v>380</v>
      </c>
      <c r="B125" s="14" t="s">
        <v>11</v>
      </c>
      <c r="C125" s="14" t="s">
        <v>12</v>
      </c>
      <c r="D125" s="15" t="s">
        <v>324</v>
      </c>
      <c r="E125" s="15" t="s">
        <v>381</v>
      </c>
      <c r="F125" s="16" t="s">
        <v>382</v>
      </c>
      <c r="G125" s="13" t="n">
        <v>82.5</v>
      </c>
      <c r="H125" s="13"/>
      <c r="I125" s="13" t="n">
        <f aca="false">RANK(G125,G$106:G$189)</f>
        <v>20</v>
      </c>
    </row>
    <row r="126" customFormat="false" ht="27" hidden="false" customHeight="true" outlineLevel="0" collapsed="false">
      <c r="A126" s="13" t="s">
        <v>383</v>
      </c>
      <c r="B126" s="14" t="s">
        <v>11</v>
      </c>
      <c r="C126" s="14" t="s">
        <v>12</v>
      </c>
      <c r="D126" s="15" t="s">
        <v>324</v>
      </c>
      <c r="E126" s="15" t="s">
        <v>384</v>
      </c>
      <c r="F126" s="16" t="s">
        <v>385</v>
      </c>
      <c r="G126" s="13" t="n">
        <v>82.5</v>
      </c>
      <c r="H126" s="13"/>
      <c r="I126" s="13" t="n">
        <f aca="false">RANK(G126,G$106:G$189)</f>
        <v>20</v>
      </c>
    </row>
    <row r="127" customFormat="false" ht="27" hidden="false" customHeight="true" outlineLevel="0" collapsed="false">
      <c r="A127" s="13" t="s">
        <v>386</v>
      </c>
      <c r="B127" s="14" t="s">
        <v>11</v>
      </c>
      <c r="C127" s="14" t="s">
        <v>12</v>
      </c>
      <c r="D127" s="15" t="s">
        <v>324</v>
      </c>
      <c r="E127" s="15" t="s">
        <v>387</v>
      </c>
      <c r="F127" s="16" t="s">
        <v>388</v>
      </c>
      <c r="G127" s="13" t="n">
        <v>82.5</v>
      </c>
      <c r="H127" s="13"/>
      <c r="I127" s="13" t="n">
        <f aca="false">RANK(G127,G$106:G$189)</f>
        <v>20</v>
      </c>
    </row>
    <row r="128" customFormat="false" ht="27" hidden="false" customHeight="true" outlineLevel="0" collapsed="false">
      <c r="A128" s="13" t="s">
        <v>389</v>
      </c>
      <c r="B128" s="14" t="s">
        <v>11</v>
      </c>
      <c r="C128" s="14" t="s">
        <v>12</v>
      </c>
      <c r="D128" s="15" t="s">
        <v>324</v>
      </c>
      <c r="E128" s="15" t="s">
        <v>390</v>
      </c>
      <c r="F128" s="16" t="s">
        <v>391</v>
      </c>
      <c r="G128" s="13" t="n">
        <v>82.5</v>
      </c>
      <c r="H128" s="13"/>
      <c r="I128" s="13" t="n">
        <f aca="false">RANK(G128,G$106:G$189)</f>
        <v>20</v>
      </c>
    </row>
    <row r="129" customFormat="false" ht="27" hidden="false" customHeight="true" outlineLevel="0" collapsed="false">
      <c r="A129" s="13" t="s">
        <v>392</v>
      </c>
      <c r="B129" s="14" t="s">
        <v>11</v>
      </c>
      <c r="C129" s="14" t="s">
        <v>12</v>
      </c>
      <c r="D129" s="15" t="s">
        <v>324</v>
      </c>
      <c r="E129" s="15" t="s">
        <v>393</v>
      </c>
      <c r="F129" s="16" t="s">
        <v>394</v>
      </c>
      <c r="G129" s="13" t="n">
        <v>82</v>
      </c>
      <c r="H129" s="13"/>
      <c r="I129" s="13" t="n">
        <f aca="false">RANK(G129,G$106:G$189)</f>
        <v>24</v>
      </c>
    </row>
    <row r="130" customFormat="false" ht="27" hidden="false" customHeight="true" outlineLevel="0" collapsed="false">
      <c r="A130" s="13" t="s">
        <v>395</v>
      </c>
      <c r="B130" s="14" t="s">
        <v>11</v>
      </c>
      <c r="C130" s="14" t="s">
        <v>12</v>
      </c>
      <c r="D130" s="15" t="s">
        <v>324</v>
      </c>
      <c r="E130" s="15" t="s">
        <v>396</v>
      </c>
      <c r="F130" s="16" t="s">
        <v>397</v>
      </c>
      <c r="G130" s="13" t="n">
        <v>82</v>
      </c>
      <c r="H130" s="13"/>
      <c r="I130" s="13" t="n">
        <f aca="false">RANK(G130,G$106:G$189)</f>
        <v>24</v>
      </c>
    </row>
    <row r="131" customFormat="false" ht="27" hidden="false" customHeight="true" outlineLevel="0" collapsed="false">
      <c r="A131" s="13" t="s">
        <v>398</v>
      </c>
      <c r="B131" s="14" t="s">
        <v>11</v>
      </c>
      <c r="C131" s="14" t="s">
        <v>12</v>
      </c>
      <c r="D131" s="15" t="s">
        <v>324</v>
      </c>
      <c r="E131" s="15" t="s">
        <v>399</v>
      </c>
      <c r="F131" s="16" t="s">
        <v>400</v>
      </c>
      <c r="G131" s="13" t="n">
        <v>82</v>
      </c>
      <c r="H131" s="13"/>
      <c r="I131" s="13" t="n">
        <f aca="false">RANK(G131,G$106:G$189)</f>
        <v>24</v>
      </c>
    </row>
    <row r="132" customFormat="false" ht="27" hidden="false" customHeight="true" outlineLevel="0" collapsed="false">
      <c r="A132" s="13" t="s">
        <v>401</v>
      </c>
      <c r="B132" s="14" t="s">
        <v>11</v>
      </c>
      <c r="C132" s="14" t="s">
        <v>12</v>
      </c>
      <c r="D132" s="15" t="s">
        <v>324</v>
      </c>
      <c r="E132" s="15" t="s">
        <v>402</v>
      </c>
      <c r="F132" s="16" t="s">
        <v>403</v>
      </c>
      <c r="G132" s="13" t="n">
        <v>82</v>
      </c>
      <c r="H132" s="13"/>
      <c r="I132" s="13" t="n">
        <f aca="false">RANK(G132,G$106:G$189)</f>
        <v>24</v>
      </c>
    </row>
    <row r="133" customFormat="false" ht="27" hidden="false" customHeight="true" outlineLevel="0" collapsed="false">
      <c r="A133" s="13" t="s">
        <v>404</v>
      </c>
      <c r="B133" s="14" t="s">
        <v>11</v>
      </c>
      <c r="C133" s="14" t="s">
        <v>12</v>
      </c>
      <c r="D133" s="15" t="s">
        <v>324</v>
      </c>
      <c r="E133" s="15" t="s">
        <v>405</v>
      </c>
      <c r="F133" s="16" t="s">
        <v>406</v>
      </c>
      <c r="G133" s="13" t="n">
        <v>82</v>
      </c>
      <c r="H133" s="13"/>
      <c r="I133" s="13" t="n">
        <f aca="false">RANK(G133,G$106:G$189)</f>
        <v>24</v>
      </c>
    </row>
    <row r="134" customFormat="false" ht="27" hidden="false" customHeight="true" outlineLevel="0" collapsed="false">
      <c r="A134" s="13" t="s">
        <v>407</v>
      </c>
      <c r="B134" s="14" t="s">
        <v>11</v>
      </c>
      <c r="C134" s="14" t="s">
        <v>12</v>
      </c>
      <c r="D134" s="15" t="s">
        <v>324</v>
      </c>
      <c r="E134" s="15" t="s">
        <v>408</v>
      </c>
      <c r="F134" s="16" t="s">
        <v>409</v>
      </c>
      <c r="G134" s="13" t="n">
        <v>82</v>
      </c>
      <c r="H134" s="13"/>
      <c r="I134" s="13" t="n">
        <f aca="false">RANK(G134,G$106:G$189)</f>
        <v>24</v>
      </c>
    </row>
    <row r="135" customFormat="false" ht="27" hidden="false" customHeight="true" outlineLevel="0" collapsed="false">
      <c r="A135" s="13" t="s">
        <v>410</v>
      </c>
      <c r="B135" s="14" t="s">
        <v>11</v>
      </c>
      <c r="C135" s="14" t="s">
        <v>12</v>
      </c>
      <c r="D135" s="15" t="s">
        <v>324</v>
      </c>
      <c r="E135" s="15" t="s">
        <v>411</v>
      </c>
      <c r="F135" s="16" t="s">
        <v>412</v>
      </c>
      <c r="G135" s="13" t="n">
        <v>81.5</v>
      </c>
      <c r="H135" s="13"/>
      <c r="I135" s="13" t="n">
        <f aca="false">RANK(G135,G$106:G$189)</f>
        <v>30</v>
      </c>
    </row>
    <row r="136" customFormat="false" ht="27" hidden="false" customHeight="true" outlineLevel="0" collapsed="false">
      <c r="A136" s="13" t="s">
        <v>413</v>
      </c>
      <c r="B136" s="14" t="s">
        <v>11</v>
      </c>
      <c r="C136" s="14" t="s">
        <v>12</v>
      </c>
      <c r="D136" s="15" t="s">
        <v>324</v>
      </c>
      <c r="E136" s="15" t="s">
        <v>414</v>
      </c>
      <c r="F136" s="16" t="s">
        <v>415</v>
      </c>
      <c r="G136" s="13" t="n">
        <v>81</v>
      </c>
      <c r="H136" s="13"/>
      <c r="I136" s="13" t="n">
        <f aca="false">RANK(G136,G$106:G$189)</f>
        <v>31</v>
      </c>
    </row>
    <row r="137" customFormat="false" ht="27" hidden="false" customHeight="true" outlineLevel="0" collapsed="false">
      <c r="A137" s="13" t="s">
        <v>416</v>
      </c>
      <c r="B137" s="14" t="s">
        <v>11</v>
      </c>
      <c r="C137" s="14" t="s">
        <v>12</v>
      </c>
      <c r="D137" s="15" t="s">
        <v>324</v>
      </c>
      <c r="E137" s="15" t="s">
        <v>417</v>
      </c>
      <c r="F137" s="16" t="s">
        <v>418</v>
      </c>
      <c r="G137" s="13" t="n">
        <v>81</v>
      </c>
      <c r="H137" s="13"/>
      <c r="I137" s="13" t="n">
        <f aca="false">RANK(G137,G$106:G$189)</f>
        <v>31</v>
      </c>
    </row>
    <row r="138" customFormat="false" ht="27" hidden="false" customHeight="true" outlineLevel="0" collapsed="false">
      <c r="A138" s="13" t="s">
        <v>419</v>
      </c>
      <c r="B138" s="14" t="s">
        <v>11</v>
      </c>
      <c r="C138" s="14" t="s">
        <v>12</v>
      </c>
      <c r="D138" s="15" t="s">
        <v>324</v>
      </c>
      <c r="E138" s="15" t="s">
        <v>420</v>
      </c>
      <c r="F138" s="16" t="s">
        <v>421</v>
      </c>
      <c r="G138" s="13" t="n">
        <v>81</v>
      </c>
      <c r="H138" s="13"/>
      <c r="I138" s="13" t="n">
        <f aca="false">RANK(G138,G$106:G$189)</f>
        <v>31</v>
      </c>
    </row>
    <row r="139" customFormat="false" ht="27" hidden="false" customHeight="true" outlineLevel="0" collapsed="false">
      <c r="A139" s="13" t="s">
        <v>422</v>
      </c>
      <c r="B139" s="14" t="s">
        <v>11</v>
      </c>
      <c r="C139" s="14" t="s">
        <v>12</v>
      </c>
      <c r="D139" s="15" t="s">
        <v>324</v>
      </c>
      <c r="E139" s="15" t="s">
        <v>423</v>
      </c>
      <c r="F139" s="16" t="s">
        <v>424</v>
      </c>
      <c r="G139" s="13" t="n">
        <v>81</v>
      </c>
      <c r="H139" s="13"/>
      <c r="I139" s="13" t="n">
        <f aca="false">RANK(G139,G$106:G$189)</f>
        <v>31</v>
      </c>
    </row>
    <row r="140" customFormat="false" ht="27" hidden="false" customHeight="true" outlineLevel="0" collapsed="false">
      <c r="A140" s="13" t="s">
        <v>425</v>
      </c>
      <c r="B140" s="14" t="s">
        <v>11</v>
      </c>
      <c r="C140" s="14" t="s">
        <v>12</v>
      </c>
      <c r="D140" s="15" t="s">
        <v>324</v>
      </c>
      <c r="E140" s="15" t="s">
        <v>426</v>
      </c>
      <c r="F140" s="16" t="s">
        <v>427</v>
      </c>
      <c r="G140" s="13" t="n">
        <v>80.5</v>
      </c>
      <c r="H140" s="13"/>
      <c r="I140" s="13" t="n">
        <f aca="false">RANK(G140,G$106:G$189)</f>
        <v>35</v>
      </c>
    </row>
    <row r="141" customFormat="false" ht="27" hidden="false" customHeight="true" outlineLevel="0" collapsed="false">
      <c r="A141" s="13" t="s">
        <v>428</v>
      </c>
      <c r="B141" s="14" t="s">
        <v>11</v>
      </c>
      <c r="C141" s="14" t="s">
        <v>12</v>
      </c>
      <c r="D141" s="15" t="s">
        <v>324</v>
      </c>
      <c r="E141" s="15" t="s">
        <v>429</v>
      </c>
      <c r="F141" s="16" t="s">
        <v>430</v>
      </c>
      <c r="G141" s="13" t="n">
        <v>80.5</v>
      </c>
      <c r="H141" s="13"/>
      <c r="I141" s="13" t="n">
        <f aca="false">RANK(G141,G$106:G$189)</f>
        <v>35</v>
      </c>
    </row>
    <row r="142" customFormat="false" ht="27" hidden="false" customHeight="true" outlineLevel="0" collapsed="false">
      <c r="A142" s="13" t="s">
        <v>431</v>
      </c>
      <c r="B142" s="14" t="s">
        <v>11</v>
      </c>
      <c r="C142" s="14" t="s">
        <v>12</v>
      </c>
      <c r="D142" s="15" t="s">
        <v>324</v>
      </c>
      <c r="E142" s="15" t="s">
        <v>432</v>
      </c>
      <c r="F142" s="16" t="s">
        <v>433</v>
      </c>
      <c r="G142" s="13" t="n">
        <v>80.5</v>
      </c>
      <c r="H142" s="13"/>
      <c r="I142" s="13" t="n">
        <f aca="false">RANK(G142,G$106:G$189)</f>
        <v>35</v>
      </c>
    </row>
    <row r="143" customFormat="false" ht="27" hidden="false" customHeight="true" outlineLevel="0" collapsed="false">
      <c r="A143" s="13" t="s">
        <v>434</v>
      </c>
      <c r="B143" s="14" t="s">
        <v>11</v>
      </c>
      <c r="C143" s="14" t="s">
        <v>12</v>
      </c>
      <c r="D143" s="15" t="s">
        <v>324</v>
      </c>
      <c r="E143" s="15" t="s">
        <v>435</v>
      </c>
      <c r="F143" s="16" t="s">
        <v>436</v>
      </c>
      <c r="G143" s="13" t="n">
        <v>80.5</v>
      </c>
      <c r="H143" s="13"/>
      <c r="I143" s="13" t="n">
        <f aca="false">RANK(G143,G$106:G$189)</f>
        <v>35</v>
      </c>
    </row>
    <row r="144" customFormat="false" ht="27" hidden="false" customHeight="true" outlineLevel="0" collapsed="false">
      <c r="A144" s="15" t="s">
        <v>437</v>
      </c>
      <c r="B144" s="18" t="s">
        <v>11</v>
      </c>
      <c r="C144" s="18" t="s">
        <v>12</v>
      </c>
      <c r="D144" s="15" t="s">
        <v>324</v>
      </c>
      <c r="E144" s="15" t="s">
        <v>438</v>
      </c>
      <c r="F144" s="18" t="s">
        <v>439</v>
      </c>
      <c r="G144" s="13" t="n">
        <v>80.5</v>
      </c>
      <c r="H144" s="13"/>
      <c r="I144" s="13" t="n">
        <f aca="false">RANK(G144,G$106:G$189)</f>
        <v>35</v>
      </c>
    </row>
    <row r="145" customFormat="false" ht="27" hidden="false" customHeight="true" outlineLevel="0" collapsed="false">
      <c r="A145" s="15" t="s">
        <v>440</v>
      </c>
      <c r="B145" s="18" t="s">
        <v>11</v>
      </c>
      <c r="C145" s="18" t="s">
        <v>12</v>
      </c>
      <c r="D145" s="15" t="s">
        <v>324</v>
      </c>
      <c r="E145" s="15" t="s">
        <v>441</v>
      </c>
      <c r="F145" s="18" t="s">
        <v>442</v>
      </c>
      <c r="G145" s="13" t="n">
        <v>80</v>
      </c>
      <c r="H145" s="13"/>
      <c r="I145" s="13" t="n">
        <f aca="false">RANK(G145,G$106:G$189)</f>
        <v>40</v>
      </c>
    </row>
    <row r="146" customFormat="false" ht="27" hidden="false" customHeight="true" outlineLevel="0" collapsed="false">
      <c r="A146" s="13" t="s">
        <v>443</v>
      </c>
      <c r="B146" s="14" t="s">
        <v>11</v>
      </c>
      <c r="C146" s="14" t="s">
        <v>12</v>
      </c>
      <c r="D146" s="15" t="s">
        <v>324</v>
      </c>
      <c r="E146" s="15" t="s">
        <v>444</v>
      </c>
      <c r="F146" s="16" t="s">
        <v>445</v>
      </c>
      <c r="G146" s="13" t="n">
        <v>79.5</v>
      </c>
      <c r="H146" s="13"/>
      <c r="I146" s="13" t="n">
        <f aca="false">RANK(G146,G$106:G$189)</f>
        <v>41</v>
      </c>
    </row>
    <row r="147" customFormat="false" ht="27" hidden="false" customHeight="true" outlineLevel="0" collapsed="false">
      <c r="A147" s="13" t="s">
        <v>446</v>
      </c>
      <c r="B147" s="14" t="s">
        <v>11</v>
      </c>
      <c r="C147" s="14" t="s">
        <v>12</v>
      </c>
      <c r="D147" s="15" t="s">
        <v>324</v>
      </c>
      <c r="E147" s="15" t="s">
        <v>447</v>
      </c>
      <c r="F147" s="16" t="s">
        <v>448</v>
      </c>
      <c r="G147" s="13" t="n">
        <v>79.5</v>
      </c>
      <c r="H147" s="13"/>
      <c r="I147" s="13" t="n">
        <f aca="false">RANK(G147,G$106:G$189)</f>
        <v>41</v>
      </c>
    </row>
    <row r="148" customFormat="false" ht="27" hidden="false" customHeight="true" outlineLevel="0" collapsed="false">
      <c r="A148" s="13" t="s">
        <v>449</v>
      </c>
      <c r="B148" s="14" t="s">
        <v>11</v>
      </c>
      <c r="C148" s="14" t="s">
        <v>12</v>
      </c>
      <c r="D148" s="15" t="s">
        <v>324</v>
      </c>
      <c r="E148" s="15" t="s">
        <v>450</v>
      </c>
      <c r="F148" s="16" t="s">
        <v>451</v>
      </c>
      <c r="G148" s="13" t="n">
        <v>79</v>
      </c>
      <c r="H148" s="13"/>
      <c r="I148" s="13" t="n">
        <f aca="false">RANK(G148,G$106:G$189)</f>
        <v>43</v>
      </c>
    </row>
    <row r="149" customFormat="false" ht="27" hidden="false" customHeight="true" outlineLevel="0" collapsed="false">
      <c r="A149" s="13" t="s">
        <v>452</v>
      </c>
      <c r="B149" s="14" t="s">
        <v>11</v>
      </c>
      <c r="C149" s="14" t="s">
        <v>12</v>
      </c>
      <c r="D149" s="15" t="s">
        <v>324</v>
      </c>
      <c r="E149" s="15" t="s">
        <v>453</v>
      </c>
      <c r="F149" s="16" t="s">
        <v>454</v>
      </c>
      <c r="G149" s="13" t="n">
        <v>79</v>
      </c>
      <c r="H149" s="13"/>
      <c r="I149" s="13" t="n">
        <f aca="false">RANK(G149,G$106:G$189)</f>
        <v>43</v>
      </c>
    </row>
    <row r="150" customFormat="false" ht="27" hidden="false" customHeight="true" outlineLevel="0" collapsed="false">
      <c r="A150" s="13" t="s">
        <v>455</v>
      </c>
      <c r="B150" s="14" t="s">
        <v>11</v>
      </c>
      <c r="C150" s="14" t="s">
        <v>12</v>
      </c>
      <c r="D150" s="15" t="s">
        <v>324</v>
      </c>
      <c r="E150" s="15" t="s">
        <v>456</v>
      </c>
      <c r="F150" s="16" t="s">
        <v>457</v>
      </c>
      <c r="G150" s="13" t="n">
        <v>79</v>
      </c>
      <c r="H150" s="13"/>
      <c r="I150" s="13" t="n">
        <f aca="false">RANK(G150,G$106:G$189)</f>
        <v>43</v>
      </c>
    </row>
    <row r="151" customFormat="false" ht="27" hidden="false" customHeight="true" outlineLevel="0" collapsed="false">
      <c r="A151" s="13" t="s">
        <v>458</v>
      </c>
      <c r="B151" s="14" t="s">
        <v>11</v>
      </c>
      <c r="C151" s="14" t="s">
        <v>12</v>
      </c>
      <c r="D151" s="15" t="s">
        <v>324</v>
      </c>
      <c r="E151" s="15" t="s">
        <v>459</v>
      </c>
      <c r="F151" s="16" t="s">
        <v>460</v>
      </c>
      <c r="G151" s="13" t="n">
        <v>78.5</v>
      </c>
      <c r="H151" s="13"/>
      <c r="I151" s="13" t="n">
        <f aca="false">RANK(G151,G$106:G$189)</f>
        <v>46</v>
      </c>
    </row>
    <row r="152" customFormat="false" ht="27" hidden="false" customHeight="true" outlineLevel="0" collapsed="false">
      <c r="A152" s="13" t="s">
        <v>461</v>
      </c>
      <c r="B152" s="14" t="s">
        <v>11</v>
      </c>
      <c r="C152" s="14" t="s">
        <v>12</v>
      </c>
      <c r="D152" s="15" t="s">
        <v>324</v>
      </c>
      <c r="E152" s="15" t="s">
        <v>462</v>
      </c>
      <c r="F152" s="16" t="s">
        <v>463</v>
      </c>
      <c r="G152" s="13" t="n">
        <v>78</v>
      </c>
      <c r="H152" s="13"/>
      <c r="I152" s="13" t="n">
        <f aca="false">RANK(G152,G$106:G$189)</f>
        <v>47</v>
      </c>
    </row>
    <row r="153" customFormat="false" ht="27" hidden="false" customHeight="true" outlineLevel="0" collapsed="false">
      <c r="A153" s="15" t="s">
        <v>464</v>
      </c>
      <c r="B153" s="18" t="s">
        <v>11</v>
      </c>
      <c r="C153" s="18" t="s">
        <v>12</v>
      </c>
      <c r="D153" s="15" t="s">
        <v>324</v>
      </c>
      <c r="E153" s="15" t="s">
        <v>465</v>
      </c>
      <c r="F153" s="18" t="s">
        <v>466</v>
      </c>
      <c r="G153" s="13" t="n">
        <v>78</v>
      </c>
      <c r="H153" s="13"/>
      <c r="I153" s="13" t="n">
        <f aca="false">RANK(G153,G$106:G$189)</f>
        <v>47</v>
      </c>
    </row>
    <row r="154" customFormat="false" ht="27" hidden="false" customHeight="true" outlineLevel="0" collapsed="false">
      <c r="A154" s="13" t="s">
        <v>467</v>
      </c>
      <c r="B154" s="14" t="s">
        <v>11</v>
      </c>
      <c r="C154" s="14" t="s">
        <v>12</v>
      </c>
      <c r="D154" s="15" t="s">
        <v>324</v>
      </c>
      <c r="E154" s="15" t="s">
        <v>468</v>
      </c>
      <c r="F154" s="16" t="s">
        <v>469</v>
      </c>
      <c r="G154" s="13" t="n">
        <v>77.5</v>
      </c>
      <c r="H154" s="13"/>
      <c r="I154" s="13" t="n">
        <f aca="false">RANK(G154,G$106:G$189)</f>
        <v>49</v>
      </c>
    </row>
    <row r="155" customFormat="false" ht="27" hidden="false" customHeight="true" outlineLevel="0" collapsed="false">
      <c r="A155" s="13" t="s">
        <v>470</v>
      </c>
      <c r="B155" s="14" t="s">
        <v>11</v>
      </c>
      <c r="C155" s="14" t="s">
        <v>12</v>
      </c>
      <c r="D155" s="15" t="s">
        <v>324</v>
      </c>
      <c r="E155" s="15" t="s">
        <v>471</v>
      </c>
      <c r="F155" s="16" t="s">
        <v>472</v>
      </c>
      <c r="G155" s="13" t="n">
        <v>77</v>
      </c>
      <c r="H155" s="13"/>
      <c r="I155" s="13" t="n">
        <f aca="false">RANK(G155,G$106:G$189)</f>
        <v>50</v>
      </c>
    </row>
    <row r="156" customFormat="false" ht="27" hidden="false" customHeight="true" outlineLevel="0" collapsed="false">
      <c r="A156" s="15" t="s">
        <v>473</v>
      </c>
      <c r="B156" s="18" t="s">
        <v>11</v>
      </c>
      <c r="C156" s="18" t="s">
        <v>12</v>
      </c>
      <c r="D156" s="15" t="s">
        <v>324</v>
      </c>
      <c r="E156" s="15" t="s">
        <v>474</v>
      </c>
      <c r="F156" s="18" t="s">
        <v>475</v>
      </c>
      <c r="G156" s="13" t="n">
        <v>77</v>
      </c>
      <c r="H156" s="13"/>
      <c r="I156" s="13" t="n">
        <f aca="false">RANK(G156,G$106:G$189)</f>
        <v>50</v>
      </c>
    </row>
    <row r="157" customFormat="false" ht="27" hidden="false" customHeight="true" outlineLevel="0" collapsed="false">
      <c r="A157" s="13" t="s">
        <v>476</v>
      </c>
      <c r="B157" s="14" t="s">
        <v>11</v>
      </c>
      <c r="C157" s="14" t="s">
        <v>12</v>
      </c>
      <c r="D157" s="15" t="s">
        <v>324</v>
      </c>
      <c r="E157" s="15" t="s">
        <v>477</v>
      </c>
      <c r="F157" s="16" t="s">
        <v>478</v>
      </c>
      <c r="G157" s="13" t="n">
        <v>76.5</v>
      </c>
      <c r="H157" s="13"/>
      <c r="I157" s="13" t="n">
        <f aca="false">RANK(G157,G$106:G$189)</f>
        <v>52</v>
      </c>
    </row>
    <row r="158" customFormat="false" ht="27" hidden="false" customHeight="true" outlineLevel="0" collapsed="false">
      <c r="A158" s="13" t="s">
        <v>479</v>
      </c>
      <c r="B158" s="14" t="s">
        <v>11</v>
      </c>
      <c r="C158" s="14" t="s">
        <v>12</v>
      </c>
      <c r="D158" s="15" t="s">
        <v>324</v>
      </c>
      <c r="E158" s="15" t="s">
        <v>480</v>
      </c>
      <c r="F158" s="16" t="s">
        <v>481</v>
      </c>
      <c r="G158" s="13" t="n">
        <v>76.5</v>
      </c>
      <c r="H158" s="13"/>
      <c r="I158" s="13" t="n">
        <f aca="false">RANK(G158,G$106:G$189)</f>
        <v>52</v>
      </c>
    </row>
    <row r="159" customFormat="false" ht="27" hidden="false" customHeight="true" outlineLevel="0" collapsed="false">
      <c r="A159" s="13" t="s">
        <v>482</v>
      </c>
      <c r="B159" s="14" t="s">
        <v>11</v>
      </c>
      <c r="C159" s="14" t="s">
        <v>12</v>
      </c>
      <c r="D159" s="15" t="s">
        <v>324</v>
      </c>
      <c r="E159" s="15" t="s">
        <v>483</v>
      </c>
      <c r="F159" s="16" t="s">
        <v>484</v>
      </c>
      <c r="G159" s="13" t="n">
        <v>76.5</v>
      </c>
      <c r="H159" s="13"/>
      <c r="I159" s="13" t="n">
        <f aca="false">RANK(G159,G$106:G$189)</f>
        <v>52</v>
      </c>
    </row>
    <row r="160" customFormat="false" ht="27" hidden="false" customHeight="true" outlineLevel="0" collapsed="false">
      <c r="A160" s="13" t="s">
        <v>485</v>
      </c>
      <c r="B160" s="14" t="s">
        <v>11</v>
      </c>
      <c r="C160" s="14" t="s">
        <v>12</v>
      </c>
      <c r="D160" s="15" t="s">
        <v>324</v>
      </c>
      <c r="E160" s="15" t="s">
        <v>486</v>
      </c>
      <c r="F160" s="16" t="s">
        <v>487</v>
      </c>
      <c r="G160" s="13" t="n">
        <v>76.25</v>
      </c>
      <c r="H160" s="13"/>
      <c r="I160" s="13" t="n">
        <f aca="false">RANK(G160,G$106:G$189)</f>
        <v>55</v>
      </c>
    </row>
    <row r="161" customFormat="false" ht="27" hidden="false" customHeight="true" outlineLevel="0" collapsed="false">
      <c r="A161" s="13" t="s">
        <v>488</v>
      </c>
      <c r="B161" s="14" t="s">
        <v>11</v>
      </c>
      <c r="C161" s="14" t="s">
        <v>12</v>
      </c>
      <c r="D161" s="15" t="s">
        <v>324</v>
      </c>
      <c r="E161" s="15" t="s">
        <v>489</v>
      </c>
      <c r="F161" s="16" t="s">
        <v>490</v>
      </c>
      <c r="G161" s="13" t="n">
        <v>76</v>
      </c>
      <c r="H161" s="13"/>
      <c r="I161" s="13" t="n">
        <f aca="false">RANK(G161,G$106:G$189)</f>
        <v>56</v>
      </c>
    </row>
    <row r="162" customFormat="false" ht="27" hidden="false" customHeight="true" outlineLevel="0" collapsed="false">
      <c r="A162" s="13" t="s">
        <v>491</v>
      </c>
      <c r="B162" s="14" t="s">
        <v>11</v>
      </c>
      <c r="C162" s="14" t="s">
        <v>12</v>
      </c>
      <c r="D162" s="15" t="s">
        <v>324</v>
      </c>
      <c r="E162" s="15" t="s">
        <v>492</v>
      </c>
      <c r="F162" s="16" t="s">
        <v>493</v>
      </c>
      <c r="G162" s="13" t="n">
        <v>75.5</v>
      </c>
      <c r="H162" s="13"/>
      <c r="I162" s="13" t="n">
        <f aca="false">RANK(G162,G$106:G$189)</f>
        <v>57</v>
      </c>
    </row>
    <row r="163" customFormat="false" ht="27" hidden="false" customHeight="true" outlineLevel="0" collapsed="false">
      <c r="A163" s="13" t="s">
        <v>494</v>
      </c>
      <c r="B163" s="14" t="s">
        <v>11</v>
      </c>
      <c r="C163" s="14" t="s">
        <v>12</v>
      </c>
      <c r="D163" s="15" t="s">
        <v>324</v>
      </c>
      <c r="E163" s="15" t="s">
        <v>495</v>
      </c>
      <c r="F163" s="16" t="s">
        <v>496</v>
      </c>
      <c r="G163" s="13" t="n">
        <v>75</v>
      </c>
      <c r="H163" s="13"/>
      <c r="I163" s="13" t="n">
        <f aca="false">RANK(G163,G$106:G$189)</f>
        <v>58</v>
      </c>
    </row>
    <row r="164" customFormat="false" ht="27" hidden="false" customHeight="true" outlineLevel="0" collapsed="false">
      <c r="A164" s="13" t="s">
        <v>497</v>
      </c>
      <c r="B164" s="14" t="s">
        <v>11</v>
      </c>
      <c r="C164" s="14" t="s">
        <v>12</v>
      </c>
      <c r="D164" s="15" t="s">
        <v>324</v>
      </c>
      <c r="E164" s="15" t="s">
        <v>498</v>
      </c>
      <c r="F164" s="16" t="s">
        <v>499</v>
      </c>
      <c r="G164" s="13" t="n">
        <v>75</v>
      </c>
      <c r="H164" s="13"/>
      <c r="I164" s="13" t="n">
        <f aca="false">RANK(G164,G$106:G$189)</f>
        <v>58</v>
      </c>
    </row>
    <row r="165" customFormat="false" ht="27" hidden="false" customHeight="true" outlineLevel="0" collapsed="false">
      <c r="A165" s="13" t="s">
        <v>500</v>
      </c>
      <c r="B165" s="14" t="s">
        <v>11</v>
      </c>
      <c r="C165" s="14" t="s">
        <v>12</v>
      </c>
      <c r="D165" s="15" t="s">
        <v>324</v>
      </c>
      <c r="E165" s="15" t="s">
        <v>501</v>
      </c>
      <c r="F165" s="16" t="s">
        <v>265</v>
      </c>
      <c r="G165" s="13" t="n">
        <v>75</v>
      </c>
      <c r="H165" s="13"/>
      <c r="I165" s="13" t="n">
        <f aca="false">RANK(G165,G$106:G$189)</f>
        <v>58</v>
      </c>
    </row>
    <row r="166" customFormat="false" ht="27" hidden="false" customHeight="true" outlineLevel="0" collapsed="false">
      <c r="A166" s="13" t="s">
        <v>502</v>
      </c>
      <c r="B166" s="14" t="s">
        <v>11</v>
      </c>
      <c r="C166" s="14" t="s">
        <v>12</v>
      </c>
      <c r="D166" s="15" t="s">
        <v>324</v>
      </c>
      <c r="E166" s="15" t="s">
        <v>503</v>
      </c>
      <c r="F166" s="16" t="s">
        <v>504</v>
      </c>
      <c r="G166" s="13" t="n">
        <v>75</v>
      </c>
      <c r="H166" s="13"/>
      <c r="I166" s="13" t="n">
        <f aca="false">RANK(G166,G$106:G$189)</f>
        <v>58</v>
      </c>
    </row>
    <row r="167" customFormat="false" ht="27" hidden="false" customHeight="true" outlineLevel="0" collapsed="false">
      <c r="A167" s="13" t="s">
        <v>505</v>
      </c>
      <c r="B167" s="14" t="s">
        <v>11</v>
      </c>
      <c r="C167" s="14" t="s">
        <v>12</v>
      </c>
      <c r="D167" s="15" t="s">
        <v>324</v>
      </c>
      <c r="E167" s="15" t="s">
        <v>506</v>
      </c>
      <c r="F167" s="16" t="s">
        <v>507</v>
      </c>
      <c r="G167" s="13" t="n">
        <v>75</v>
      </c>
      <c r="H167" s="13"/>
      <c r="I167" s="13" t="n">
        <f aca="false">RANK(G167,G$106:G$189)</f>
        <v>58</v>
      </c>
    </row>
    <row r="168" customFormat="false" ht="27" hidden="false" customHeight="true" outlineLevel="0" collapsed="false">
      <c r="A168" s="13" t="s">
        <v>71</v>
      </c>
      <c r="B168" s="14" t="s">
        <v>11</v>
      </c>
      <c r="C168" s="14" t="s">
        <v>12</v>
      </c>
      <c r="D168" s="15" t="s">
        <v>324</v>
      </c>
      <c r="E168" s="15" t="s">
        <v>508</v>
      </c>
      <c r="F168" s="16" t="s">
        <v>509</v>
      </c>
      <c r="G168" s="13" t="n">
        <v>75</v>
      </c>
      <c r="H168" s="13"/>
      <c r="I168" s="13" t="n">
        <f aca="false">RANK(G168,G$106:G$189)</f>
        <v>58</v>
      </c>
    </row>
    <row r="169" customFormat="false" ht="27" hidden="false" customHeight="true" outlineLevel="0" collapsed="false">
      <c r="A169" s="13" t="s">
        <v>510</v>
      </c>
      <c r="B169" s="14" t="s">
        <v>11</v>
      </c>
      <c r="C169" s="14" t="s">
        <v>12</v>
      </c>
      <c r="D169" s="15" t="s">
        <v>324</v>
      </c>
      <c r="E169" s="15" t="s">
        <v>511</v>
      </c>
      <c r="F169" s="16" t="s">
        <v>512</v>
      </c>
      <c r="G169" s="13" t="n">
        <v>74.5</v>
      </c>
      <c r="H169" s="13"/>
      <c r="I169" s="13" t="n">
        <f aca="false">RANK(G169,G$106:G$189)</f>
        <v>64</v>
      </c>
    </row>
    <row r="170" customFormat="false" ht="27" hidden="false" customHeight="true" outlineLevel="0" collapsed="false">
      <c r="A170" s="13" t="s">
        <v>513</v>
      </c>
      <c r="B170" s="14" t="s">
        <v>11</v>
      </c>
      <c r="C170" s="14" t="s">
        <v>12</v>
      </c>
      <c r="D170" s="15" t="s">
        <v>324</v>
      </c>
      <c r="E170" s="15" t="s">
        <v>514</v>
      </c>
      <c r="F170" s="16" t="s">
        <v>515</v>
      </c>
      <c r="G170" s="13" t="n">
        <v>74</v>
      </c>
      <c r="H170" s="13"/>
      <c r="I170" s="13" t="n">
        <f aca="false">RANK(G170,G$106:G$189)</f>
        <v>65</v>
      </c>
    </row>
    <row r="171" customFormat="false" ht="27" hidden="false" customHeight="true" outlineLevel="0" collapsed="false">
      <c r="A171" s="15" t="s">
        <v>516</v>
      </c>
      <c r="B171" s="18" t="s">
        <v>11</v>
      </c>
      <c r="C171" s="18" t="s">
        <v>12</v>
      </c>
      <c r="D171" s="15" t="s">
        <v>324</v>
      </c>
      <c r="E171" s="15" t="s">
        <v>517</v>
      </c>
      <c r="F171" s="18" t="s">
        <v>518</v>
      </c>
      <c r="G171" s="13" t="n">
        <v>74</v>
      </c>
      <c r="H171" s="13"/>
      <c r="I171" s="13" t="n">
        <f aca="false">RANK(G171,G$106:G$189)</f>
        <v>65</v>
      </c>
    </row>
    <row r="172" customFormat="false" ht="27" hidden="false" customHeight="true" outlineLevel="0" collapsed="false">
      <c r="A172" s="13" t="s">
        <v>519</v>
      </c>
      <c r="B172" s="14" t="s">
        <v>11</v>
      </c>
      <c r="C172" s="14" t="s">
        <v>12</v>
      </c>
      <c r="D172" s="15" t="s">
        <v>324</v>
      </c>
      <c r="E172" s="15" t="s">
        <v>520</v>
      </c>
      <c r="F172" s="16" t="s">
        <v>521</v>
      </c>
      <c r="G172" s="13" t="n">
        <v>74</v>
      </c>
      <c r="H172" s="13"/>
      <c r="I172" s="13" t="n">
        <f aca="false">RANK(G172,G$106:G$189)</f>
        <v>65</v>
      </c>
    </row>
    <row r="173" customFormat="false" ht="27" hidden="false" customHeight="true" outlineLevel="0" collapsed="false">
      <c r="A173" s="13" t="s">
        <v>522</v>
      </c>
      <c r="B173" s="14" t="s">
        <v>11</v>
      </c>
      <c r="C173" s="14" t="s">
        <v>12</v>
      </c>
      <c r="D173" s="15" t="s">
        <v>324</v>
      </c>
      <c r="E173" s="15" t="s">
        <v>523</v>
      </c>
      <c r="F173" s="16" t="s">
        <v>524</v>
      </c>
      <c r="G173" s="13" t="n">
        <v>74</v>
      </c>
      <c r="H173" s="13"/>
      <c r="I173" s="13" t="n">
        <f aca="false">RANK(G173,G$106:G$189)</f>
        <v>65</v>
      </c>
    </row>
    <row r="174" customFormat="false" ht="27" hidden="false" customHeight="true" outlineLevel="0" collapsed="false">
      <c r="A174" s="13" t="s">
        <v>525</v>
      </c>
      <c r="B174" s="14" t="s">
        <v>11</v>
      </c>
      <c r="C174" s="14" t="s">
        <v>12</v>
      </c>
      <c r="D174" s="15" t="s">
        <v>324</v>
      </c>
      <c r="E174" s="15" t="s">
        <v>526</v>
      </c>
      <c r="F174" s="16" t="s">
        <v>527</v>
      </c>
      <c r="G174" s="13" t="n">
        <v>73.5</v>
      </c>
      <c r="H174" s="13"/>
      <c r="I174" s="13" t="n">
        <f aca="false">RANK(G174,G$106:G$189)</f>
        <v>69</v>
      </c>
    </row>
    <row r="175" customFormat="false" ht="27" hidden="false" customHeight="true" outlineLevel="0" collapsed="false">
      <c r="A175" s="13" t="s">
        <v>528</v>
      </c>
      <c r="B175" s="14" t="s">
        <v>11</v>
      </c>
      <c r="C175" s="14" t="s">
        <v>12</v>
      </c>
      <c r="D175" s="15" t="s">
        <v>324</v>
      </c>
      <c r="E175" s="15" t="s">
        <v>529</v>
      </c>
      <c r="F175" s="16" t="s">
        <v>530</v>
      </c>
      <c r="G175" s="13" t="n">
        <v>73.5</v>
      </c>
      <c r="H175" s="13"/>
      <c r="I175" s="13" t="n">
        <f aca="false">RANK(G175,G$106:G$189)</f>
        <v>69</v>
      </c>
    </row>
    <row r="176" customFormat="false" ht="27" hidden="false" customHeight="true" outlineLevel="0" collapsed="false">
      <c r="A176" s="13" t="s">
        <v>531</v>
      </c>
      <c r="B176" s="14" t="s">
        <v>11</v>
      </c>
      <c r="C176" s="14" t="s">
        <v>12</v>
      </c>
      <c r="D176" s="15" t="s">
        <v>324</v>
      </c>
      <c r="E176" s="15" t="s">
        <v>532</v>
      </c>
      <c r="F176" s="16" t="s">
        <v>533</v>
      </c>
      <c r="G176" s="13" t="n">
        <v>72.5</v>
      </c>
      <c r="H176" s="13"/>
      <c r="I176" s="13" t="n">
        <f aca="false">RANK(G176,G$106:G$189)</f>
        <v>71</v>
      </c>
    </row>
    <row r="177" customFormat="false" ht="27" hidden="false" customHeight="true" outlineLevel="0" collapsed="false">
      <c r="A177" s="13" t="s">
        <v>534</v>
      </c>
      <c r="B177" s="14" t="s">
        <v>11</v>
      </c>
      <c r="C177" s="14" t="s">
        <v>12</v>
      </c>
      <c r="D177" s="15" t="s">
        <v>324</v>
      </c>
      <c r="E177" s="15" t="s">
        <v>535</v>
      </c>
      <c r="F177" s="16" t="s">
        <v>536</v>
      </c>
      <c r="G177" s="13" t="n">
        <v>72</v>
      </c>
      <c r="H177" s="13"/>
      <c r="I177" s="13" t="n">
        <f aca="false">RANK(G177,G$106:G$189)</f>
        <v>72</v>
      </c>
    </row>
    <row r="178" s="20" customFormat="true" ht="27" hidden="false" customHeight="true" outlineLevel="0" collapsed="false">
      <c r="A178" s="13" t="s">
        <v>537</v>
      </c>
      <c r="B178" s="14" t="s">
        <v>11</v>
      </c>
      <c r="C178" s="14" t="s">
        <v>12</v>
      </c>
      <c r="D178" s="15" t="s">
        <v>324</v>
      </c>
      <c r="E178" s="15" t="s">
        <v>538</v>
      </c>
      <c r="F178" s="16" t="s">
        <v>539</v>
      </c>
      <c r="G178" s="13" t="n">
        <v>72</v>
      </c>
      <c r="H178" s="13"/>
      <c r="I178" s="13" t="n">
        <f aca="false">RANK(G178,G$106:G$189)</f>
        <v>72</v>
      </c>
    </row>
    <row r="179" s="20" customFormat="true" ht="27" hidden="false" customHeight="true" outlineLevel="0" collapsed="false">
      <c r="A179" s="13" t="s">
        <v>540</v>
      </c>
      <c r="B179" s="14" t="s">
        <v>11</v>
      </c>
      <c r="C179" s="14" t="s">
        <v>12</v>
      </c>
      <c r="D179" s="15" t="s">
        <v>324</v>
      </c>
      <c r="E179" s="15" t="s">
        <v>541</v>
      </c>
      <c r="F179" s="16" t="s">
        <v>542</v>
      </c>
      <c r="G179" s="13" t="n">
        <v>72</v>
      </c>
      <c r="H179" s="13"/>
      <c r="I179" s="13" t="n">
        <f aca="false">RANK(G179,G$106:G$189)</f>
        <v>72</v>
      </c>
    </row>
    <row r="180" s="20" customFormat="true" ht="27" hidden="false" customHeight="true" outlineLevel="0" collapsed="false">
      <c r="A180" s="13" t="s">
        <v>543</v>
      </c>
      <c r="B180" s="14" t="s">
        <v>11</v>
      </c>
      <c r="C180" s="14" t="s">
        <v>12</v>
      </c>
      <c r="D180" s="15" t="s">
        <v>324</v>
      </c>
      <c r="E180" s="15" t="s">
        <v>544</v>
      </c>
      <c r="F180" s="16" t="s">
        <v>545</v>
      </c>
      <c r="G180" s="13" t="n">
        <v>71.5</v>
      </c>
      <c r="H180" s="13"/>
      <c r="I180" s="13" t="n">
        <f aca="false">RANK(G180,G$106:G$189)</f>
        <v>75</v>
      </c>
    </row>
    <row r="181" s="20" customFormat="true" ht="27" hidden="false" customHeight="true" outlineLevel="0" collapsed="false">
      <c r="A181" s="13" t="s">
        <v>546</v>
      </c>
      <c r="B181" s="14" t="s">
        <v>11</v>
      </c>
      <c r="C181" s="14" t="s">
        <v>12</v>
      </c>
      <c r="D181" s="15" t="s">
        <v>324</v>
      </c>
      <c r="E181" s="15" t="s">
        <v>547</v>
      </c>
      <c r="F181" s="16" t="s">
        <v>548</v>
      </c>
      <c r="G181" s="13" t="n">
        <v>71</v>
      </c>
      <c r="H181" s="13"/>
      <c r="I181" s="13" t="n">
        <f aca="false">RANK(G181,G$106:G$189)</f>
        <v>76</v>
      </c>
    </row>
    <row r="182" s="20" customFormat="true" ht="27" hidden="false" customHeight="true" outlineLevel="0" collapsed="false">
      <c r="A182" s="13" t="s">
        <v>549</v>
      </c>
      <c r="B182" s="14" t="s">
        <v>11</v>
      </c>
      <c r="C182" s="14" t="s">
        <v>12</v>
      </c>
      <c r="D182" s="15" t="s">
        <v>324</v>
      </c>
      <c r="E182" s="15" t="s">
        <v>550</v>
      </c>
      <c r="F182" s="16" t="s">
        <v>551</v>
      </c>
      <c r="G182" s="13" t="n">
        <v>70.5</v>
      </c>
      <c r="H182" s="13"/>
      <c r="I182" s="13" t="n">
        <f aca="false">RANK(G182,G$106:G$189)</f>
        <v>77</v>
      </c>
    </row>
    <row r="183" s="20" customFormat="true" ht="27" hidden="false" customHeight="true" outlineLevel="0" collapsed="false">
      <c r="A183" s="13" t="s">
        <v>552</v>
      </c>
      <c r="B183" s="14" t="s">
        <v>11</v>
      </c>
      <c r="C183" s="14" t="s">
        <v>12</v>
      </c>
      <c r="D183" s="15" t="s">
        <v>324</v>
      </c>
      <c r="E183" s="15" t="s">
        <v>553</v>
      </c>
      <c r="F183" s="16" t="s">
        <v>554</v>
      </c>
      <c r="G183" s="13" t="n">
        <v>69</v>
      </c>
      <c r="H183" s="13"/>
      <c r="I183" s="13" t="n">
        <f aca="false">RANK(G183,G$106:G$189)</f>
        <v>78</v>
      </c>
    </row>
    <row r="184" s="20" customFormat="true" ht="27" hidden="false" customHeight="true" outlineLevel="0" collapsed="false">
      <c r="A184" s="13" t="s">
        <v>555</v>
      </c>
      <c r="B184" s="14" t="s">
        <v>11</v>
      </c>
      <c r="C184" s="14" t="s">
        <v>12</v>
      </c>
      <c r="D184" s="15" t="s">
        <v>324</v>
      </c>
      <c r="E184" s="15" t="s">
        <v>556</v>
      </c>
      <c r="F184" s="16" t="s">
        <v>557</v>
      </c>
      <c r="G184" s="13" t="n">
        <v>69</v>
      </c>
      <c r="H184" s="13"/>
      <c r="I184" s="13" t="n">
        <f aca="false">RANK(G184,G$106:G$189)</f>
        <v>78</v>
      </c>
    </row>
    <row r="185" s="20" customFormat="true" ht="27" hidden="false" customHeight="true" outlineLevel="0" collapsed="false">
      <c r="A185" s="13" t="s">
        <v>558</v>
      </c>
      <c r="B185" s="14" t="s">
        <v>11</v>
      </c>
      <c r="C185" s="14" t="s">
        <v>12</v>
      </c>
      <c r="D185" s="15" t="s">
        <v>324</v>
      </c>
      <c r="E185" s="15" t="s">
        <v>559</v>
      </c>
      <c r="F185" s="16" t="s">
        <v>560</v>
      </c>
      <c r="G185" s="13" t="n">
        <v>68</v>
      </c>
      <c r="H185" s="13"/>
      <c r="I185" s="13" t="n">
        <f aca="false">RANK(G185,G$106:G$189)</f>
        <v>80</v>
      </c>
    </row>
    <row r="186" s="20" customFormat="true" ht="27" hidden="false" customHeight="true" outlineLevel="0" collapsed="false">
      <c r="A186" s="15" t="s">
        <v>561</v>
      </c>
      <c r="B186" s="18" t="s">
        <v>11</v>
      </c>
      <c r="C186" s="18" t="s">
        <v>12</v>
      </c>
      <c r="D186" s="15" t="s">
        <v>324</v>
      </c>
      <c r="E186" s="15" t="s">
        <v>562</v>
      </c>
      <c r="F186" s="18" t="s">
        <v>563</v>
      </c>
      <c r="G186" s="13" t="n">
        <v>67.5</v>
      </c>
      <c r="H186" s="13"/>
      <c r="I186" s="13" t="n">
        <f aca="false">RANK(G186,G$106:G$189)</f>
        <v>81</v>
      </c>
    </row>
    <row r="187" s="20" customFormat="true" ht="27" hidden="false" customHeight="true" outlineLevel="0" collapsed="false">
      <c r="A187" s="13" t="s">
        <v>564</v>
      </c>
      <c r="B187" s="14" t="s">
        <v>11</v>
      </c>
      <c r="C187" s="14" t="s">
        <v>12</v>
      </c>
      <c r="D187" s="15" t="s">
        <v>324</v>
      </c>
      <c r="E187" s="15" t="s">
        <v>565</v>
      </c>
      <c r="F187" s="16" t="s">
        <v>566</v>
      </c>
      <c r="G187" s="13" t="n">
        <v>67</v>
      </c>
      <c r="H187" s="13"/>
      <c r="I187" s="13" t="n">
        <f aca="false">RANK(G187,G$106:G$189)</f>
        <v>82</v>
      </c>
    </row>
    <row r="188" customFormat="false" ht="27" hidden="false" customHeight="true" outlineLevel="0" collapsed="false">
      <c r="A188" s="13" t="s">
        <v>567</v>
      </c>
      <c r="B188" s="14" t="s">
        <v>11</v>
      </c>
      <c r="C188" s="14" t="s">
        <v>12</v>
      </c>
      <c r="D188" s="15" t="s">
        <v>324</v>
      </c>
      <c r="E188" s="15" t="s">
        <v>568</v>
      </c>
      <c r="F188" s="16" t="s">
        <v>569</v>
      </c>
      <c r="G188" s="13" t="n">
        <v>66</v>
      </c>
      <c r="H188" s="13"/>
      <c r="I188" s="13" t="n">
        <f aca="false">RANK(G188,G$106:G$189)</f>
        <v>83</v>
      </c>
    </row>
    <row r="189" customFormat="false" ht="27" hidden="false" customHeight="true" outlineLevel="0" collapsed="false">
      <c r="A189" s="15" t="s">
        <v>570</v>
      </c>
      <c r="B189" s="18" t="s">
        <v>11</v>
      </c>
      <c r="C189" s="18" t="s">
        <v>12</v>
      </c>
      <c r="D189" s="15" t="s">
        <v>324</v>
      </c>
      <c r="E189" s="15" t="s">
        <v>571</v>
      </c>
      <c r="F189" s="18" t="s">
        <v>572</v>
      </c>
      <c r="G189" s="13" t="n">
        <v>58.5</v>
      </c>
      <c r="H189" s="13"/>
      <c r="I189" s="13" t="n">
        <f aca="false">RANK(G189,G$106:G$189)</f>
        <v>84</v>
      </c>
    </row>
    <row r="190" customFormat="false" ht="27" hidden="false" customHeight="true" outlineLevel="0" collapsed="false">
      <c r="A190" s="13" t="s">
        <v>573</v>
      </c>
      <c r="B190" s="14" t="s">
        <v>11</v>
      </c>
      <c r="C190" s="14" t="s">
        <v>12</v>
      </c>
      <c r="D190" s="15" t="s">
        <v>574</v>
      </c>
      <c r="E190" s="15" t="s">
        <v>575</v>
      </c>
      <c r="F190" s="16" t="s">
        <v>576</v>
      </c>
      <c r="G190" s="13" t="n">
        <v>92.5</v>
      </c>
      <c r="H190" s="13"/>
      <c r="I190" s="13" t="n">
        <f aca="false">RANK(G190,G$190:G$289)</f>
        <v>1</v>
      </c>
    </row>
    <row r="191" customFormat="false" ht="27" hidden="false" customHeight="true" outlineLevel="0" collapsed="false">
      <c r="A191" s="13" t="s">
        <v>577</v>
      </c>
      <c r="B191" s="14" t="s">
        <v>11</v>
      </c>
      <c r="C191" s="14" t="s">
        <v>12</v>
      </c>
      <c r="D191" s="15" t="s">
        <v>574</v>
      </c>
      <c r="E191" s="15" t="s">
        <v>578</v>
      </c>
      <c r="F191" s="14" t="s">
        <v>579</v>
      </c>
      <c r="G191" s="13" t="n">
        <v>91.5</v>
      </c>
      <c r="H191" s="13"/>
      <c r="I191" s="13" t="n">
        <f aca="false">RANK(G191,G$190:G$289)</f>
        <v>2</v>
      </c>
    </row>
    <row r="192" customFormat="false" ht="27" hidden="false" customHeight="true" outlineLevel="0" collapsed="false">
      <c r="A192" s="15" t="s">
        <v>580</v>
      </c>
      <c r="B192" s="18" t="s">
        <v>11</v>
      </c>
      <c r="C192" s="18" t="s">
        <v>12</v>
      </c>
      <c r="D192" s="15" t="s">
        <v>574</v>
      </c>
      <c r="E192" s="15" t="s">
        <v>581</v>
      </c>
      <c r="F192" s="18" t="s">
        <v>582</v>
      </c>
      <c r="G192" s="13" t="n">
        <v>90</v>
      </c>
      <c r="H192" s="13"/>
      <c r="I192" s="13" t="n">
        <f aca="false">RANK(G192,G$190:G$289)</f>
        <v>3</v>
      </c>
    </row>
    <row r="193" customFormat="false" ht="27" hidden="false" customHeight="true" outlineLevel="0" collapsed="false">
      <c r="A193" s="15" t="s">
        <v>583</v>
      </c>
      <c r="B193" s="18" t="s">
        <v>11</v>
      </c>
      <c r="C193" s="18" t="s">
        <v>12</v>
      </c>
      <c r="D193" s="15" t="s">
        <v>574</v>
      </c>
      <c r="E193" s="15" t="s">
        <v>584</v>
      </c>
      <c r="F193" s="18" t="s">
        <v>585</v>
      </c>
      <c r="G193" s="13" t="n">
        <v>90</v>
      </c>
      <c r="H193" s="13"/>
      <c r="I193" s="13" t="n">
        <f aca="false">RANK(G193,G$190:G$289)</f>
        <v>3</v>
      </c>
    </row>
    <row r="194" customFormat="false" ht="27" hidden="false" customHeight="true" outlineLevel="0" collapsed="false">
      <c r="A194" s="13" t="s">
        <v>586</v>
      </c>
      <c r="B194" s="14" t="s">
        <v>11</v>
      </c>
      <c r="C194" s="14" t="s">
        <v>12</v>
      </c>
      <c r="D194" s="15" t="s">
        <v>574</v>
      </c>
      <c r="E194" s="15" t="s">
        <v>587</v>
      </c>
      <c r="F194" s="16" t="s">
        <v>588</v>
      </c>
      <c r="G194" s="13" t="n">
        <v>88.5</v>
      </c>
      <c r="H194" s="13"/>
      <c r="I194" s="13" t="n">
        <f aca="false">RANK(G194,G$190:G$289)</f>
        <v>5</v>
      </c>
    </row>
    <row r="195" customFormat="false" ht="27" hidden="false" customHeight="true" outlineLevel="0" collapsed="false">
      <c r="A195" s="15" t="s">
        <v>589</v>
      </c>
      <c r="B195" s="18" t="s">
        <v>11</v>
      </c>
      <c r="C195" s="18" t="s">
        <v>12</v>
      </c>
      <c r="D195" s="15" t="s">
        <v>574</v>
      </c>
      <c r="E195" s="15" t="s">
        <v>590</v>
      </c>
      <c r="F195" s="18" t="s">
        <v>591</v>
      </c>
      <c r="G195" s="13" t="n">
        <v>88</v>
      </c>
      <c r="H195" s="13"/>
      <c r="I195" s="13" t="n">
        <f aca="false">RANK(G195,G$190:G$289)</f>
        <v>6</v>
      </c>
    </row>
    <row r="196" customFormat="false" ht="27" hidden="false" customHeight="true" outlineLevel="0" collapsed="false">
      <c r="A196" s="13" t="s">
        <v>89</v>
      </c>
      <c r="B196" s="14" t="s">
        <v>11</v>
      </c>
      <c r="C196" s="14" t="s">
        <v>12</v>
      </c>
      <c r="D196" s="15" t="s">
        <v>574</v>
      </c>
      <c r="E196" s="15" t="s">
        <v>592</v>
      </c>
      <c r="F196" s="16" t="s">
        <v>593</v>
      </c>
      <c r="G196" s="13" t="n">
        <v>88</v>
      </c>
      <c r="H196" s="13"/>
      <c r="I196" s="13" t="n">
        <f aca="false">RANK(G196,G$190:G$289)</f>
        <v>6</v>
      </c>
    </row>
    <row r="197" customFormat="false" ht="27" hidden="false" customHeight="true" outlineLevel="0" collapsed="false">
      <c r="A197" s="15" t="s">
        <v>594</v>
      </c>
      <c r="B197" s="18" t="s">
        <v>11</v>
      </c>
      <c r="C197" s="18" t="s">
        <v>12</v>
      </c>
      <c r="D197" s="15" t="s">
        <v>574</v>
      </c>
      <c r="E197" s="15" t="s">
        <v>595</v>
      </c>
      <c r="F197" s="18" t="s">
        <v>596</v>
      </c>
      <c r="G197" s="13" t="n">
        <v>88</v>
      </c>
      <c r="H197" s="13"/>
      <c r="I197" s="13" t="n">
        <f aca="false">RANK(G197,G$190:G$289)</f>
        <v>6</v>
      </c>
    </row>
    <row r="198" customFormat="false" ht="27" hidden="false" customHeight="true" outlineLevel="0" collapsed="false">
      <c r="A198" s="15" t="s">
        <v>597</v>
      </c>
      <c r="B198" s="18" t="s">
        <v>11</v>
      </c>
      <c r="C198" s="18" t="s">
        <v>12</v>
      </c>
      <c r="D198" s="15" t="s">
        <v>574</v>
      </c>
      <c r="E198" s="15" t="s">
        <v>598</v>
      </c>
      <c r="F198" s="18" t="s">
        <v>599</v>
      </c>
      <c r="G198" s="13" t="n">
        <v>87.5</v>
      </c>
      <c r="H198" s="13"/>
      <c r="I198" s="13" t="n">
        <f aca="false">RANK(G198,G$190:G$289)</f>
        <v>9</v>
      </c>
    </row>
    <row r="199" customFormat="false" ht="27" hidden="false" customHeight="true" outlineLevel="0" collapsed="false">
      <c r="A199" s="13" t="s">
        <v>600</v>
      </c>
      <c r="B199" s="14" t="s">
        <v>11</v>
      </c>
      <c r="C199" s="14" t="s">
        <v>12</v>
      </c>
      <c r="D199" s="15" t="s">
        <v>574</v>
      </c>
      <c r="E199" s="15" t="s">
        <v>601</v>
      </c>
      <c r="F199" s="16" t="s">
        <v>602</v>
      </c>
      <c r="G199" s="13" t="n">
        <v>87</v>
      </c>
      <c r="H199" s="13"/>
      <c r="I199" s="13" t="n">
        <f aca="false">RANK(G199,G$190:G$289)</f>
        <v>10</v>
      </c>
    </row>
    <row r="200" customFormat="false" ht="27" hidden="false" customHeight="true" outlineLevel="0" collapsed="false">
      <c r="A200" s="13" t="s">
        <v>603</v>
      </c>
      <c r="B200" s="14" t="s">
        <v>11</v>
      </c>
      <c r="C200" s="14" t="s">
        <v>12</v>
      </c>
      <c r="D200" s="15" t="s">
        <v>574</v>
      </c>
      <c r="E200" s="15" t="s">
        <v>604</v>
      </c>
      <c r="F200" s="16" t="s">
        <v>605</v>
      </c>
      <c r="G200" s="13" t="n">
        <v>86.5</v>
      </c>
      <c r="H200" s="13"/>
      <c r="I200" s="13" t="n">
        <f aca="false">RANK(G200,G$190:G$289)</f>
        <v>11</v>
      </c>
    </row>
    <row r="201" customFormat="false" ht="27" hidden="false" customHeight="true" outlineLevel="0" collapsed="false">
      <c r="A201" s="13" t="s">
        <v>606</v>
      </c>
      <c r="B201" s="14" t="s">
        <v>11</v>
      </c>
      <c r="C201" s="14" t="s">
        <v>12</v>
      </c>
      <c r="D201" s="15" t="s">
        <v>574</v>
      </c>
      <c r="E201" s="15" t="s">
        <v>607</v>
      </c>
      <c r="F201" s="16" t="s">
        <v>608</v>
      </c>
      <c r="G201" s="13" t="n">
        <v>86.5</v>
      </c>
      <c r="H201" s="13"/>
      <c r="I201" s="13" t="n">
        <f aca="false">RANK(G201,G$190:G$289)</f>
        <v>11</v>
      </c>
    </row>
    <row r="202" customFormat="false" ht="27" hidden="false" customHeight="true" outlineLevel="0" collapsed="false">
      <c r="A202" s="13" t="s">
        <v>609</v>
      </c>
      <c r="B202" s="14" t="s">
        <v>11</v>
      </c>
      <c r="C202" s="14" t="s">
        <v>12</v>
      </c>
      <c r="D202" s="15" t="s">
        <v>574</v>
      </c>
      <c r="E202" s="15" t="s">
        <v>610</v>
      </c>
      <c r="F202" s="16" t="s">
        <v>611</v>
      </c>
      <c r="G202" s="13" t="n">
        <v>86.5</v>
      </c>
      <c r="H202" s="13"/>
      <c r="I202" s="13" t="n">
        <f aca="false">RANK(G202,G$190:G$289)</f>
        <v>11</v>
      </c>
    </row>
    <row r="203" customFormat="false" ht="27" hidden="false" customHeight="true" outlineLevel="0" collapsed="false">
      <c r="A203" s="15" t="s">
        <v>612</v>
      </c>
      <c r="B203" s="18" t="s">
        <v>11</v>
      </c>
      <c r="C203" s="18" t="s">
        <v>12</v>
      </c>
      <c r="D203" s="15" t="s">
        <v>574</v>
      </c>
      <c r="E203" s="15" t="s">
        <v>613</v>
      </c>
      <c r="F203" s="18" t="s">
        <v>614</v>
      </c>
      <c r="G203" s="13" t="n">
        <v>86.5</v>
      </c>
      <c r="H203" s="13"/>
      <c r="I203" s="13" t="n">
        <f aca="false">RANK(G203,G$190:G$289)</f>
        <v>11</v>
      </c>
    </row>
    <row r="204" customFormat="false" ht="27" hidden="false" customHeight="true" outlineLevel="0" collapsed="false">
      <c r="A204" s="13" t="s">
        <v>615</v>
      </c>
      <c r="B204" s="14" t="s">
        <v>11</v>
      </c>
      <c r="C204" s="14" t="s">
        <v>12</v>
      </c>
      <c r="D204" s="15" t="s">
        <v>574</v>
      </c>
      <c r="E204" s="15" t="s">
        <v>616</v>
      </c>
      <c r="F204" s="16" t="s">
        <v>617</v>
      </c>
      <c r="G204" s="13" t="n">
        <v>86</v>
      </c>
      <c r="H204" s="13"/>
      <c r="I204" s="13" t="n">
        <f aca="false">RANK(G204,G$190:G$289)</f>
        <v>15</v>
      </c>
    </row>
    <row r="205" customFormat="false" ht="27" hidden="false" customHeight="true" outlineLevel="0" collapsed="false">
      <c r="A205" s="13" t="s">
        <v>618</v>
      </c>
      <c r="B205" s="14" t="s">
        <v>11</v>
      </c>
      <c r="C205" s="14" t="s">
        <v>12</v>
      </c>
      <c r="D205" s="15" t="s">
        <v>574</v>
      </c>
      <c r="E205" s="15" t="s">
        <v>619</v>
      </c>
      <c r="F205" s="16" t="s">
        <v>620</v>
      </c>
      <c r="G205" s="13" t="n">
        <v>86</v>
      </c>
      <c r="H205" s="13"/>
      <c r="I205" s="13" t="n">
        <f aca="false">RANK(G205,G$190:G$289)</f>
        <v>15</v>
      </c>
    </row>
    <row r="206" customFormat="false" ht="27" hidden="false" customHeight="true" outlineLevel="0" collapsed="false">
      <c r="A206" s="15" t="s">
        <v>621</v>
      </c>
      <c r="B206" s="18" t="s">
        <v>11</v>
      </c>
      <c r="C206" s="18" t="s">
        <v>12</v>
      </c>
      <c r="D206" s="15" t="s">
        <v>574</v>
      </c>
      <c r="E206" s="15" t="s">
        <v>622</v>
      </c>
      <c r="F206" s="18" t="s">
        <v>623</v>
      </c>
      <c r="G206" s="13" t="n">
        <v>85.5</v>
      </c>
      <c r="H206" s="13"/>
      <c r="I206" s="13" t="n">
        <f aca="false">RANK(G206,G$190:G$289)</f>
        <v>17</v>
      </c>
    </row>
    <row r="207" customFormat="false" ht="27" hidden="false" customHeight="true" outlineLevel="0" collapsed="false">
      <c r="A207" s="13" t="s">
        <v>624</v>
      </c>
      <c r="B207" s="14" t="s">
        <v>11</v>
      </c>
      <c r="C207" s="14" t="s">
        <v>12</v>
      </c>
      <c r="D207" s="15" t="s">
        <v>574</v>
      </c>
      <c r="E207" s="15" t="s">
        <v>625</v>
      </c>
      <c r="F207" s="16" t="s">
        <v>626</v>
      </c>
      <c r="G207" s="13" t="n">
        <v>85</v>
      </c>
      <c r="H207" s="13"/>
      <c r="I207" s="13" t="n">
        <f aca="false">RANK(G207,G$190:G$289)</f>
        <v>18</v>
      </c>
    </row>
    <row r="208" customFormat="false" ht="27" hidden="false" customHeight="true" outlineLevel="0" collapsed="false">
      <c r="A208" s="13" t="s">
        <v>627</v>
      </c>
      <c r="B208" s="14" t="s">
        <v>11</v>
      </c>
      <c r="C208" s="14" t="s">
        <v>12</v>
      </c>
      <c r="D208" s="15" t="s">
        <v>574</v>
      </c>
      <c r="E208" s="15" t="s">
        <v>628</v>
      </c>
      <c r="F208" s="16" t="s">
        <v>629</v>
      </c>
      <c r="G208" s="13" t="n">
        <v>85</v>
      </c>
      <c r="H208" s="13"/>
      <c r="I208" s="13" t="n">
        <f aca="false">RANK(G208,G$190:G$289)</f>
        <v>18</v>
      </c>
    </row>
    <row r="209" customFormat="false" ht="27" hidden="false" customHeight="true" outlineLevel="0" collapsed="false">
      <c r="A209" s="13" t="s">
        <v>630</v>
      </c>
      <c r="B209" s="14" t="s">
        <v>11</v>
      </c>
      <c r="C209" s="14" t="s">
        <v>12</v>
      </c>
      <c r="D209" s="15" t="s">
        <v>574</v>
      </c>
      <c r="E209" s="15" t="s">
        <v>631</v>
      </c>
      <c r="F209" s="16" t="s">
        <v>632</v>
      </c>
      <c r="G209" s="13" t="n">
        <v>85</v>
      </c>
      <c r="H209" s="13"/>
      <c r="I209" s="13" t="n">
        <f aca="false">RANK(G209,G$190:G$289)</f>
        <v>18</v>
      </c>
    </row>
    <row r="210" customFormat="false" ht="27" hidden="false" customHeight="true" outlineLevel="0" collapsed="false">
      <c r="A210" s="13" t="s">
        <v>633</v>
      </c>
      <c r="B210" s="14" t="s">
        <v>11</v>
      </c>
      <c r="C210" s="14" t="s">
        <v>12</v>
      </c>
      <c r="D210" s="15" t="s">
        <v>574</v>
      </c>
      <c r="E210" s="15" t="s">
        <v>634</v>
      </c>
      <c r="F210" s="16" t="s">
        <v>635</v>
      </c>
      <c r="G210" s="13" t="n">
        <v>85</v>
      </c>
      <c r="H210" s="13"/>
      <c r="I210" s="13" t="n">
        <f aca="false">RANK(G210,G$190:G$289)</f>
        <v>18</v>
      </c>
    </row>
    <row r="211" customFormat="false" ht="27" hidden="false" customHeight="true" outlineLevel="0" collapsed="false">
      <c r="A211" s="13" t="s">
        <v>636</v>
      </c>
      <c r="B211" s="14" t="s">
        <v>11</v>
      </c>
      <c r="C211" s="14" t="s">
        <v>12</v>
      </c>
      <c r="D211" s="15" t="s">
        <v>574</v>
      </c>
      <c r="E211" s="15" t="s">
        <v>637</v>
      </c>
      <c r="F211" s="16" t="s">
        <v>638</v>
      </c>
      <c r="G211" s="13" t="n">
        <v>84.5</v>
      </c>
      <c r="H211" s="13"/>
      <c r="I211" s="13" t="n">
        <f aca="false">RANK(G211,G$190:G$289)</f>
        <v>22</v>
      </c>
    </row>
    <row r="212" customFormat="false" ht="27" hidden="false" customHeight="true" outlineLevel="0" collapsed="false">
      <c r="A212" s="15" t="s">
        <v>639</v>
      </c>
      <c r="B212" s="18" t="s">
        <v>11</v>
      </c>
      <c r="C212" s="18" t="s">
        <v>12</v>
      </c>
      <c r="D212" s="15" t="s">
        <v>574</v>
      </c>
      <c r="E212" s="15" t="s">
        <v>640</v>
      </c>
      <c r="F212" s="18" t="s">
        <v>641</v>
      </c>
      <c r="G212" s="13" t="n">
        <v>84.5</v>
      </c>
      <c r="H212" s="13"/>
      <c r="I212" s="13" t="n">
        <f aca="false">RANK(G212,G$190:G$289)</f>
        <v>22</v>
      </c>
    </row>
    <row r="213" customFormat="false" ht="27" hidden="false" customHeight="true" outlineLevel="0" collapsed="false">
      <c r="A213" s="13" t="s">
        <v>642</v>
      </c>
      <c r="B213" s="14" t="s">
        <v>11</v>
      </c>
      <c r="C213" s="14" t="s">
        <v>12</v>
      </c>
      <c r="D213" s="15" t="s">
        <v>574</v>
      </c>
      <c r="E213" s="15" t="s">
        <v>643</v>
      </c>
      <c r="F213" s="16" t="s">
        <v>644</v>
      </c>
      <c r="G213" s="13" t="n">
        <v>84</v>
      </c>
      <c r="H213" s="13"/>
      <c r="I213" s="13" t="n">
        <f aca="false">RANK(G213,G$190:G$289)</f>
        <v>24</v>
      </c>
    </row>
    <row r="214" customFormat="false" ht="27" hidden="false" customHeight="true" outlineLevel="0" collapsed="false">
      <c r="A214" s="13" t="s">
        <v>645</v>
      </c>
      <c r="B214" s="14" t="s">
        <v>11</v>
      </c>
      <c r="C214" s="14" t="s">
        <v>12</v>
      </c>
      <c r="D214" s="15" t="s">
        <v>574</v>
      </c>
      <c r="E214" s="15" t="s">
        <v>646</v>
      </c>
      <c r="F214" s="16" t="s">
        <v>647</v>
      </c>
      <c r="G214" s="13" t="n">
        <v>84</v>
      </c>
      <c r="H214" s="13"/>
      <c r="I214" s="13" t="n">
        <f aca="false">RANK(G214,G$190:G$289)</f>
        <v>24</v>
      </c>
    </row>
    <row r="215" customFormat="false" ht="27" hidden="false" customHeight="true" outlineLevel="0" collapsed="false">
      <c r="A215" s="13" t="s">
        <v>648</v>
      </c>
      <c r="B215" s="14" t="s">
        <v>11</v>
      </c>
      <c r="C215" s="14" t="s">
        <v>12</v>
      </c>
      <c r="D215" s="15" t="s">
        <v>574</v>
      </c>
      <c r="E215" s="15" t="s">
        <v>649</v>
      </c>
      <c r="F215" s="16" t="s">
        <v>650</v>
      </c>
      <c r="G215" s="13" t="n">
        <v>84</v>
      </c>
      <c r="H215" s="13"/>
      <c r="I215" s="13" t="n">
        <f aca="false">RANK(G215,G$190:G$289)</f>
        <v>24</v>
      </c>
    </row>
    <row r="216" customFormat="false" ht="27" hidden="false" customHeight="true" outlineLevel="0" collapsed="false">
      <c r="A216" s="15" t="s">
        <v>651</v>
      </c>
      <c r="B216" s="18" t="s">
        <v>11</v>
      </c>
      <c r="C216" s="18" t="s">
        <v>12</v>
      </c>
      <c r="D216" s="15" t="s">
        <v>574</v>
      </c>
      <c r="E216" s="15" t="s">
        <v>652</v>
      </c>
      <c r="F216" s="18" t="s">
        <v>653</v>
      </c>
      <c r="G216" s="13" t="n">
        <v>84</v>
      </c>
      <c r="H216" s="13"/>
      <c r="I216" s="13" t="n">
        <f aca="false">RANK(G216,G$190:G$289)</f>
        <v>24</v>
      </c>
    </row>
    <row r="217" customFormat="false" ht="27" hidden="false" customHeight="true" outlineLevel="0" collapsed="false">
      <c r="A217" s="13" t="s">
        <v>654</v>
      </c>
      <c r="B217" s="14" t="s">
        <v>11</v>
      </c>
      <c r="C217" s="14" t="s">
        <v>12</v>
      </c>
      <c r="D217" s="15" t="s">
        <v>574</v>
      </c>
      <c r="E217" s="15" t="s">
        <v>655</v>
      </c>
      <c r="F217" s="16" t="s">
        <v>656</v>
      </c>
      <c r="G217" s="13" t="n">
        <v>84</v>
      </c>
      <c r="H217" s="13"/>
      <c r="I217" s="13" t="n">
        <f aca="false">RANK(G217,G$190:G$289)</f>
        <v>24</v>
      </c>
    </row>
    <row r="218" customFormat="false" ht="27" hidden="false" customHeight="true" outlineLevel="0" collapsed="false">
      <c r="A218" s="13" t="s">
        <v>657</v>
      </c>
      <c r="B218" s="14" t="s">
        <v>11</v>
      </c>
      <c r="C218" s="14" t="s">
        <v>12</v>
      </c>
      <c r="D218" s="15" t="s">
        <v>574</v>
      </c>
      <c r="E218" s="15" t="s">
        <v>658</v>
      </c>
      <c r="F218" s="16" t="s">
        <v>539</v>
      </c>
      <c r="G218" s="13" t="n">
        <v>83.5</v>
      </c>
      <c r="H218" s="13"/>
      <c r="I218" s="13" t="n">
        <f aca="false">RANK(G218,G$190:G$289)</f>
        <v>29</v>
      </c>
    </row>
    <row r="219" customFormat="false" ht="27" hidden="false" customHeight="true" outlineLevel="0" collapsed="false">
      <c r="A219" s="13" t="s">
        <v>659</v>
      </c>
      <c r="B219" s="14" t="s">
        <v>11</v>
      </c>
      <c r="C219" s="14" t="s">
        <v>12</v>
      </c>
      <c r="D219" s="15" t="s">
        <v>574</v>
      </c>
      <c r="E219" s="15" t="s">
        <v>660</v>
      </c>
      <c r="F219" s="16" t="s">
        <v>661</v>
      </c>
      <c r="G219" s="13" t="n">
        <v>82.5</v>
      </c>
      <c r="H219" s="13"/>
      <c r="I219" s="13" t="n">
        <f aca="false">RANK(G219,G$190:G$289)</f>
        <v>30</v>
      </c>
    </row>
    <row r="220" customFormat="false" ht="27" hidden="false" customHeight="true" outlineLevel="0" collapsed="false">
      <c r="A220" s="13" t="s">
        <v>662</v>
      </c>
      <c r="B220" s="14" t="s">
        <v>11</v>
      </c>
      <c r="C220" s="14" t="s">
        <v>12</v>
      </c>
      <c r="D220" s="15" t="s">
        <v>574</v>
      </c>
      <c r="E220" s="15" t="s">
        <v>663</v>
      </c>
      <c r="F220" s="16" t="s">
        <v>664</v>
      </c>
      <c r="G220" s="13" t="n">
        <v>82.5</v>
      </c>
      <c r="H220" s="13"/>
      <c r="I220" s="13" t="n">
        <f aca="false">RANK(G220,G$190:G$289)</f>
        <v>30</v>
      </c>
    </row>
    <row r="221" customFormat="false" ht="27" hidden="false" customHeight="true" outlineLevel="0" collapsed="false">
      <c r="A221" s="13" t="s">
        <v>665</v>
      </c>
      <c r="B221" s="14" t="s">
        <v>11</v>
      </c>
      <c r="C221" s="14" t="s">
        <v>12</v>
      </c>
      <c r="D221" s="15" t="s">
        <v>574</v>
      </c>
      <c r="E221" s="15" t="s">
        <v>666</v>
      </c>
      <c r="F221" s="16" t="s">
        <v>667</v>
      </c>
      <c r="G221" s="13" t="n">
        <v>82.25</v>
      </c>
      <c r="H221" s="13"/>
      <c r="I221" s="13" t="n">
        <f aca="false">RANK(G221,G$190:G$289)</f>
        <v>32</v>
      </c>
    </row>
    <row r="222" customFormat="false" ht="27" hidden="false" customHeight="true" outlineLevel="0" collapsed="false">
      <c r="A222" s="13" t="s">
        <v>668</v>
      </c>
      <c r="B222" s="14" t="s">
        <v>11</v>
      </c>
      <c r="C222" s="14" t="s">
        <v>12</v>
      </c>
      <c r="D222" s="15" t="s">
        <v>574</v>
      </c>
      <c r="E222" s="15" t="s">
        <v>669</v>
      </c>
      <c r="F222" s="16" t="s">
        <v>670</v>
      </c>
      <c r="G222" s="13" t="n">
        <v>82</v>
      </c>
      <c r="H222" s="13"/>
      <c r="I222" s="13" t="n">
        <f aca="false">RANK(G222,G$190:G$289)</f>
        <v>33</v>
      </c>
    </row>
    <row r="223" customFormat="false" ht="27" hidden="false" customHeight="true" outlineLevel="0" collapsed="false">
      <c r="A223" s="13" t="s">
        <v>671</v>
      </c>
      <c r="B223" s="14" t="s">
        <v>11</v>
      </c>
      <c r="C223" s="14" t="s">
        <v>12</v>
      </c>
      <c r="D223" s="15" t="s">
        <v>574</v>
      </c>
      <c r="E223" s="15" t="s">
        <v>672</v>
      </c>
      <c r="F223" s="16" t="s">
        <v>673</v>
      </c>
      <c r="G223" s="13" t="n">
        <v>82</v>
      </c>
      <c r="H223" s="13"/>
      <c r="I223" s="13" t="n">
        <f aca="false">RANK(G223,G$190:G$289)</f>
        <v>33</v>
      </c>
    </row>
    <row r="224" customFormat="false" ht="27" hidden="false" customHeight="true" outlineLevel="0" collapsed="false">
      <c r="A224" s="13" t="s">
        <v>674</v>
      </c>
      <c r="B224" s="14" t="s">
        <v>11</v>
      </c>
      <c r="C224" s="14" t="s">
        <v>12</v>
      </c>
      <c r="D224" s="15" t="s">
        <v>574</v>
      </c>
      <c r="E224" s="15" t="s">
        <v>675</v>
      </c>
      <c r="F224" s="16" t="s">
        <v>676</v>
      </c>
      <c r="G224" s="13" t="n">
        <v>82</v>
      </c>
      <c r="H224" s="13"/>
      <c r="I224" s="13" t="n">
        <f aca="false">RANK(G224,G$190:G$289)</f>
        <v>33</v>
      </c>
    </row>
    <row r="225" customFormat="false" ht="27" hidden="false" customHeight="true" outlineLevel="0" collapsed="false">
      <c r="A225" s="13" t="s">
        <v>677</v>
      </c>
      <c r="B225" s="14" t="s">
        <v>11</v>
      </c>
      <c r="C225" s="14" t="s">
        <v>12</v>
      </c>
      <c r="D225" s="15" t="s">
        <v>574</v>
      </c>
      <c r="E225" s="15" t="s">
        <v>678</v>
      </c>
      <c r="F225" s="16" t="s">
        <v>679</v>
      </c>
      <c r="G225" s="13" t="n">
        <v>82</v>
      </c>
      <c r="H225" s="13"/>
      <c r="I225" s="13" t="n">
        <f aca="false">RANK(G225,G$190:G$289)</f>
        <v>33</v>
      </c>
    </row>
    <row r="226" customFormat="false" ht="27" hidden="false" customHeight="true" outlineLevel="0" collapsed="false">
      <c r="A226" s="13" t="s">
        <v>680</v>
      </c>
      <c r="B226" s="14" t="s">
        <v>11</v>
      </c>
      <c r="C226" s="14" t="s">
        <v>12</v>
      </c>
      <c r="D226" s="15" t="s">
        <v>574</v>
      </c>
      <c r="E226" s="15" t="s">
        <v>681</v>
      </c>
      <c r="F226" s="16" t="s">
        <v>682</v>
      </c>
      <c r="G226" s="13" t="n">
        <v>81.5</v>
      </c>
      <c r="H226" s="13"/>
      <c r="I226" s="13" t="n">
        <f aca="false">RANK(G226,G$190:G$289)</f>
        <v>37</v>
      </c>
    </row>
    <row r="227" customFormat="false" ht="27" hidden="false" customHeight="true" outlineLevel="0" collapsed="false">
      <c r="A227" s="13" t="s">
        <v>683</v>
      </c>
      <c r="B227" s="14" t="s">
        <v>11</v>
      </c>
      <c r="C227" s="14" t="s">
        <v>12</v>
      </c>
      <c r="D227" s="15" t="s">
        <v>574</v>
      </c>
      <c r="E227" s="15" t="s">
        <v>684</v>
      </c>
      <c r="F227" s="16" t="s">
        <v>685</v>
      </c>
      <c r="G227" s="13" t="n">
        <v>81</v>
      </c>
      <c r="H227" s="13"/>
      <c r="I227" s="13" t="n">
        <f aca="false">RANK(G227,G$190:G$289)</f>
        <v>38</v>
      </c>
    </row>
    <row r="228" customFormat="false" ht="27" hidden="false" customHeight="true" outlineLevel="0" collapsed="false">
      <c r="A228" s="13" t="s">
        <v>686</v>
      </c>
      <c r="B228" s="14" t="s">
        <v>11</v>
      </c>
      <c r="C228" s="14" t="s">
        <v>12</v>
      </c>
      <c r="D228" s="15" t="s">
        <v>574</v>
      </c>
      <c r="E228" s="15" t="s">
        <v>687</v>
      </c>
      <c r="F228" s="16" t="s">
        <v>688</v>
      </c>
      <c r="G228" s="13" t="n">
        <v>81</v>
      </c>
      <c r="H228" s="13"/>
      <c r="I228" s="13" t="n">
        <f aca="false">RANK(G228,G$190:G$289)</f>
        <v>38</v>
      </c>
    </row>
    <row r="229" customFormat="false" ht="27" hidden="false" customHeight="true" outlineLevel="0" collapsed="false">
      <c r="A229" s="15" t="s">
        <v>689</v>
      </c>
      <c r="B229" s="18" t="s">
        <v>11</v>
      </c>
      <c r="C229" s="18" t="s">
        <v>12</v>
      </c>
      <c r="D229" s="15" t="s">
        <v>574</v>
      </c>
      <c r="E229" s="15" t="s">
        <v>690</v>
      </c>
      <c r="F229" s="18" t="s">
        <v>691</v>
      </c>
      <c r="G229" s="13" t="n">
        <v>81</v>
      </c>
      <c r="H229" s="13"/>
      <c r="I229" s="13" t="n">
        <f aca="false">RANK(G229,G$190:G$289)</f>
        <v>38</v>
      </c>
    </row>
    <row r="230" customFormat="false" ht="27" hidden="false" customHeight="true" outlineLevel="0" collapsed="false">
      <c r="A230" s="13" t="s">
        <v>692</v>
      </c>
      <c r="B230" s="14" t="s">
        <v>11</v>
      </c>
      <c r="C230" s="14" t="s">
        <v>12</v>
      </c>
      <c r="D230" s="15" t="s">
        <v>574</v>
      </c>
      <c r="E230" s="15" t="s">
        <v>693</v>
      </c>
      <c r="F230" s="16" t="s">
        <v>694</v>
      </c>
      <c r="G230" s="13" t="n">
        <v>81</v>
      </c>
      <c r="H230" s="13"/>
      <c r="I230" s="13" t="n">
        <f aca="false">RANK(G230,G$190:G$289)</f>
        <v>38</v>
      </c>
    </row>
    <row r="231" customFormat="false" ht="27" hidden="false" customHeight="true" outlineLevel="0" collapsed="false">
      <c r="A231" s="13" t="s">
        <v>695</v>
      </c>
      <c r="B231" s="14" t="s">
        <v>11</v>
      </c>
      <c r="C231" s="14" t="s">
        <v>12</v>
      </c>
      <c r="D231" s="15" t="s">
        <v>574</v>
      </c>
      <c r="E231" s="15" t="s">
        <v>696</v>
      </c>
      <c r="F231" s="16" t="s">
        <v>697</v>
      </c>
      <c r="G231" s="13" t="n">
        <v>80.5</v>
      </c>
      <c r="H231" s="13"/>
      <c r="I231" s="13" t="n">
        <f aca="false">RANK(G231,G$190:G$289)</f>
        <v>42</v>
      </c>
    </row>
    <row r="232" customFormat="false" ht="27" hidden="false" customHeight="true" outlineLevel="0" collapsed="false">
      <c r="A232" s="13" t="s">
        <v>698</v>
      </c>
      <c r="B232" s="14" t="s">
        <v>11</v>
      </c>
      <c r="C232" s="14" t="s">
        <v>12</v>
      </c>
      <c r="D232" s="15" t="s">
        <v>574</v>
      </c>
      <c r="E232" s="15" t="s">
        <v>699</v>
      </c>
      <c r="F232" s="16" t="s">
        <v>700</v>
      </c>
      <c r="G232" s="13" t="n">
        <v>80.5</v>
      </c>
      <c r="H232" s="13"/>
      <c r="I232" s="13" t="n">
        <f aca="false">RANK(G232,G$190:G$289)</f>
        <v>42</v>
      </c>
    </row>
    <row r="233" customFormat="false" ht="27" hidden="false" customHeight="true" outlineLevel="0" collapsed="false">
      <c r="A233" s="15" t="s">
        <v>701</v>
      </c>
      <c r="B233" s="18" t="s">
        <v>11</v>
      </c>
      <c r="C233" s="18" t="s">
        <v>12</v>
      </c>
      <c r="D233" s="15" t="s">
        <v>574</v>
      </c>
      <c r="E233" s="15" t="s">
        <v>702</v>
      </c>
      <c r="F233" s="18" t="s">
        <v>703</v>
      </c>
      <c r="G233" s="13" t="n">
        <v>80.5</v>
      </c>
      <c r="H233" s="13"/>
      <c r="I233" s="13" t="n">
        <f aca="false">RANK(G233,G$190:G$289)</f>
        <v>42</v>
      </c>
    </row>
    <row r="234" customFormat="false" ht="27" hidden="false" customHeight="true" outlineLevel="0" collapsed="false">
      <c r="A234" s="13" t="s">
        <v>704</v>
      </c>
      <c r="B234" s="14" t="s">
        <v>11</v>
      </c>
      <c r="C234" s="14" t="s">
        <v>12</v>
      </c>
      <c r="D234" s="15" t="s">
        <v>574</v>
      </c>
      <c r="E234" s="15" t="s">
        <v>705</v>
      </c>
      <c r="F234" s="16" t="s">
        <v>706</v>
      </c>
      <c r="G234" s="13" t="n">
        <v>80</v>
      </c>
      <c r="H234" s="13"/>
      <c r="I234" s="13" t="n">
        <f aca="false">RANK(G234,G$190:G$289)</f>
        <v>45</v>
      </c>
    </row>
    <row r="235" customFormat="false" ht="27" hidden="false" customHeight="true" outlineLevel="0" collapsed="false">
      <c r="A235" s="13" t="s">
        <v>707</v>
      </c>
      <c r="B235" s="14" t="s">
        <v>11</v>
      </c>
      <c r="C235" s="14" t="s">
        <v>12</v>
      </c>
      <c r="D235" s="15" t="s">
        <v>574</v>
      </c>
      <c r="E235" s="15" t="s">
        <v>708</v>
      </c>
      <c r="F235" s="16" t="s">
        <v>709</v>
      </c>
      <c r="G235" s="13" t="n">
        <v>80</v>
      </c>
      <c r="H235" s="13"/>
      <c r="I235" s="13" t="n">
        <f aca="false">RANK(G235,G$190:G$289)</f>
        <v>45</v>
      </c>
    </row>
    <row r="236" customFormat="false" ht="27" hidden="false" customHeight="true" outlineLevel="0" collapsed="false">
      <c r="A236" s="13" t="s">
        <v>710</v>
      </c>
      <c r="B236" s="14" t="s">
        <v>11</v>
      </c>
      <c r="C236" s="14" t="s">
        <v>12</v>
      </c>
      <c r="D236" s="15" t="s">
        <v>574</v>
      </c>
      <c r="E236" s="15" t="s">
        <v>711</v>
      </c>
      <c r="F236" s="16" t="s">
        <v>712</v>
      </c>
      <c r="G236" s="13" t="n">
        <v>80</v>
      </c>
      <c r="H236" s="13"/>
      <c r="I236" s="13" t="n">
        <f aca="false">RANK(G236,G$190:G$289)</f>
        <v>45</v>
      </c>
    </row>
    <row r="237" customFormat="false" ht="27" hidden="false" customHeight="true" outlineLevel="0" collapsed="false">
      <c r="A237" s="13" t="s">
        <v>713</v>
      </c>
      <c r="B237" s="14" t="s">
        <v>11</v>
      </c>
      <c r="C237" s="14" t="s">
        <v>12</v>
      </c>
      <c r="D237" s="15" t="s">
        <v>574</v>
      </c>
      <c r="E237" s="15" t="s">
        <v>714</v>
      </c>
      <c r="F237" s="16" t="s">
        <v>715</v>
      </c>
      <c r="G237" s="13" t="n">
        <v>80</v>
      </c>
      <c r="H237" s="13"/>
      <c r="I237" s="13" t="n">
        <f aca="false">RANK(G237,G$190:G$289)</f>
        <v>45</v>
      </c>
    </row>
    <row r="238" customFormat="false" ht="27" hidden="false" customHeight="true" outlineLevel="0" collapsed="false">
      <c r="A238" s="13" t="s">
        <v>716</v>
      </c>
      <c r="B238" s="14" t="s">
        <v>11</v>
      </c>
      <c r="C238" s="14" t="s">
        <v>12</v>
      </c>
      <c r="D238" s="15" t="s">
        <v>574</v>
      </c>
      <c r="E238" s="15" t="s">
        <v>717</v>
      </c>
      <c r="F238" s="16" t="s">
        <v>718</v>
      </c>
      <c r="G238" s="13" t="n">
        <v>80</v>
      </c>
      <c r="H238" s="13"/>
      <c r="I238" s="13" t="n">
        <f aca="false">RANK(G238,G$190:G$289)</f>
        <v>45</v>
      </c>
    </row>
    <row r="239" customFormat="false" ht="27" hidden="false" customHeight="true" outlineLevel="0" collapsed="false">
      <c r="A239" s="15" t="s">
        <v>719</v>
      </c>
      <c r="B239" s="18" t="s">
        <v>11</v>
      </c>
      <c r="C239" s="18" t="s">
        <v>12</v>
      </c>
      <c r="D239" s="15" t="s">
        <v>574</v>
      </c>
      <c r="E239" s="15" t="s">
        <v>720</v>
      </c>
      <c r="F239" s="18" t="s">
        <v>721</v>
      </c>
      <c r="G239" s="13" t="n">
        <v>80</v>
      </c>
      <c r="H239" s="13"/>
      <c r="I239" s="13" t="n">
        <f aca="false">RANK(G239,G$190:G$289)</f>
        <v>45</v>
      </c>
    </row>
    <row r="240" customFormat="false" ht="27" hidden="false" customHeight="true" outlineLevel="0" collapsed="false">
      <c r="A240" s="15" t="s">
        <v>722</v>
      </c>
      <c r="B240" s="18" t="s">
        <v>11</v>
      </c>
      <c r="C240" s="18" t="s">
        <v>12</v>
      </c>
      <c r="D240" s="15" t="s">
        <v>574</v>
      </c>
      <c r="E240" s="15" t="s">
        <v>723</v>
      </c>
      <c r="F240" s="18" t="s">
        <v>724</v>
      </c>
      <c r="G240" s="13" t="n">
        <v>80</v>
      </c>
      <c r="H240" s="13"/>
      <c r="I240" s="13" t="n">
        <f aca="false">RANK(G240,G$190:G$289)</f>
        <v>45</v>
      </c>
    </row>
    <row r="241" customFormat="false" ht="27" hidden="false" customHeight="true" outlineLevel="0" collapsed="false">
      <c r="A241" s="13" t="s">
        <v>725</v>
      </c>
      <c r="B241" s="14" t="s">
        <v>11</v>
      </c>
      <c r="C241" s="14" t="s">
        <v>12</v>
      </c>
      <c r="D241" s="15" t="s">
        <v>574</v>
      </c>
      <c r="E241" s="15" t="s">
        <v>726</v>
      </c>
      <c r="F241" s="14" t="s">
        <v>727</v>
      </c>
      <c r="G241" s="13" t="n">
        <v>79.5</v>
      </c>
      <c r="H241" s="13"/>
      <c r="I241" s="13" t="n">
        <f aca="false">RANK(G241,G$190:G$289)</f>
        <v>52</v>
      </c>
    </row>
    <row r="242" customFormat="false" ht="27" hidden="false" customHeight="true" outlineLevel="0" collapsed="false">
      <c r="A242" s="13" t="s">
        <v>728</v>
      </c>
      <c r="B242" s="14" t="s">
        <v>11</v>
      </c>
      <c r="C242" s="14" t="s">
        <v>12</v>
      </c>
      <c r="D242" s="15" t="s">
        <v>574</v>
      </c>
      <c r="E242" s="15" t="s">
        <v>729</v>
      </c>
      <c r="F242" s="16" t="s">
        <v>730</v>
      </c>
      <c r="G242" s="13" t="n">
        <v>79.5</v>
      </c>
      <c r="H242" s="13"/>
      <c r="I242" s="13" t="n">
        <f aca="false">RANK(G242,G$190:G$289)</f>
        <v>52</v>
      </c>
    </row>
    <row r="243" customFormat="false" ht="27" hidden="false" customHeight="true" outlineLevel="0" collapsed="false">
      <c r="A243" s="15" t="s">
        <v>731</v>
      </c>
      <c r="B243" s="18" t="s">
        <v>11</v>
      </c>
      <c r="C243" s="18" t="s">
        <v>12</v>
      </c>
      <c r="D243" s="15" t="s">
        <v>574</v>
      </c>
      <c r="E243" s="15" t="s">
        <v>732</v>
      </c>
      <c r="F243" s="18" t="s">
        <v>733</v>
      </c>
      <c r="G243" s="13" t="n">
        <v>79.5</v>
      </c>
      <c r="H243" s="13"/>
      <c r="I243" s="13" t="n">
        <f aca="false">RANK(G243,G$190:G$289)</f>
        <v>52</v>
      </c>
    </row>
    <row r="244" customFormat="false" ht="27" hidden="false" customHeight="true" outlineLevel="0" collapsed="false">
      <c r="A244" s="13" t="s">
        <v>734</v>
      </c>
      <c r="B244" s="14" t="s">
        <v>11</v>
      </c>
      <c r="C244" s="14" t="s">
        <v>12</v>
      </c>
      <c r="D244" s="15" t="s">
        <v>574</v>
      </c>
      <c r="E244" s="15" t="s">
        <v>735</v>
      </c>
      <c r="F244" s="16" t="s">
        <v>736</v>
      </c>
      <c r="G244" s="13" t="n">
        <v>79.5</v>
      </c>
      <c r="H244" s="13"/>
      <c r="I244" s="13" t="n">
        <f aca="false">RANK(G244,G$190:G$289)</f>
        <v>52</v>
      </c>
    </row>
    <row r="245" customFormat="false" ht="27" hidden="false" customHeight="true" outlineLevel="0" collapsed="false">
      <c r="A245" s="13" t="s">
        <v>737</v>
      </c>
      <c r="B245" s="14" t="s">
        <v>11</v>
      </c>
      <c r="C245" s="14" t="s">
        <v>12</v>
      </c>
      <c r="D245" s="15" t="s">
        <v>574</v>
      </c>
      <c r="E245" s="15" t="s">
        <v>738</v>
      </c>
      <c r="F245" s="16" t="s">
        <v>739</v>
      </c>
      <c r="G245" s="13" t="n">
        <v>79</v>
      </c>
      <c r="H245" s="13"/>
      <c r="I245" s="13" t="n">
        <f aca="false">RANK(G245,G$190:G$289)</f>
        <v>56</v>
      </c>
    </row>
    <row r="246" customFormat="false" ht="27" hidden="false" customHeight="true" outlineLevel="0" collapsed="false">
      <c r="A246" s="13" t="s">
        <v>740</v>
      </c>
      <c r="B246" s="14" t="s">
        <v>11</v>
      </c>
      <c r="C246" s="14" t="s">
        <v>12</v>
      </c>
      <c r="D246" s="15" t="s">
        <v>574</v>
      </c>
      <c r="E246" s="15" t="s">
        <v>741</v>
      </c>
      <c r="F246" s="16" t="s">
        <v>742</v>
      </c>
      <c r="G246" s="13" t="n">
        <v>78.5</v>
      </c>
      <c r="H246" s="13"/>
      <c r="I246" s="13" t="n">
        <f aca="false">RANK(G246,G$190:G$289)</f>
        <v>57</v>
      </c>
    </row>
    <row r="247" customFormat="false" ht="27" hidden="false" customHeight="true" outlineLevel="0" collapsed="false">
      <c r="A247" s="15" t="s">
        <v>743</v>
      </c>
      <c r="B247" s="18" t="s">
        <v>11</v>
      </c>
      <c r="C247" s="18" t="s">
        <v>12</v>
      </c>
      <c r="D247" s="15" t="s">
        <v>574</v>
      </c>
      <c r="E247" s="15" t="s">
        <v>744</v>
      </c>
      <c r="F247" s="18" t="s">
        <v>745</v>
      </c>
      <c r="G247" s="13" t="n">
        <v>78.5</v>
      </c>
      <c r="H247" s="13"/>
      <c r="I247" s="13" t="n">
        <f aca="false">RANK(G247,G$190:G$289)</f>
        <v>57</v>
      </c>
    </row>
    <row r="248" customFormat="false" ht="27" hidden="false" customHeight="true" outlineLevel="0" collapsed="false">
      <c r="A248" s="13" t="s">
        <v>746</v>
      </c>
      <c r="B248" s="14" t="s">
        <v>11</v>
      </c>
      <c r="C248" s="14" t="s">
        <v>12</v>
      </c>
      <c r="D248" s="15" t="s">
        <v>574</v>
      </c>
      <c r="E248" s="15" t="s">
        <v>747</v>
      </c>
      <c r="F248" s="16" t="s">
        <v>748</v>
      </c>
      <c r="G248" s="13" t="n">
        <v>78</v>
      </c>
      <c r="H248" s="13"/>
      <c r="I248" s="13" t="n">
        <f aca="false">RANK(G248,G$190:G$289)</f>
        <v>59</v>
      </c>
    </row>
    <row r="249" customFormat="false" ht="27" hidden="false" customHeight="true" outlineLevel="0" collapsed="false">
      <c r="A249" s="13" t="s">
        <v>749</v>
      </c>
      <c r="B249" s="14" t="s">
        <v>11</v>
      </c>
      <c r="C249" s="14" t="s">
        <v>12</v>
      </c>
      <c r="D249" s="15" t="s">
        <v>574</v>
      </c>
      <c r="E249" s="15" t="s">
        <v>750</v>
      </c>
      <c r="F249" s="16" t="s">
        <v>751</v>
      </c>
      <c r="G249" s="13" t="n">
        <v>78</v>
      </c>
      <c r="H249" s="13"/>
      <c r="I249" s="13" t="n">
        <f aca="false">RANK(G249,G$190:G$289)</f>
        <v>59</v>
      </c>
    </row>
    <row r="250" customFormat="false" ht="27" hidden="false" customHeight="true" outlineLevel="0" collapsed="false">
      <c r="A250" s="13" t="s">
        <v>752</v>
      </c>
      <c r="B250" s="14" t="s">
        <v>11</v>
      </c>
      <c r="C250" s="14" t="s">
        <v>12</v>
      </c>
      <c r="D250" s="15" t="s">
        <v>574</v>
      </c>
      <c r="E250" s="15" t="s">
        <v>753</v>
      </c>
      <c r="F250" s="16" t="s">
        <v>754</v>
      </c>
      <c r="G250" s="13" t="n">
        <v>78</v>
      </c>
      <c r="H250" s="13"/>
      <c r="I250" s="13" t="n">
        <f aca="false">RANK(G250,G$190:G$289)</f>
        <v>59</v>
      </c>
    </row>
    <row r="251" customFormat="false" ht="27" hidden="false" customHeight="true" outlineLevel="0" collapsed="false">
      <c r="A251" s="13" t="s">
        <v>755</v>
      </c>
      <c r="B251" s="14" t="s">
        <v>11</v>
      </c>
      <c r="C251" s="14" t="s">
        <v>12</v>
      </c>
      <c r="D251" s="15" t="s">
        <v>574</v>
      </c>
      <c r="E251" s="15" t="s">
        <v>756</v>
      </c>
      <c r="F251" s="16" t="s">
        <v>757</v>
      </c>
      <c r="G251" s="13" t="n">
        <v>78</v>
      </c>
      <c r="H251" s="13"/>
      <c r="I251" s="13" t="n">
        <f aca="false">RANK(G251,G$190:G$289)</f>
        <v>59</v>
      </c>
    </row>
    <row r="252" customFormat="false" ht="27" hidden="false" customHeight="true" outlineLevel="0" collapsed="false">
      <c r="A252" s="13" t="s">
        <v>758</v>
      </c>
      <c r="B252" s="14" t="s">
        <v>11</v>
      </c>
      <c r="C252" s="14" t="s">
        <v>12</v>
      </c>
      <c r="D252" s="15" t="s">
        <v>574</v>
      </c>
      <c r="E252" s="15" t="s">
        <v>759</v>
      </c>
      <c r="F252" s="16" t="s">
        <v>760</v>
      </c>
      <c r="G252" s="13" t="n">
        <v>78</v>
      </c>
      <c r="H252" s="13"/>
      <c r="I252" s="13" t="n">
        <f aca="false">RANK(G252,G$190:G$289)</f>
        <v>59</v>
      </c>
    </row>
    <row r="253" customFormat="false" ht="27" hidden="false" customHeight="true" outlineLevel="0" collapsed="false">
      <c r="A253" s="13" t="s">
        <v>761</v>
      </c>
      <c r="B253" s="14" t="s">
        <v>11</v>
      </c>
      <c r="C253" s="14" t="s">
        <v>12</v>
      </c>
      <c r="D253" s="15" t="s">
        <v>574</v>
      </c>
      <c r="E253" s="15" t="s">
        <v>762</v>
      </c>
      <c r="F253" s="16" t="s">
        <v>763</v>
      </c>
      <c r="G253" s="13" t="n">
        <v>77.5</v>
      </c>
      <c r="H253" s="13"/>
      <c r="I253" s="13" t="n">
        <f aca="false">RANK(G253,G$190:G$289)</f>
        <v>64</v>
      </c>
    </row>
    <row r="254" customFormat="false" ht="27" hidden="false" customHeight="true" outlineLevel="0" collapsed="false">
      <c r="A254" s="13" t="s">
        <v>764</v>
      </c>
      <c r="B254" s="14" t="s">
        <v>11</v>
      </c>
      <c r="C254" s="14" t="s">
        <v>12</v>
      </c>
      <c r="D254" s="15" t="s">
        <v>574</v>
      </c>
      <c r="E254" s="15" t="s">
        <v>765</v>
      </c>
      <c r="F254" s="16" t="s">
        <v>766</v>
      </c>
      <c r="G254" s="13" t="n">
        <v>77.5</v>
      </c>
      <c r="H254" s="13"/>
      <c r="I254" s="13" t="n">
        <f aca="false">RANK(G254,G$190:G$289)</f>
        <v>64</v>
      </c>
    </row>
    <row r="255" customFormat="false" ht="27" hidden="false" customHeight="true" outlineLevel="0" collapsed="false">
      <c r="A255" s="13" t="s">
        <v>767</v>
      </c>
      <c r="B255" s="14" t="s">
        <v>11</v>
      </c>
      <c r="C255" s="14" t="s">
        <v>12</v>
      </c>
      <c r="D255" s="15" t="s">
        <v>574</v>
      </c>
      <c r="E255" s="15" t="s">
        <v>768</v>
      </c>
      <c r="F255" s="16" t="s">
        <v>769</v>
      </c>
      <c r="G255" s="13" t="n">
        <v>77.5</v>
      </c>
      <c r="H255" s="13"/>
      <c r="I255" s="13" t="n">
        <f aca="false">RANK(G255,G$190:G$289)</f>
        <v>64</v>
      </c>
    </row>
    <row r="256" customFormat="false" ht="27" hidden="false" customHeight="true" outlineLevel="0" collapsed="false">
      <c r="A256" s="13" t="s">
        <v>770</v>
      </c>
      <c r="B256" s="14" t="s">
        <v>11</v>
      </c>
      <c r="C256" s="14" t="s">
        <v>12</v>
      </c>
      <c r="D256" s="15" t="s">
        <v>574</v>
      </c>
      <c r="E256" s="15" t="s">
        <v>771</v>
      </c>
      <c r="F256" s="16" t="s">
        <v>772</v>
      </c>
      <c r="G256" s="13" t="n">
        <v>77</v>
      </c>
      <c r="H256" s="13"/>
      <c r="I256" s="13" t="n">
        <f aca="false">RANK(G256,G$190:G$289)</f>
        <v>67</v>
      </c>
    </row>
    <row r="257" customFormat="false" ht="27" hidden="false" customHeight="true" outlineLevel="0" collapsed="false">
      <c r="A257" s="15" t="s">
        <v>773</v>
      </c>
      <c r="B257" s="18" t="s">
        <v>11</v>
      </c>
      <c r="C257" s="18" t="s">
        <v>12</v>
      </c>
      <c r="D257" s="15" t="s">
        <v>574</v>
      </c>
      <c r="E257" s="15" t="s">
        <v>774</v>
      </c>
      <c r="F257" s="18" t="s">
        <v>775</v>
      </c>
      <c r="G257" s="13" t="n">
        <v>76.5</v>
      </c>
      <c r="H257" s="13"/>
      <c r="I257" s="13" t="n">
        <f aca="false">RANK(G257,G$190:G$289)</f>
        <v>68</v>
      </c>
    </row>
    <row r="258" customFormat="false" ht="27" hidden="false" customHeight="true" outlineLevel="0" collapsed="false">
      <c r="A258" s="13" t="s">
        <v>776</v>
      </c>
      <c r="B258" s="14" t="s">
        <v>11</v>
      </c>
      <c r="C258" s="14" t="s">
        <v>12</v>
      </c>
      <c r="D258" s="15" t="s">
        <v>574</v>
      </c>
      <c r="E258" s="15" t="s">
        <v>777</v>
      </c>
      <c r="F258" s="16" t="s">
        <v>778</v>
      </c>
      <c r="G258" s="13" t="n">
        <v>76.5</v>
      </c>
      <c r="H258" s="13"/>
      <c r="I258" s="13" t="n">
        <f aca="false">RANK(G258,G$190:G$289)</f>
        <v>68</v>
      </c>
    </row>
    <row r="259" customFormat="false" ht="27" hidden="false" customHeight="true" outlineLevel="0" collapsed="false">
      <c r="A259" s="13" t="s">
        <v>779</v>
      </c>
      <c r="B259" s="14" t="s">
        <v>11</v>
      </c>
      <c r="C259" s="14" t="s">
        <v>12</v>
      </c>
      <c r="D259" s="15" t="s">
        <v>574</v>
      </c>
      <c r="E259" s="15" t="s">
        <v>780</v>
      </c>
      <c r="F259" s="16" t="s">
        <v>781</v>
      </c>
      <c r="G259" s="13" t="n">
        <v>76.5</v>
      </c>
      <c r="H259" s="13"/>
      <c r="I259" s="13" t="n">
        <f aca="false">RANK(G259,G$190:G$289)</f>
        <v>68</v>
      </c>
    </row>
    <row r="260" customFormat="false" ht="27" hidden="false" customHeight="true" outlineLevel="0" collapsed="false">
      <c r="A260" s="13" t="s">
        <v>782</v>
      </c>
      <c r="B260" s="14" t="s">
        <v>11</v>
      </c>
      <c r="C260" s="14" t="s">
        <v>12</v>
      </c>
      <c r="D260" s="15" t="s">
        <v>574</v>
      </c>
      <c r="E260" s="15" t="s">
        <v>783</v>
      </c>
      <c r="F260" s="16" t="s">
        <v>784</v>
      </c>
      <c r="G260" s="13" t="n">
        <v>76.5</v>
      </c>
      <c r="H260" s="13"/>
      <c r="I260" s="13" t="n">
        <f aca="false">RANK(G260,G$190:G$289)</f>
        <v>68</v>
      </c>
    </row>
    <row r="261" customFormat="false" ht="27" hidden="false" customHeight="true" outlineLevel="0" collapsed="false">
      <c r="A261" s="15" t="s">
        <v>785</v>
      </c>
      <c r="B261" s="18" t="s">
        <v>11</v>
      </c>
      <c r="C261" s="18" t="s">
        <v>12</v>
      </c>
      <c r="D261" s="15" t="s">
        <v>574</v>
      </c>
      <c r="E261" s="15" t="s">
        <v>786</v>
      </c>
      <c r="F261" s="18" t="s">
        <v>787</v>
      </c>
      <c r="G261" s="13" t="n">
        <v>75.5</v>
      </c>
      <c r="H261" s="13"/>
      <c r="I261" s="13" t="n">
        <f aca="false">RANK(G261,G$190:G$289)</f>
        <v>72</v>
      </c>
    </row>
    <row r="262" customFormat="false" ht="27" hidden="false" customHeight="true" outlineLevel="0" collapsed="false">
      <c r="A262" s="13" t="s">
        <v>788</v>
      </c>
      <c r="B262" s="14" t="s">
        <v>11</v>
      </c>
      <c r="C262" s="14" t="s">
        <v>12</v>
      </c>
      <c r="D262" s="15" t="s">
        <v>574</v>
      </c>
      <c r="E262" s="15" t="s">
        <v>789</v>
      </c>
      <c r="F262" s="16" t="s">
        <v>790</v>
      </c>
      <c r="G262" s="13" t="n">
        <v>75</v>
      </c>
      <c r="H262" s="13"/>
      <c r="I262" s="13" t="n">
        <f aca="false">RANK(G262,G$190:G$289)</f>
        <v>73</v>
      </c>
    </row>
    <row r="263" customFormat="false" ht="27" hidden="false" customHeight="true" outlineLevel="0" collapsed="false">
      <c r="A263" s="13" t="s">
        <v>791</v>
      </c>
      <c r="B263" s="14" t="s">
        <v>11</v>
      </c>
      <c r="C263" s="14" t="s">
        <v>12</v>
      </c>
      <c r="D263" s="15" t="s">
        <v>574</v>
      </c>
      <c r="E263" s="15" t="s">
        <v>792</v>
      </c>
      <c r="F263" s="16" t="s">
        <v>793</v>
      </c>
      <c r="G263" s="13" t="n">
        <v>74.5</v>
      </c>
      <c r="H263" s="13"/>
      <c r="I263" s="13" t="n">
        <f aca="false">RANK(G263,G$190:G$289)</f>
        <v>74</v>
      </c>
    </row>
    <row r="264" customFormat="false" ht="27" hidden="false" customHeight="true" outlineLevel="0" collapsed="false">
      <c r="A264" s="13" t="s">
        <v>794</v>
      </c>
      <c r="B264" s="14" t="s">
        <v>11</v>
      </c>
      <c r="C264" s="14" t="s">
        <v>12</v>
      </c>
      <c r="D264" s="15" t="s">
        <v>574</v>
      </c>
      <c r="E264" s="15" t="s">
        <v>795</v>
      </c>
      <c r="F264" s="16" t="s">
        <v>796</v>
      </c>
      <c r="G264" s="13" t="n">
        <v>74.5</v>
      </c>
      <c r="H264" s="13"/>
      <c r="I264" s="13" t="n">
        <f aca="false">RANK(G264,G$190:G$289)</f>
        <v>74</v>
      </c>
    </row>
    <row r="265" customFormat="false" ht="27" hidden="false" customHeight="true" outlineLevel="0" collapsed="false">
      <c r="A265" s="13" t="s">
        <v>797</v>
      </c>
      <c r="B265" s="14" t="s">
        <v>11</v>
      </c>
      <c r="C265" s="14" t="s">
        <v>12</v>
      </c>
      <c r="D265" s="15" t="s">
        <v>574</v>
      </c>
      <c r="E265" s="15" t="s">
        <v>798</v>
      </c>
      <c r="F265" s="16" t="s">
        <v>799</v>
      </c>
      <c r="G265" s="13" t="n">
        <v>74.5</v>
      </c>
      <c r="H265" s="13"/>
      <c r="I265" s="13" t="n">
        <f aca="false">RANK(G265,G$190:G$289)</f>
        <v>74</v>
      </c>
    </row>
    <row r="266" customFormat="false" ht="27" hidden="false" customHeight="true" outlineLevel="0" collapsed="false">
      <c r="A266" s="15" t="s">
        <v>800</v>
      </c>
      <c r="B266" s="18" t="s">
        <v>11</v>
      </c>
      <c r="C266" s="18" t="s">
        <v>12</v>
      </c>
      <c r="D266" s="15" t="s">
        <v>574</v>
      </c>
      <c r="E266" s="15" t="s">
        <v>801</v>
      </c>
      <c r="F266" s="18" t="s">
        <v>802</v>
      </c>
      <c r="G266" s="13" t="n">
        <v>74.5</v>
      </c>
      <c r="H266" s="13"/>
      <c r="I266" s="13" t="n">
        <f aca="false">RANK(G266,G$190:G$289)</f>
        <v>74</v>
      </c>
    </row>
    <row r="267" customFormat="false" ht="27" hidden="false" customHeight="true" outlineLevel="0" collapsed="false">
      <c r="A267" s="13" t="s">
        <v>803</v>
      </c>
      <c r="B267" s="14" t="s">
        <v>11</v>
      </c>
      <c r="C267" s="14" t="s">
        <v>12</v>
      </c>
      <c r="D267" s="15" t="s">
        <v>574</v>
      </c>
      <c r="E267" s="15" t="s">
        <v>804</v>
      </c>
      <c r="F267" s="16" t="s">
        <v>805</v>
      </c>
      <c r="G267" s="13" t="n">
        <v>74</v>
      </c>
      <c r="H267" s="13"/>
      <c r="I267" s="13" t="n">
        <f aca="false">RANK(G267,G$190:G$289)</f>
        <v>78</v>
      </c>
    </row>
    <row r="268" customFormat="false" ht="27" hidden="false" customHeight="true" outlineLevel="0" collapsed="false">
      <c r="A268" s="13" t="s">
        <v>806</v>
      </c>
      <c r="B268" s="14" t="s">
        <v>11</v>
      </c>
      <c r="C268" s="14" t="s">
        <v>12</v>
      </c>
      <c r="D268" s="15" t="s">
        <v>574</v>
      </c>
      <c r="E268" s="15" t="s">
        <v>807</v>
      </c>
      <c r="F268" s="16" t="s">
        <v>808</v>
      </c>
      <c r="G268" s="13" t="n">
        <v>74</v>
      </c>
      <c r="H268" s="13"/>
      <c r="I268" s="13" t="n">
        <f aca="false">RANK(G268,G$190:G$289)</f>
        <v>78</v>
      </c>
    </row>
    <row r="269" customFormat="false" ht="27" hidden="false" customHeight="true" outlineLevel="0" collapsed="false">
      <c r="A269" s="13" t="s">
        <v>809</v>
      </c>
      <c r="B269" s="14" t="s">
        <v>11</v>
      </c>
      <c r="C269" s="14" t="s">
        <v>12</v>
      </c>
      <c r="D269" s="15" t="s">
        <v>574</v>
      </c>
      <c r="E269" s="15" t="s">
        <v>810</v>
      </c>
      <c r="F269" s="16" t="s">
        <v>811</v>
      </c>
      <c r="G269" s="13" t="n">
        <v>74</v>
      </c>
      <c r="H269" s="13"/>
      <c r="I269" s="13" t="n">
        <f aca="false">RANK(G269,G$190:G$289)</f>
        <v>78</v>
      </c>
    </row>
    <row r="270" customFormat="false" ht="27" hidden="false" customHeight="true" outlineLevel="0" collapsed="false">
      <c r="A270" s="13" t="s">
        <v>812</v>
      </c>
      <c r="B270" s="14" t="s">
        <v>11</v>
      </c>
      <c r="C270" s="14" t="s">
        <v>12</v>
      </c>
      <c r="D270" s="15" t="s">
        <v>574</v>
      </c>
      <c r="E270" s="15" t="s">
        <v>813</v>
      </c>
      <c r="F270" s="16" t="s">
        <v>814</v>
      </c>
      <c r="G270" s="13" t="n">
        <v>74</v>
      </c>
      <c r="H270" s="13"/>
      <c r="I270" s="13" t="n">
        <f aca="false">RANK(G270,G$190:G$289)</f>
        <v>78</v>
      </c>
    </row>
    <row r="271" customFormat="false" ht="27" hidden="false" customHeight="true" outlineLevel="0" collapsed="false">
      <c r="A271" s="15" t="s">
        <v>815</v>
      </c>
      <c r="B271" s="18" t="s">
        <v>11</v>
      </c>
      <c r="C271" s="18" t="s">
        <v>12</v>
      </c>
      <c r="D271" s="15" t="s">
        <v>574</v>
      </c>
      <c r="E271" s="15" t="s">
        <v>816</v>
      </c>
      <c r="F271" s="18" t="s">
        <v>817</v>
      </c>
      <c r="G271" s="13" t="n">
        <v>73.5</v>
      </c>
      <c r="H271" s="13"/>
      <c r="I271" s="13" t="n">
        <f aca="false">RANK(G271,G$190:G$289)</f>
        <v>82</v>
      </c>
    </row>
    <row r="272" customFormat="false" ht="27" hidden="false" customHeight="true" outlineLevel="0" collapsed="false">
      <c r="A272" s="13" t="s">
        <v>818</v>
      </c>
      <c r="B272" s="14" t="s">
        <v>11</v>
      </c>
      <c r="C272" s="14" t="s">
        <v>12</v>
      </c>
      <c r="D272" s="15" t="s">
        <v>574</v>
      </c>
      <c r="E272" s="15" t="s">
        <v>819</v>
      </c>
      <c r="F272" s="16" t="s">
        <v>820</v>
      </c>
      <c r="G272" s="13" t="n">
        <v>73.5</v>
      </c>
      <c r="H272" s="13"/>
      <c r="I272" s="13" t="n">
        <f aca="false">RANK(G272,G$190:G$289)</f>
        <v>82</v>
      </c>
    </row>
    <row r="273" customFormat="false" ht="27" hidden="false" customHeight="true" outlineLevel="0" collapsed="false">
      <c r="A273" s="13" t="s">
        <v>821</v>
      </c>
      <c r="B273" s="14" t="s">
        <v>11</v>
      </c>
      <c r="C273" s="14" t="s">
        <v>12</v>
      </c>
      <c r="D273" s="15" t="s">
        <v>574</v>
      </c>
      <c r="E273" s="15" t="s">
        <v>822</v>
      </c>
      <c r="F273" s="16" t="s">
        <v>823</v>
      </c>
      <c r="G273" s="13" t="n">
        <v>73.5</v>
      </c>
      <c r="H273" s="13"/>
      <c r="I273" s="13" t="n">
        <f aca="false">RANK(G273,G$190:G$289)</f>
        <v>82</v>
      </c>
    </row>
    <row r="274" customFormat="false" ht="27" hidden="false" customHeight="true" outlineLevel="0" collapsed="false">
      <c r="A274" s="13" t="s">
        <v>824</v>
      </c>
      <c r="B274" s="14" t="s">
        <v>11</v>
      </c>
      <c r="C274" s="14" t="s">
        <v>12</v>
      </c>
      <c r="D274" s="15" t="s">
        <v>574</v>
      </c>
      <c r="E274" s="15" t="s">
        <v>825</v>
      </c>
      <c r="F274" s="16" t="s">
        <v>826</v>
      </c>
      <c r="G274" s="13" t="n">
        <v>73</v>
      </c>
      <c r="H274" s="13"/>
      <c r="I274" s="13" t="n">
        <f aca="false">RANK(G274,G$190:G$289)</f>
        <v>85</v>
      </c>
    </row>
    <row r="275" customFormat="false" ht="27" hidden="false" customHeight="true" outlineLevel="0" collapsed="false">
      <c r="A275" s="13" t="s">
        <v>827</v>
      </c>
      <c r="B275" s="14" t="s">
        <v>11</v>
      </c>
      <c r="C275" s="14" t="s">
        <v>12</v>
      </c>
      <c r="D275" s="15" t="s">
        <v>574</v>
      </c>
      <c r="E275" s="15" t="s">
        <v>828</v>
      </c>
      <c r="F275" s="16" t="s">
        <v>829</v>
      </c>
      <c r="G275" s="13" t="n">
        <v>72.5</v>
      </c>
      <c r="H275" s="13"/>
      <c r="I275" s="13" t="n">
        <f aca="false">RANK(G275,G$190:G$289)</f>
        <v>86</v>
      </c>
    </row>
    <row r="276" customFormat="false" ht="27" hidden="false" customHeight="true" outlineLevel="0" collapsed="false">
      <c r="A276" s="13" t="s">
        <v>830</v>
      </c>
      <c r="B276" s="14" t="s">
        <v>11</v>
      </c>
      <c r="C276" s="14" t="s">
        <v>12</v>
      </c>
      <c r="D276" s="15" t="s">
        <v>574</v>
      </c>
      <c r="E276" s="15" t="s">
        <v>831</v>
      </c>
      <c r="F276" s="16" t="s">
        <v>832</v>
      </c>
      <c r="G276" s="13" t="n">
        <v>72</v>
      </c>
      <c r="H276" s="13"/>
      <c r="I276" s="13" t="n">
        <f aca="false">RANK(G276,G$190:G$289)</f>
        <v>87</v>
      </c>
    </row>
    <row r="277" customFormat="false" ht="27" hidden="false" customHeight="true" outlineLevel="0" collapsed="false">
      <c r="A277" s="13" t="s">
        <v>833</v>
      </c>
      <c r="B277" s="14" t="s">
        <v>11</v>
      </c>
      <c r="C277" s="14" t="s">
        <v>12</v>
      </c>
      <c r="D277" s="15" t="s">
        <v>574</v>
      </c>
      <c r="E277" s="15" t="s">
        <v>834</v>
      </c>
      <c r="F277" s="16" t="s">
        <v>835</v>
      </c>
      <c r="G277" s="13" t="n">
        <v>71.5</v>
      </c>
      <c r="H277" s="13"/>
      <c r="I277" s="13" t="n">
        <f aca="false">RANK(G277,G$190:G$289)</f>
        <v>88</v>
      </c>
    </row>
    <row r="278" customFormat="false" ht="27" hidden="false" customHeight="true" outlineLevel="0" collapsed="false">
      <c r="A278" s="13" t="s">
        <v>836</v>
      </c>
      <c r="B278" s="14" t="s">
        <v>11</v>
      </c>
      <c r="C278" s="14" t="s">
        <v>12</v>
      </c>
      <c r="D278" s="15" t="s">
        <v>574</v>
      </c>
      <c r="E278" s="15" t="s">
        <v>837</v>
      </c>
      <c r="F278" s="16" t="s">
        <v>838</v>
      </c>
      <c r="G278" s="13" t="n">
        <v>70.5</v>
      </c>
      <c r="H278" s="13"/>
      <c r="I278" s="13" t="n">
        <f aca="false">RANK(G278,G$190:G$289)</f>
        <v>89</v>
      </c>
    </row>
    <row r="279" customFormat="false" ht="27" hidden="false" customHeight="true" outlineLevel="0" collapsed="false">
      <c r="A279" s="13" t="s">
        <v>839</v>
      </c>
      <c r="B279" s="14" t="s">
        <v>11</v>
      </c>
      <c r="C279" s="14" t="s">
        <v>12</v>
      </c>
      <c r="D279" s="15" t="s">
        <v>574</v>
      </c>
      <c r="E279" s="15" t="s">
        <v>840</v>
      </c>
      <c r="F279" s="16" t="s">
        <v>841</v>
      </c>
      <c r="G279" s="13" t="n">
        <v>70.5</v>
      </c>
      <c r="H279" s="13"/>
      <c r="I279" s="13" t="n">
        <f aca="false">RANK(G279,G$190:G$289)</f>
        <v>89</v>
      </c>
    </row>
    <row r="280" customFormat="false" ht="27" hidden="false" customHeight="true" outlineLevel="0" collapsed="false">
      <c r="A280" s="13" t="s">
        <v>842</v>
      </c>
      <c r="B280" s="14" t="s">
        <v>11</v>
      </c>
      <c r="C280" s="14" t="s">
        <v>12</v>
      </c>
      <c r="D280" s="15" t="s">
        <v>574</v>
      </c>
      <c r="E280" s="15" t="s">
        <v>843</v>
      </c>
      <c r="F280" s="16" t="s">
        <v>844</v>
      </c>
      <c r="G280" s="13" t="n">
        <v>70</v>
      </c>
      <c r="H280" s="13"/>
      <c r="I280" s="13" t="n">
        <f aca="false">RANK(G280,G$190:G$289)</f>
        <v>91</v>
      </c>
    </row>
    <row r="281" customFormat="false" ht="27" hidden="false" customHeight="true" outlineLevel="0" collapsed="false">
      <c r="A281" s="13" t="s">
        <v>845</v>
      </c>
      <c r="B281" s="14" t="s">
        <v>11</v>
      </c>
      <c r="C281" s="14" t="s">
        <v>12</v>
      </c>
      <c r="D281" s="15" t="s">
        <v>574</v>
      </c>
      <c r="E281" s="15" t="s">
        <v>846</v>
      </c>
      <c r="F281" s="16" t="s">
        <v>847</v>
      </c>
      <c r="G281" s="13" t="n">
        <v>68.5</v>
      </c>
      <c r="H281" s="13"/>
      <c r="I281" s="13" t="n">
        <f aca="false">RANK(G281,G$190:G$289)</f>
        <v>92</v>
      </c>
    </row>
    <row r="282" customFormat="false" ht="27" hidden="false" customHeight="true" outlineLevel="0" collapsed="false">
      <c r="A282" s="13" t="s">
        <v>848</v>
      </c>
      <c r="B282" s="14" t="s">
        <v>11</v>
      </c>
      <c r="C282" s="14" t="s">
        <v>12</v>
      </c>
      <c r="D282" s="15" t="s">
        <v>574</v>
      </c>
      <c r="E282" s="15" t="s">
        <v>849</v>
      </c>
      <c r="F282" s="16" t="s">
        <v>850</v>
      </c>
      <c r="G282" s="13" t="n">
        <v>68.5</v>
      </c>
      <c r="H282" s="13"/>
      <c r="I282" s="13" t="n">
        <f aca="false">RANK(G282,G$190:G$289)</f>
        <v>92</v>
      </c>
    </row>
    <row r="283" customFormat="false" ht="27" hidden="false" customHeight="true" outlineLevel="0" collapsed="false">
      <c r="A283" s="13" t="s">
        <v>851</v>
      </c>
      <c r="B283" s="14" t="s">
        <v>11</v>
      </c>
      <c r="C283" s="14" t="s">
        <v>12</v>
      </c>
      <c r="D283" s="15" t="s">
        <v>574</v>
      </c>
      <c r="E283" s="15" t="s">
        <v>852</v>
      </c>
      <c r="F283" s="16" t="s">
        <v>853</v>
      </c>
      <c r="G283" s="13" t="n">
        <v>68.5</v>
      </c>
      <c r="H283" s="13"/>
      <c r="I283" s="13" t="n">
        <f aca="false">RANK(G283,G$190:G$289)</f>
        <v>92</v>
      </c>
    </row>
    <row r="284" customFormat="false" ht="27" hidden="false" customHeight="true" outlineLevel="0" collapsed="false">
      <c r="A284" s="13" t="s">
        <v>854</v>
      </c>
      <c r="B284" s="14" t="s">
        <v>11</v>
      </c>
      <c r="C284" s="14" t="s">
        <v>12</v>
      </c>
      <c r="D284" s="15" t="s">
        <v>574</v>
      </c>
      <c r="E284" s="15" t="s">
        <v>855</v>
      </c>
      <c r="F284" s="16" t="s">
        <v>856</v>
      </c>
      <c r="G284" s="13" t="n">
        <v>68</v>
      </c>
      <c r="H284" s="13"/>
      <c r="I284" s="13" t="n">
        <f aca="false">RANK(G284,G$190:G$289)</f>
        <v>95</v>
      </c>
    </row>
    <row r="285" customFormat="false" ht="27" hidden="false" customHeight="true" outlineLevel="0" collapsed="false">
      <c r="A285" s="13" t="s">
        <v>857</v>
      </c>
      <c r="B285" s="14" t="s">
        <v>11</v>
      </c>
      <c r="C285" s="14" t="s">
        <v>12</v>
      </c>
      <c r="D285" s="15" t="s">
        <v>574</v>
      </c>
      <c r="E285" s="15" t="s">
        <v>858</v>
      </c>
      <c r="F285" s="16" t="s">
        <v>859</v>
      </c>
      <c r="G285" s="13" t="n">
        <v>66.5</v>
      </c>
      <c r="H285" s="13"/>
      <c r="I285" s="13" t="n">
        <f aca="false">RANK(G285,G$190:G$289)</f>
        <v>96</v>
      </c>
    </row>
    <row r="286" customFormat="false" ht="27" hidden="false" customHeight="true" outlineLevel="0" collapsed="false">
      <c r="A286" s="13" t="s">
        <v>860</v>
      </c>
      <c r="B286" s="14" t="s">
        <v>11</v>
      </c>
      <c r="C286" s="14" t="s">
        <v>12</v>
      </c>
      <c r="D286" s="15" t="s">
        <v>574</v>
      </c>
      <c r="E286" s="15" t="s">
        <v>861</v>
      </c>
      <c r="F286" s="16" t="s">
        <v>862</v>
      </c>
      <c r="G286" s="13" t="n">
        <v>65</v>
      </c>
      <c r="H286" s="13"/>
      <c r="I286" s="13" t="n">
        <f aca="false">RANK(G286,G$190:G$289)</f>
        <v>97</v>
      </c>
    </row>
    <row r="287" customFormat="false" ht="27" hidden="false" customHeight="true" outlineLevel="0" collapsed="false">
      <c r="A287" s="13" t="s">
        <v>863</v>
      </c>
      <c r="B287" s="14" t="s">
        <v>11</v>
      </c>
      <c r="C287" s="14" t="s">
        <v>12</v>
      </c>
      <c r="D287" s="15" t="s">
        <v>574</v>
      </c>
      <c r="E287" s="15" t="s">
        <v>864</v>
      </c>
      <c r="F287" s="16" t="s">
        <v>865</v>
      </c>
      <c r="G287" s="13" t="n">
        <v>63.5</v>
      </c>
      <c r="H287" s="13"/>
      <c r="I287" s="13" t="n">
        <f aca="false">RANK(G287,G$190:G$289)</f>
        <v>98</v>
      </c>
    </row>
    <row r="288" customFormat="false" ht="27" hidden="false" customHeight="true" outlineLevel="0" collapsed="false">
      <c r="A288" s="13" t="s">
        <v>866</v>
      </c>
      <c r="B288" s="14" t="s">
        <v>11</v>
      </c>
      <c r="C288" s="14" t="s">
        <v>12</v>
      </c>
      <c r="D288" s="15" t="s">
        <v>574</v>
      </c>
      <c r="E288" s="15" t="s">
        <v>867</v>
      </c>
      <c r="F288" s="16" t="s">
        <v>868</v>
      </c>
      <c r="G288" s="13" t="n">
        <v>63</v>
      </c>
      <c r="H288" s="13"/>
      <c r="I288" s="13" t="n">
        <f aca="false">RANK(G288,G$190:G$289)</f>
        <v>99</v>
      </c>
    </row>
    <row r="289" customFormat="false" ht="27" hidden="false" customHeight="true" outlineLevel="0" collapsed="false">
      <c r="A289" s="13" t="s">
        <v>869</v>
      </c>
      <c r="B289" s="14" t="s">
        <v>11</v>
      </c>
      <c r="C289" s="14" t="s">
        <v>12</v>
      </c>
      <c r="D289" s="15" t="s">
        <v>574</v>
      </c>
      <c r="E289" s="15" t="s">
        <v>870</v>
      </c>
      <c r="F289" s="16" t="s">
        <v>871</v>
      </c>
      <c r="G289" s="13" t="n">
        <v>0</v>
      </c>
      <c r="H289" s="14" t="s">
        <v>872</v>
      </c>
      <c r="I289" s="13" t="n">
        <f aca="false">RANK(G289,G$190:G$289)</f>
        <v>100</v>
      </c>
    </row>
    <row r="290" customFormat="false" ht="27" hidden="false" customHeight="true" outlineLevel="0" collapsed="false">
      <c r="A290" s="13" t="s">
        <v>873</v>
      </c>
      <c r="B290" s="14" t="s">
        <v>11</v>
      </c>
      <c r="C290" s="14" t="s">
        <v>62</v>
      </c>
      <c r="D290" s="15" t="s">
        <v>874</v>
      </c>
      <c r="E290" s="15" t="s">
        <v>875</v>
      </c>
      <c r="F290" s="16" t="s">
        <v>496</v>
      </c>
      <c r="G290" s="13" t="n">
        <v>91</v>
      </c>
      <c r="H290" s="13"/>
      <c r="I290" s="13" t="n">
        <f aca="false">RANK(G290,G$290:G$407)</f>
        <v>1</v>
      </c>
    </row>
    <row r="291" customFormat="false" ht="27" hidden="false" customHeight="true" outlineLevel="0" collapsed="false">
      <c r="A291" s="13" t="s">
        <v>876</v>
      </c>
      <c r="B291" s="14" t="s">
        <v>11</v>
      </c>
      <c r="C291" s="14" t="s">
        <v>62</v>
      </c>
      <c r="D291" s="15" t="s">
        <v>874</v>
      </c>
      <c r="E291" s="15" t="s">
        <v>877</v>
      </c>
      <c r="F291" s="16" t="s">
        <v>878</v>
      </c>
      <c r="G291" s="13" t="n">
        <v>90</v>
      </c>
      <c r="H291" s="13"/>
      <c r="I291" s="13" t="n">
        <f aca="false">RANK(G291,G$290:G$407)</f>
        <v>2</v>
      </c>
    </row>
    <row r="292" customFormat="false" ht="27" hidden="false" customHeight="true" outlineLevel="0" collapsed="false">
      <c r="A292" s="13" t="s">
        <v>879</v>
      </c>
      <c r="B292" s="14" t="s">
        <v>11</v>
      </c>
      <c r="C292" s="14" t="s">
        <v>62</v>
      </c>
      <c r="D292" s="15" t="s">
        <v>874</v>
      </c>
      <c r="E292" s="15" t="s">
        <v>880</v>
      </c>
      <c r="F292" s="16" t="s">
        <v>881</v>
      </c>
      <c r="G292" s="13" t="n">
        <v>89</v>
      </c>
      <c r="H292" s="13"/>
      <c r="I292" s="13" t="n">
        <f aca="false">RANK(G292,G$290:G$407)</f>
        <v>3</v>
      </c>
    </row>
    <row r="293" customFormat="false" ht="27" hidden="false" customHeight="true" outlineLevel="0" collapsed="false">
      <c r="A293" s="13" t="s">
        <v>882</v>
      </c>
      <c r="B293" s="14" t="s">
        <v>11</v>
      </c>
      <c r="C293" s="14" t="s">
        <v>62</v>
      </c>
      <c r="D293" s="15" t="s">
        <v>874</v>
      </c>
      <c r="E293" s="15" t="s">
        <v>883</v>
      </c>
      <c r="F293" s="16" t="s">
        <v>884</v>
      </c>
      <c r="G293" s="13" t="n">
        <v>88.17</v>
      </c>
      <c r="H293" s="13"/>
      <c r="I293" s="13" t="n">
        <f aca="false">RANK(G293,G$290:G$407)</f>
        <v>4</v>
      </c>
    </row>
    <row r="294" customFormat="false" ht="27" hidden="false" customHeight="true" outlineLevel="0" collapsed="false">
      <c r="A294" s="13" t="s">
        <v>885</v>
      </c>
      <c r="B294" s="14" t="s">
        <v>11</v>
      </c>
      <c r="C294" s="14" t="s">
        <v>62</v>
      </c>
      <c r="D294" s="15" t="s">
        <v>874</v>
      </c>
      <c r="E294" s="15" t="s">
        <v>886</v>
      </c>
      <c r="F294" s="16" t="s">
        <v>887</v>
      </c>
      <c r="G294" s="13" t="n">
        <v>87.5</v>
      </c>
      <c r="H294" s="13"/>
      <c r="I294" s="13" t="n">
        <f aca="false">RANK(G294,G$290:G$407)</f>
        <v>5</v>
      </c>
    </row>
    <row r="295" customFormat="false" ht="27" hidden="false" customHeight="true" outlineLevel="0" collapsed="false">
      <c r="A295" s="13" t="s">
        <v>888</v>
      </c>
      <c r="B295" s="14" t="s">
        <v>11</v>
      </c>
      <c r="C295" s="14" t="s">
        <v>62</v>
      </c>
      <c r="D295" s="15" t="s">
        <v>874</v>
      </c>
      <c r="E295" s="15" t="s">
        <v>889</v>
      </c>
      <c r="F295" s="16" t="s">
        <v>890</v>
      </c>
      <c r="G295" s="13" t="n">
        <v>87</v>
      </c>
      <c r="H295" s="13"/>
      <c r="I295" s="13" t="n">
        <f aca="false">RANK(G295,G$290:G$407)</f>
        <v>6</v>
      </c>
    </row>
    <row r="296" customFormat="false" ht="27" hidden="false" customHeight="true" outlineLevel="0" collapsed="false">
      <c r="A296" s="13" t="s">
        <v>891</v>
      </c>
      <c r="B296" s="14" t="s">
        <v>11</v>
      </c>
      <c r="C296" s="14" t="s">
        <v>62</v>
      </c>
      <c r="D296" s="15" t="s">
        <v>874</v>
      </c>
      <c r="E296" s="15" t="s">
        <v>892</v>
      </c>
      <c r="F296" s="16" t="s">
        <v>893</v>
      </c>
      <c r="G296" s="13" t="n">
        <v>86.67</v>
      </c>
      <c r="H296" s="13"/>
      <c r="I296" s="13" t="n">
        <f aca="false">RANK(G296,G$290:G$407)</f>
        <v>7</v>
      </c>
    </row>
    <row r="297" customFormat="false" ht="27" hidden="false" customHeight="true" outlineLevel="0" collapsed="false">
      <c r="A297" s="13" t="s">
        <v>894</v>
      </c>
      <c r="B297" s="14" t="s">
        <v>11</v>
      </c>
      <c r="C297" s="14" t="s">
        <v>62</v>
      </c>
      <c r="D297" s="15" t="s">
        <v>874</v>
      </c>
      <c r="E297" s="15" t="s">
        <v>895</v>
      </c>
      <c r="F297" s="16" t="s">
        <v>896</v>
      </c>
      <c r="G297" s="13" t="n">
        <v>86.5</v>
      </c>
      <c r="H297" s="13"/>
      <c r="I297" s="13" t="n">
        <f aca="false">RANK(G297,G$290:G$407)</f>
        <v>8</v>
      </c>
    </row>
    <row r="298" customFormat="false" ht="27" hidden="false" customHeight="true" outlineLevel="0" collapsed="false">
      <c r="A298" s="15" t="s">
        <v>897</v>
      </c>
      <c r="B298" s="18" t="s">
        <v>11</v>
      </c>
      <c r="C298" s="18" t="s">
        <v>62</v>
      </c>
      <c r="D298" s="15" t="s">
        <v>874</v>
      </c>
      <c r="E298" s="15" t="s">
        <v>898</v>
      </c>
      <c r="F298" s="18" t="s">
        <v>899</v>
      </c>
      <c r="G298" s="13" t="n">
        <v>85.5</v>
      </c>
      <c r="H298" s="13"/>
      <c r="I298" s="13" t="n">
        <f aca="false">RANK(G298,G$290:G$407)</f>
        <v>9</v>
      </c>
    </row>
    <row r="299" customFormat="false" ht="27" hidden="false" customHeight="true" outlineLevel="0" collapsed="false">
      <c r="A299" s="13" t="s">
        <v>900</v>
      </c>
      <c r="B299" s="14" t="s">
        <v>11</v>
      </c>
      <c r="C299" s="14" t="s">
        <v>62</v>
      </c>
      <c r="D299" s="15" t="s">
        <v>874</v>
      </c>
      <c r="E299" s="15" t="s">
        <v>901</v>
      </c>
      <c r="F299" s="16" t="s">
        <v>902</v>
      </c>
      <c r="G299" s="13" t="n">
        <v>85.17</v>
      </c>
      <c r="H299" s="13"/>
      <c r="I299" s="13" t="n">
        <f aca="false">RANK(G299,G$290:G$407)</f>
        <v>10</v>
      </c>
    </row>
    <row r="300" customFormat="false" ht="27" hidden="false" customHeight="true" outlineLevel="0" collapsed="false">
      <c r="A300" s="13" t="s">
        <v>903</v>
      </c>
      <c r="B300" s="14" t="s">
        <v>11</v>
      </c>
      <c r="C300" s="14" t="s">
        <v>62</v>
      </c>
      <c r="D300" s="15" t="s">
        <v>874</v>
      </c>
      <c r="E300" s="15" t="s">
        <v>904</v>
      </c>
      <c r="F300" s="16" t="s">
        <v>905</v>
      </c>
      <c r="G300" s="13" t="n">
        <v>85</v>
      </c>
      <c r="H300" s="13"/>
      <c r="I300" s="13" t="n">
        <f aca="false">RANK(G300,G$290:G$407)</f>
        <v>11</v>
      </c>
    </row>
    <row r="301" customFormat="false" ht="27" hidden="false" customHeight="true" outlineLevel="0" collapsed="false">
      <c r="A301" s="13" t="s">
        <v>906</v>
      </c>
      <c r="B301" s="14" t="s">
        <v>11</v>
      </c>
      <c r="C301" s="14" t="s">
        <v>62</v>
      </c>
      <c r="D301" s="15" t="s">
        <v>874</v>
      </c>
      <c r="E301" s="15" t="s">
        <v>907</v>
      </c>
      <c r="F301" s="16" t="s">
        <v>908</v>
      </c>
      <c r="G301" s="13" t="n">
        <v>84.83</v>
      </c>
      <c r="H301" s="13"/>
      <c r="I301" s="13" t="n">
        <f aca="false">RANK(G301,G$290:G$407)</f>
        <v>12</v>
      </c>
    </row>
    <row r="302" customFormat="false" ht="27" hidden="false" customHeight="true" outlineLevel="0" collapsed="false">
      <c r="A302" s="13" t="s">
        <v>909</v>
      </c>
      <c r="B302" s="14" t="s">
        <v>11</v>
      </c>
      <c r="C302" s="14" t="s">
        <v>62</v>
      </c>
      <c r="D302" s="15" t="s">
        <v>874</v>
      </c>
      <c r="E302" s="15" t="s">
        <v>910</v>
      </c>
      <c r="F302" s="16" t="s">
        <v>911</v>
      </c>
      <c r="G302" s="13" t="n">
        <v>84</v>
      </c>
      <c r="H302" s="13"/>
      <c r="I302" s="13" t="n">
        <f aca="false">RANK(G302,G$290:G$407)</f>
        <v>13</v>
      </c>
    </row>
    <row r="303" customFormat="false" ht="27" hidden="false" customHeight="true" outlineLevel="0" collapsed="false">
      <c r="A303" s="15" t="s">
        <v>912</v>
      </c>
      <c r="B303" s="18" t="s">
        <v>11</v>
      </c>
      <c r="C303" s="18" t="s">
        <v>62</v>
      </c>
      <c r="D303" s="15" t="s">
        <v>874</v>
      </c>
      <c r="E303" s="15" t="s">
        <v>913</v>
      </c>
      <c r="F303" s="18" t="s">
        <v>914</v>
      </c>
      <c r="G303" s="13" t="n">
        <v>84</v>
      </c>
      <c r="H303" s="13"/>
      <c r="I303" s="13" t="n">
        <f aca="false">RANK(G303,G$290:G$407)</f>
        <v>13</v>
      </c>
    </row>
    <row r="304" customFormat="false" ht="27" hidden="false" customHeight="true" outlineLevel="0" collapsed="false">
      <c r="A304" s="13" t="s">
        <v>915</v>
      </c>
      <c r="B304" s="14" t="s">
        <v>11</v>
      </c>
      <c r="C304" s="14" t="s">
        <v>62</v>
      </c>
      <c r="D304" s="15" t="s">
        <v>874</v>
      </c>
      <c r="E304" s="15" t="s">
        <v>916</v>
      </c>
      <c r="F304" s="16" t="s">
        <v>917</v>
      </c>
      <c r="G304" s="13" t="n">
        <v>84</v>
      </c>
      <c r="H304" s="13"/>
      <c r="I304" s="13" t="n">
        <f aca="false">RANK(G304,G$290:G$407)</f>
        <v>13</v>
      </c>
    </row>
    <row r="305" customFormat="false" ht="27" hidden="false" customHeight="true" outlineLevel="0" collapsed="false">
      <c r="A305" s="13" t="s">
        <v>918</v>
      </c>
      <c r="B305" s="14" t="s">
        <v>11</v>
      </c>
      <c r="C305" s="14" t="s">
        <v>62</v>
      </c>
      <c r="D305" s="15" t="s">
        <v>874</v>
      </c>
      <c r="E305" s="15" t="s">
        <v>919</v>
      </c>
      <c r="F305" s="16" t="s">
        <v>920</v>
      </c>
      <c r="G305" s="13" t="n">
        <v>84</v>
      </c>
      <c r="H305" s="13"/>
      <c r="I305" s="13" t="n">
        <f aca="false">RANK(G305,G$290:G$407)</f>
        <v>13</v>
      </c>
    </row>
    <row r="306" customFormat="false" ht="27" hidden="false" customHeight="true" outlineLevel="0" collapsed="false">
      <c r="A306" s="13" t="s">
        <v>921</v>
      </c>
      <c r="B306" s="14" t="s">
        <v>11</v>
      </c>
      <c r="C306" s="14" t="s">
        <v>62</v>
      </c>
      <c r="D306" s="15" t="s">
        <v>874</v>
      </c>
      <c r="E306" s="15" t="s">
        <v>922</v>
      </c>
      <c r="F306" s="16" t="s">
        <v>923</v>
      </c>
      <c r="G306" s="13" t="n">
        <v>84</v>
      </c>
      <c r="H306" s="13"/>
      <c r="I306" s="13" t="n">
        <f aca="false">RANK(G306,G$290:G$407)</f>
        <v>13</v>
      </c>
    </row>
    <row r="307" customFormat="false" ht="27" hidden="false" customHeight="true" outlineLevel="0" collapsed="false">
      <c r="A307" s="13" t="s">
        <v>924</v>
      </c>
      <c r="B307" s="14" t="s">
        <v>11</v>
      </c>
      <c r="C307" s="14" t="s">
        <v>62</v>
      </c>
      <c r="D307" s="15" t="s">
        <v>874</v>
      </c>
      <c r="E307" s="15" t="s">
        <v>925</v>
      </c>
      <c r="F307" s="16" t="s">
        <v>926</v>
      </c>
      <c r="G307" s="13" t="n">
        <v>83.5</v>
      </c>
      <c r="H307" s="13"/>
      <c r="I307" s="13" t="n">
        <f aca="false">RANK(G307,G$290:G$407)</f>
        <v>18</v>
      </c>
    </row>
    <row r="308" customFormat="false" ht="27" hidden="false" customHeight="true" outlineLevel="0" collapsed="false">
      <c r="A308" s="13" t="s">
        <v>927</v>
      </c>
      <c r="B308" s="14" t="s">
        <v>11</v>
      </c>
      <c r="C308" s="14" t="s">
        <v>62</v>
      </c>
      <c r="D308" s="15" t="s">
        <v>874</v>
      </c>
      <c r="E308" s="15" t="s">
        <v>928</v>
      </c>
      <c r="F308" s="16" t="s">
        <v>929</v>
      </c>
      <c r="G308" s="13" t="n">
        <v>83</v>
      </c>
      <c r="H308" s="13"/>
      <c r="I308" s="13" t="n">
        <f aca="false">RANK(G308,G$290:G$407)</f>
        <v>19</v>
      </c>
    </row>
    <row r="309" customFormat="false" ht="27" hidden="false" customHeight="true" outlineLevel="0" collapsed="false">
      <c r="A309" s="13" t="s">
        <v>930</v>
      </c>
      <c r="B309" s="14" t="s">
        <v>11</v>
      </c>
      <c r="C309" s="14" t="s">
        <v>62</v>
      </c>
      <c r="D309" s="15" t="s">
        <v>874</v>
      </c>
      <c r="E309" s="15" t="s">
        <v>931</v>
      </c>
      <c r="F309" s="16" t="s">
        <v>932</v>
      </c>
      <c r="G309" s="13" t="n">
        <v>82.5</v>
      </c>
      <c r="H309" s="13"/>
      <c r="I309" s="13" t="n">
        <f aca="false">RANK(G309,G$290:G$407)</f>
        <v>20</v>
      </c>
    </row>
    <row r="310" customFormat="false" ht="27" hidden="false" customHeight="true" outlineLevel="0" collapsed="false">
      <c r="A310" s="13" t="s">
        <v>933</v>
      </c>
      <c r="B310" s="14" t="s">
        <v>11</v>
      </c>
      <c r="C310" s="14" t="s">
        <v>62</v>
      </c>
      <c r="D310" s="15" t="s">
        <v>874</v>
      </c>
      <c r="E310" s="15" t="s">
        <v>934</v>
      </c>
      <c r="F310" s="16" t="s">
        <v>935</v>
      </c>
      <c r="G310" s="13" t="n">
        <v>81.5</v>
      </c>
      <c r="H310" s="13"/>
      <c r="I310" s="13" t="n">
        <f aca="false">RANK(G310,G$290:G$407)</f>
        <v>21</v>
      </c>
    </row>
    <row r="311" customFormat="false" ht="27" hidden="false" customHeight="true" outlineLevel="0" collapsed="false">
      <c r="A311" s="15" t="s">
        <v>936</v>
      </c>
      <c r="B311" s="18" t="s">
        <v>11</v>
      </c>
      <c r="C311" s="18" t="s">
        <v>62</v>
      </c>
      <c r="D311" s="15" t="s">
        <v>874</v>
      </c>
      <c r="E311" s="15" t="s">
        <v>937</v>
      </c>
      <c r="F311" s="18" t="s">
        <v>938</v>
      </c>
      <c r="G311" s="13" t="n">
        <v>81</v>
      </c>
      <c r="H311" s="13"/>
      <c r="I311" s="13" t="n">
        <f aca="false">RANK(G311,G$290:G$407)</f>
        <v>22</v>
      </c>
    </row>
    <row r="312" customFormat="false" ht="27" hidden="false" customHeight="true" outlineLevel="0" collapsed="false">
      <c r="A312" s="13" t="s">
        <v>939</v>
      </c>
      <c r="B312" s="14" t="s">
        <v>11</v>
      </c>
      <c r="C312" s="14" t="s">
        <v>62</v>
      </c>
      <c r="D312" s="15" t="s">
        <v>874</v>
      </c>
      <c r="E312" s="15" t="s">
        <v>940</v>
      </c>
      <c r="F312" s="16" t="s">
        <v>941</v>
      </c>
      <c r="G312" s="13" t="n">
        <v>80.83</v>
      </c>
      <c r="H312" s="13"/>
      <c r="I312" s="13" t="n">
        <f aca="false">RANK(G312,G$290:G$407)</f>
        <v>23</v>
      </c>
    </row>
    <row r="313" customFormat="false" ht="27" hidden="false" customHeight="true" outlineLevel="0" collapsed="false">
      <c r="A313" s="15" t="s">
        <v>942</v>
      </c>
      <c r="B313" s="18" t="s">
        <v>11</v>
      </c>
      <c r="C313" s="18" t="s">
        <v>62</v>
      </c>
      <c r="D313" s="15" t="s">
        <v>874</v>
      </c>
      <c r="E313" s="15" t="s">
        <v>943</v>
      </c>
      <c r="F313" s="18" t="s">
        <v>944</v>
      </c>
      <c r="G313" s="13" t="n">
        <v>80.5</v>
      </c>
      <c r="H313" s="13"/>
      <c r="I313" s="13" t="n">
        <f aca="false">RANK(G313,G$290:G$407)</f>
        <v>24</v>
      </c>
    </row>
    <row r="314" customFormat="false" ht="27" hidden="false" customHeight="true" outlineLevel="0" collapsed="false">
      <c r="A314" s="13" t="s">
        <v>945</v>
      </c>
      <c r="B314" s="14" t="s">
        <v>11</v>
      </c>
      <c r="C314" s="14" t="s">
        <v>62</v>
      </c>
      <c r="D314" s="15" t="s">
        <v>874</v>
      </c>
      <c r="E314" s="15" t="s">
        <v>946</v>
      </c>
      <c r="F314" s="16" t="s">
        <v>766</v>
      </c>
      <c r="G314" s="13" t="n">
        <v>80</v>
      </c>
      <c r="H314" s="13"/>
      <c r="I314" s="13" t="n">
        <f aca="false">RANK(G314,G$290:G$407)</f>
        <v>25</v>
      </c>
    </row>
    <row r="315" customFormat="false" ht="27" hidden="false" customHeight="true" outlineLevel="0" collapsed="false">
      <c r="A315" s="13" t="s">
        <v>947</v>
      </c>
      <c r="B315" s="14" t="s">
        <v>11</v>
      </c>
      <c r="C315" s="14" t="s">
        <v>62</v>
      </c>
      <c r="D315" s="15" t="s">
        <v>874</v>
      </c>
      <c r="E315" s="15" t="s">
        <v>948</v>
      </c>
      <c r="F315" s="16" t="s">
        <v>949</v>
      </c>
      <c r="G315" s="13" t="n">
        <v>80</v>
      </c>
      <c r="H315" s="13"/>
      <c r="I315" s="13" t="n">
        <f aca="false">RANK(G315,G$290:G$407)</f>
        <v>25</v>
      </c>
    </row>
    <row r="316" customFormat="false" ht="27" hidden="false" customHeight="true" outlineLevel="0" collapsed="false">
      <c r="A316" s="13" t="s">
        <v>950</v>
      </c>
      <c r="B316" s="14" t="s">
        <v>11</v>
      </c>
      <c r="C316" s="14" t="s">
        <v>62</v>
      </c>
      <c r="D316" s="15" t="s">
        <v>874</v>
      </c>
      <c r="E316" s="15" t="s">
        <v>951</v>
      </c>
      <c r="F316" s="16" t="s">
        <v>952</v>
      </c>
      <c r="G316" s="13" t="n">
        <v>78.5</v>
      </c>
      <c r="H316" s="13"/>
      <c r="I316" s="13" t="n">
        <f aca="false">RANK(G316,G$290:G$407)</f>
        <v>27</v>
      </c>
    </row>
    <row r="317" customFormat="false" ht="27" hidden="false" customHeight="true" outlineLevel="0" collapsed="false">
      <c r="A317" s="13" t="s">
        <v>953</v>
      </c>
      <c r="B317" s="14" t="s">
        <v>11</v>
      </c>
      <c r="C317" s="14" t="s">
        <v>62</v>
      </c>
      <c r="D317" s="15" t="s">
        <v>874</v>
      </c>
      <c r="E317" s="15" t="s">
        <v>954</v>
      </c>
      <c r="F317" s="16" t="s">
        <v>955</v>
      </c>
      <c r="G317" s="13" t="n">
        <v>78.5</v>
      </c>
      <c r="H317" s="13"/>
      <c r="I317" s="13" t="n">
        <f aca="false">RANK(G317,G$290:G$407)</f>
        <v>27</v>
      </c>
    </row>
    <row r="318" customFormat="false" ht="27" hidden="false" customHeight="true" outlineLevel="0" collapsed="false">
      <c r="A318" s="13" t="s">
        <v>956</v>
      </c>
      <c r="B318" s="14" t="s">
        <v>11</v>
      </c>
      <c r="C318" s="14" t="s">
        <v>62</v>
      </c>
      <c r="D318" s="15" t="s">
        <v>874</v>
      </c>
      <c r="E318" s="15" t="s">
        <v>957</v>
      </c>
      <c r="F318" s="16" t="s">
        <v>958</v>
      </c>
      <c r="G318" s="13" t="n">
        <v>78.33</v>
      </c>
      <c r="H318" s="13"/>
      <c r="I318" s="13" t="n">
        <f aca="false">RANK(G318,G$290:G$407)</f>
        <v>29</v>
      </c>
    </row>
    <row r="319" customFormat="false" ht="27" hidden="false" customHeight="true" outlineLevel="0" collapsed="false">
      <c r="A319" s="15" t="s">
        <v>959</v>
      </c>
      <c r="B319" s="18" t="s">
        <v>11</v>
      </c>
      <c r="C319" s="18" t="s">
        <v>62</v>
      </c>
      <c r="D319" s="15" t="s">
        <v>874</v>
      </c>
      <c r="E319" s="15" t="s">
        <v>960</v>
      </c>
      <c r="F319" s="18" t="s">
        <v>961</v>
      </c>
      <c r="G319" s="13" t="n">
        <v>78.33</v>
      </c>
      <c r="H319" s="13"/>
      <c r="I319" s="13" t="n">
        <f aca="false">RANK(G319,G$290:G$407)</f>
        <v>29</v>
      </c>
    </row>
    <row r="320" customFormat="false" ht="27" hidden="false" customHeight="true" outlineLevel="0" collapsed="false">
      <c r="A320" s="15" t="s">
        <v>962</v>
      </c>
      <c r="B320" s="18" t="s">
        <v>11</v>
      </c>
      <c r="C320" s="18" t="s">
        <v>62</v>
      </c>
      <c r="D320" s="15" t="s">
        <v>874</v>
      </c>
      <c r="E320" s="15" t="s">
        <v>963</v>
      </c>
      <c r="F320" s="18" t="s">
        <v>964</v>
      </c>
      <c r="G320" s="13" t="n">
        <v>78</v>
      </c>
      <c r="H320" s="13"/>
      <c r="I320" s="13" t="n">
        <f aca="false">RANK(G320,G$290:G$407)</f>
        <v>31</v>
      </c>
    </row>
    <row r="321" customFormat="false" ht="27" hidden="false" customHeight="true" outlineLevel="0" collapsed="false">
      <c r="A321" s="13" t="s">
        <v>965</v>
      </c>
      <c r="B321" s="14" t="s">
        <v>11</v>
      </c>
      <c r="C321" s="14" t="s">
        <v>62</v>
      </c>
      <c r="D321" s="15" t="s">
        <v>874</v>
      </c>
      <c r="E321" s="15" t="s">
        <v>966</v>
      </c>
      <c r="F321" s="16" t="s">
        <v>967</v>
      </c>
      <c r="G321" s="13" t="n">
        <v>77.5</v>
      </c>
      <c r="H321" s="13"/>
      <c r="I321" s="13" t="n">
        <f aca="false">RANK(G321,G$290:G$407)</f>
        <v>32</v>
      </c>
    </row>
    <row r="322" customFormat="false" ht="27" hidden="false" customHeight="true" outlineLevel="0" collapsed="false">
      <c r="A322" s="15" t="s">
        <v>968</v>
      </c>
      <c r="B322" s="18" t="s">
        <v>11</v>
      </c>
      <c r="C322" s="18" t="s">
        <v>62</v>
      </c>
      <c r="D322" s="15" t="s">
        <v>874</v>
      </c>
      <c r="E322" s="15" t="s">
        <v>969</v>
      </c>
      <c r="F322" s="18" t="s">
        <v>970</v>
      </c>
      <c r="G322" s="13" t="n">
        <v>77.33</v>
      </c>
      <c r="H322" s="13"/>
      <c r="I322" s="13" t="n">
        <f aca="false">RANK(G322,G$290:G$407)</f>
        <v>33</v>
      </c>
    </row>
    <row r="323" customFormat="false" ht="27" hidden="false" customHeight="true" outlineLevel="0" collapsed="false">
      <c r="A323" s="13" t="s">
        <v>971</v>
      </c>
      <c r="B323" s="14" t="s">
        <v>11</v>
      </c>
      <c r="C323" s="14" t="s">
        <v>62</v>
      </c>
      <c r="D323" s="15" t="s">
        <v>874</v>
      </c>
      <c r="E323" s="15" t="s">
        <v>972</v>
      </c>
      <c r="F323" s="16" t="s">
        <v>973</v>
      </c>
      <c r="G323" s="13" t="n">
        <v>77</v>
      </c>
      <c r="H323" s="13"/>
      <c r="I323" s="13" t="n">
        <f aca="false">RANK(G323,G$290:G$407)</f>
        <v>34</v>
      </c>
    </row>
    <row r="324" customFormat="false" ht="27" hidden="false" customHeight="true" outlineLevel="0" collapsed="false">
      <c r="A324" s="13" t="s">
        <v>974</v>
      </c>
      <c r="B324" s="14" t="s">
        <v>11</v>
      </c>
      <c r="C324" s="14" t="s">
        <v>62</v>
      </c>
      <c r="D324" s="15" t="s">
        <v>874</v>
      </c>
      <c r="E324" s="15" t="s">
        <v>975</v>
      </c>
      <c r="F324" s="16" t="s">
        <v>976</v>
      </c>
      <c r="G324" s="13" t="n">
        <v>76.67</v>
      </c>
      <c r="H324" s="13"/>
      <c r="I324" s="13" t="n">
        <f aca="false">RANK(G324,G$290:G$407)</f>
        <v>35</v>
      </c>
    </row>
    <row r="325" customFormat="false" ht="27" hidden="false" customHeight="true" outlineLevel="0" collapsed="false">
      <c r="A325" s="13" t="s">
        <v>977</v>
      </c>
      <c r="B325" s="14" t="s">
        <v>11</v>
      </c>
      <c r="C325" s="14" t="s">
        <v>62</v>
      </c>
      <c r="D325" s="15" t="s">
        <v>874</v>
      </c>
      <c r="E325" s="15" t="s">
        <v>978</v>
      </c>
      <c r="F325" s="16" t="s">
        <v>979</v>
      </c>
      <c r="G325" s="13" t="n">
        <v>76.5</v>
      </c>
      <c r="H325" s="13"/>
      <c r="I325" s="13" t="n">
        <f aca="false">RANK(G325,G$290:G$407)</f>
        <v>36</v>
      </c>
    </row>
    <row r="326" customFormat="false" ht="27" hidden="false" customHeight="true" outlineLevel="0" collapsed="false">
      <c r="A326" s="13" t="s">
        <v>980</v>
      </c>
      <c r="B326" s="14" t="s">
        <v>11</v>
      </c>
      <c r="C326" s="14" t="s">
        <v>62</v>
      </c>
      <c r="D326" s="15" t="s">
        <v>874</v>
      </c>
      <c r="E326" s="15" t="s">
        <v>981</v>
      </c>
      <c r="F326" s="16" t="s">
        <v>982</v>
      </c>
      <c r="G326" s="13" t="n">
        <v>76</v>
      </c>
      <c r="H326" s="13"/>
      <c r="I326" s="13" t="n">
        <f aca="false">RANK(G326,G$290:G$407)</f>
        <v>37</v>
      </c>
    </row>
    <row r="327" customFormat="false" ht="27" hidden="false" customHeight="true" outlineLevel="0" collapsed="false">
      <c r="A327" s="15" t="s">
        <v>983</v>
      </c>
      <c r="B327" s="18" t="s">
        <v>11</v>
      </c>
      <c r="C327" s="18" t="s">
        <v>62</v>
      </c>
      <c r="D327" s="15" t="s">
        <v>874</v>
      </c>
      <c r="E327" s="15" t="s">
        <v>984</v>
      </c>
      <c r="F327" s="18" t="s">
        <v>985</v>
      </c>
      <c r="G327" s="13" t="n">
        <v>76</v>
      </c>
      <c r="H327" s="13"/>
      <c r="I327" s="13" t="n">
        <f aca="false">RANK(G327,G$290:G$407)</f>
        <v>37</v>
      </c>
    </row>
    <row r="328" customFormat="false" ht="27" hidden="false" customHeight="true" outlineLevel="0" collapsed="false">
      <c r="A328" s="15" t="s">
        <v>986</v>
      </c>
      <c r="B328" s="18" t="s">
        <v>11</v>
      </c>
      <c r="C328" s="18" t="s">
        <v>62</v>
      </c>
      <c r="D328" s="15" t="s">
        <v>874</v>
      </c>
      <c r="E328" s="15" t="s">
        <v>987</v>
      </c>
      <c r="F328" s="18" t="s">
        <v>988</v>
      </c>
      <c r="G328" s="13" t="n">
        <v>75.5</v>
      </c>
      <c r="H328" s="13"/>
      <c r="I328" s="13" t="n">
        <f aca="false">RANK(G328,G$290:G$407)</f>
        <v>39</v>
      </c>
    </row>
    <row r="329" customFormat="false" ht="27" hidden="false" customHeight="true" outlineLevel="0" collapsed="false">
      <c r="A329" s="15" t="s">
        <v>989</v>
      </c>
      <c r="B329" s="18" t="s">
        <v>11</v>
      </c>
      <c r="C329" s="18" t="s">
        <v>62</v>
      </c>
      <c r="D329" s="15" t="s">
        <v>874</v>
      </c>
      <c r="E329" s="15" t="s">
        <v>990</v>
      </c>
      <c r="F329" s="18" t="s">
        <v>991</v>
      </c>
      <c r="G329" s="13" t="n">
        <v>75.17</v>
      </c>
      <c r="H329" s="13"/>
      <c r="I329" s="13" t="n">
        <f aca="false">RANK(G329,G$290:G$407)</f>
        <v>40</v>
      </c>
    </row>
    <row r="330" customFormat="false" ht="27" hidden="false" customHeight="true" outlineLevel="0" collapsed="false">
      <c r="A330" s="13" t="s">
        <v>992</v>
      </c>
      <c r="B330" s="14" t="s">
        <v>11</v>
      </c>
      <c r="C330" s="14" t="s">
        <v>62</v>
      </c>
      <c r="D330" s="15" t="s">
        <v>874</v>
      </c>
      <c r="E330" s="15" t="s">
        <v>993</v>
      </c>
      <c r="F330" s="16" t="s">
        <v>994</v>
      </c>
      <c r="G330" s="13" t="n">
        <v>74.5</v>
      </c>
      <c r="H330" s="13"/>
      <c r="I330" s="13" t="n">
        <f aca="false">RANK(G330,G$290:G$407)</f>
        <v>41</v>
      </c>
    </row>
    <row r="331" customFormat="false" ht="27" hidden="false" customHeight="true" outlineLevel="0" collapsed="false">
      <c r="A331" s="13" t="s">
        <v>995</v>
      </c>
      <c r="B331" s="14" t="s">
        <v>11</v>
      </c>
      <c r="C331" s="14" t="s">
        <v>62</v>
      </c>
      <c r="D331" s="15" t="s">
        <v>874</v>
      </c>
      <c r="E331" s="15" t="s">
        <v>996</v>
      </c>
      <c r="F331" s="16" t="s">
        <v>721</v>
      </c>
      <c r="G331" s="13" t="n">
        <v>74.5</v>
      </c>
      <c r="H331" s="13"/>
      <c r="I331" s="13" t="n">
        <f aca="false">RANK(G331,G$290:G$407)</f>
        <v>41</v>
      </c>
    </row>
    <row r="332" customFormat="false" ht="27" hidden="false" customHeight="true" outlineLevel="0" collapsed="false">
      <c r="A332" s="13" t="s">
        <v>997</v>
      </c>
      <c r="B332" s="14" t="s">
        <v>11</v>
      </c>
      <c r="C332" s="14" t="s">
        <v>62</v>
      </c>
      <c r="D332" s="15" t="s">
        <v>874</v>
      </c>
      <c r="E332" s="15" t="s">
        <v>998</v>
      </c>
      <c r="F332" s="16" t="s">
        <v>999</v>
      </c>
      <c r="G332" s="13" t="n">
        <v>74</v>
      </c>
      <c r="H332" s="13"/>
      <c r="I332" s="13" t="n">
        <f aca="false">RANK(G332,G$290:G$407)</f>
        <v>43</v>
      </c>
    </row>
    <row r="333" customFormat="false" ht="27" hidden="false" customHeight="true" outlineLevel="0" collapsed="false">
      <c r="A333" s="13" t="s">
        <v>1000</v>
      </c>
      <c r="B333" s="14" t="s">
        <v>11</v>
      </c>
      <c r="C333" s="14" t="s">
        <v>62</v>
      </c>
      <c r="D333" s="15" t="s">
        <v>874</v>
      </c>
      <c r="E333" s="15" t="s">
        <v>1001</v>
      </c>
      <c r="F333" s="16" t="s">
        <v>1002</v>
      </c>
      <c r="G333" s="13" t="n">
        <v>74</v>
      </c>
      <c r="H333" s="13"/>
      <c r="I333" s="13" t="n">
        <f aca="false">RANK(G333,G$290:G$407)</f>
        <v>43</v>
      </c>
    </row>
    <row r="334" customFormat="false" ht="27" hidden="false" customHeight="true" outlineLevel="0" collapsed="false">
      <c r="A334" s="13" t="s">
        <v>1003</v>
      </c>
      <c r="B334" s="14" t="s">
        <v>11</v>
      </c>
      <c r="C334" s="14" t="s">
        <v>62</v>
      </c>
      <c r="D334" s="15" t="s">
        <v>874</v>
      </c>
      <c r="E334" s="15" t="s">
        <v>1004</v>
      </c>
      <c r="F334" s="16" t="s">
        <v>1005</v>
      </c>
      <c r="G334" s="13" t="n">
        <v>73.5</v>
      </c>
      <c r="H334" s="13"/>
      <c r="I334" s="13" t="n">
        <f aca="false">RANK(G334,G$290:G$407)</f>
        <v>45</v>
      </c>
    </row>
    <row r="335" customFormat="false" ht="27" hidden="false" customHeight="true" outlineLevel="0" collapsed="false">
      <c r="A335" s="13" t="s">
        <v>1006</v>
      </c>
      <c r="B335" s="14" t="s">
        <v>11</v>
      </c>
      <c r="C335" s="14" t="s">
        <v>62</v>
      </c>
      <c r="D335" s="15" t="s">
        <v>874</v>
      </c>
      <c r="E335" s="15" t="s">
        <v>1007</v>
      </c>
      <c r="F335" s="16" t="s">
        <v>1008</v>
      </c>
      <c r="G335" s="13" t="n">
        <v>73</v>
      </c>
      <c r="H335" s="13"/>
      <c r="I335" s="13" t="n">
        <f aca="false">RANK(G335,G$290:G$407)</f>
        <v>46</v>
      </c>
    </row>
    <row r="336" customFormat="false" ht="27" hidden="false" customHeight="true" outlineLevel="0" collapsed="false">
      <c r="A336" s="15" t="s">
        <v>1009</v>
      </c>
      <c r="B336" s="18" t="s">
        <v>11</v>
      </c>
      <c r="C336" s="18" t="s">
        <v>62</v>
      </c>
      <c r="D336" s="15" t="s">
        <v>874</v>
      </c>
      <c r="E336" s="15" t="s">
        <v>1010</v>
      </c>
      <c r="F336" s="18" t="s">
        <v>1011</v>
      </c>
      <c r="G336" s="13" t="n">
        <v>73</v>
      </c>
      <c r="H336" s="13"/>
      <c r="I336" s="13" t="n">
        <f aca="false">RANK(G336,G$290:G$407)</f>
        <v>46</v>
      </c>
    </row>
    <row r="337" customFormat="false" ht="27" hidden="false" customHeight="true" outlineLevel="0" collapsed="false">
      <c r="A337" s="13" t="s">
        <v>1012</v>
      </c>
      <c r="B337" s="14" t="s">
        <v>11</v>
      </c>
      <c r="C337" s="14" t="s">
        <v>62</v>
      </c>
      <c r="D337" s="15" t="s">
        <v>874</v>
      </c>
      <c r="E337" s="15" t="s">
        <v>1013</v>
      </c>
      <c r="F337" s="16" t="s">
        <v>1014</v>
      </c>
      <c r="G337" s="13" t="n">
        <v>72.5</v>
      </c>
      <c r="H337" s="13"/>
      <c r="I337" s="13" t="n">
        <f aca="false">RANK(G337,G$290:G$407)</f>
        <v>48</v>
      </c>
    </row>
    <row r="338" customFormat="false" ht="27" hidden="false" customHeight="true" outlineLevel="0" collapsed="false">
      <c r="A338" s="15" t="s">
        <v>1015</v>
      </c>
      <c r="B338" s="18" t="s">
        <v>11</v>
      </c>
      <c r="C338" s="18" t="s">
        <v>62</v>
      </c>
      <c r="D338" s="15" t="s">
        <v>874</v>
      </c>
      <c r="E338" s="15" t="s">
        <v>1016</v>
      </c>
      <c r="F338" s="18" t="s">
        <v>1017</v>
      </c>
      <c r="G338" s="13" t="n">
        <v>71.67</v>
      </c>
      <c r="H338" s="13"/>
      <c r="I338" s="13" t="n">
        <f aca="false">RANK(G338,G$290:G$407)</f>
        <v>49</v>
      </c>
    </row>
    <row r="339" customFormat="false" ht="27" hidden="false" customHeight="true" outlineLevel="0" collapsed="false">
      <c r="A339" s="13" t="s">
        <v>1018</v>
      </c>
      <c r="B339" s="14" t="s">
        <v>11</v>
      </c>
      <c r="C339" s="14" t="s">
        <v>62</v>
      </c>
      <c r="D339" s="15" t="s">
        <v>874</v>
      </c>
      <c r="E339" s="15" t="s">
        <v>1019</v>
      </c>
      <c r="F339" s="16" t="s">
        <v>1020</v>
      </c>
      <c r="G339" s="13" t="n">
        <v>71</v>
      </c>
      <c r="H339" s="13"/>
      <c r="I339" s="13" t="n">
        <f aca="false">RANK(G339,G$290:G$407)</f>
        <v>50</v>
      </c>
    </row>
    <row r="340" customFormat="false" ht="27" hidden="false" customHeight="true" outlineLevel="0" collapsed="false">
      <c r="A340" s="13" t="s">
        <v>1021</v>
      </c>
      <c r="B340" s="14" t="s">
        <v>11</v>
      </c>
      <c r="C340" s="14" t="s">
        <v>62</v>
      </c>
      <c r="D340" s="15" t="s">
        <v>874</v>
      </c>
      <c r="E340" s="15" t="s">
        <v>1022</v>
      </c>
      <c r="F340" s="16" t="s">
        <v>1023</v>
      </c>
      <c r="G340" s="13" t="n">
        <v>71</v>
      </c>
      <c r="H340" s="13"/>
      <c r="I340" s="13" t="n">
        <f aca="false">RANK(G340,G$290:G$407)</f>
        <v>50</v>
      </c>
    </row>
    <row r="341" customFormat="false" ht="27" hidden="false" customHeight="true" outlineLevel="0" collapsed="false">
      <c r="A341" s="13" t="s">
        <v>1024</v>
      </c>
      <c r="B341" s="14" t="s">
        <v>11</v>
      </c>
      <c r="C341" s="14" t="s">
        <v>62</v>
      </c>
      <c r="D341" s="15" t="s">
        <v>874</v>
      </c>
      <c r="E341" s="15" t="s">
        <v>1025</v>
      </c>
      <c r="F341" s="16" t="s">
        <v>1026</v>
      </c>
      <c r="G341" s="13" t="n">
        <v>70</v>
      </c>
      <c r="H341" s="13"/>
      <c r="I341" s="13" t="n">
        <f aca="false">RANK(G341,G$290:G$407)</f>
        <v>52</v>
      </c>
    </row>
    <row r="342" customFormat="false" ht="27" hidden="false" customHeight="true" outlineLevel="0" collapsed="false">
      <c r="A342" s="13" t="s">
        <v>1027</v>
      </c>
      <c r="B342" s="14" t="s">
        <v>11</v>
      </c>
      <c r="C342" s="14" t="s">
        <v>62</v>
      </c>
      <c r="D342" s="15" t="s">
        <v>874</v>
      </c>
      <c r="E342" s="15" t="s">
        <v>1028</v>
      </c>
      <c r="F342" s="16" t="s">
        <v>1029</v>
      </c>
      <c r="G342" s="13" t="n">
        <v>70</v>
      </c>
      <c r="H342" s="13"/>
      <c r="I342" s="13" t="n">
        <f aca="false">RANK(G342,G$290:G$407)</f>
        <v>52</v>
      </c>
    </row>
    <row r="343" customFormat="false" ht="27" hidden="false" customHeight="true" outlineLevel="0" collapsed="false">
      <c r="A343" s="15" t="s">
        <v>1030</v>
      </c>
      <c r="B343" s="18" t="s">
        <v>11</v>
      </c>
      <c r="C343" s="18" t="s">
        <v>62</v>
      </c>
      <c r="D343" s="15" t="s">
        <v>874</v>
      </c>
      <c r="E343" s="15" t="s">
        <v>1031</v>
      </c>
      <c r="F343" s="18" t="s">
        <v>664</v>
      </c>
      <c r="G343" s="13" t="n">
        <v>69</v>
      </c>
      <c r="H343" s="13"/>
      <c r="I343" s="13" t="n">
        <f aca="false">RANK(G343,G$290:G$407)</f>
        <v>54</v>
      </c>
    </row>
    <row r="344" customFormat="false" ht="27" hidden="false" customHeight="true" outlineLevel="0" collapsed="false">
      <c r="A344" s="13" t="s">
        <v>1032</v>
      </c>
      <c r="B344" s="14" t="s">
        <v>11</v>
      </c>
      <c r="C344" s="14" t="s">
        <v>62</v>
      </c>
      <c r="D344" s="15" t="s">
        <v>874</v>
      </c>
      <c r="E344" s="15" t="s">
        <v>1033</v>
      </c>
      <c r="F344" s="16" t="s">
        <v>1034</v>
      </c>
      <c r="G344" s="13" t="n">
        <v>69</v>
      </c>
      <c r="H344" s="13"/>
      <c r="I344" s="13" t="n">
        <f aca="false">RANK(G344,G$290:G$407)</f>
        <v>54</v>
      </c>
    </row>
    <row r="345" customFormat="false" ht="27" hidden="false" customHeight="true" outlineLevel="0" collapsed="false">
      <c r="A345" s="13" t="s">
        <v>1035</v>
      </c>
      <c r="B345" s="14" t="s">
        <v>11</v>
      </c>
      <c r="C345" s="14" t="s">
        <v>62</v>
      </c>
      <c r="D345" s="15" t="s">
        <v>874</v>
      </c>
      <c r="E345" s="15" t="s">
        <v>1036</v>
      </c>
      <c r="F345" s="16" t="s">
        <v>1037</v>
      </c>
      <c r="G345" s="13" t="n">
        <v>68</v>
      </c>
      <c r="H345" s="13"/>
      <c r="I345" s="13" t="n">
        <f aca="false">RANK(G345,G$290:G$407)</f>
        <v>56</v>
      </c>
    </row>
    <row r="346" customFormat="false" ht="27" hidden="false" customHeight="true" outlineLevel="0" collapsed="false">
      <c r="A346" s="13" t="s">
        <v>1038</v>
      </c>
      <c r="B346" s="14" t="s">
        <v>11</v>
      </c>
      <c r="C346" s="14" t="s">
        <v>62</v>
      </c>
      <c r="D346" s="15" t="s">
        <v>874</v>
      </c>
      <c r="E346" s="15" t="s">
        <v>1039</v>
      </c>
      <c r="F346" s="16" t="s">
        <v>1040</v>
      </c>
      <c r="G346" s="13" t="n">
        <v>68</v>
      </c>
      <c r="H346" s="13"/>
      <c r="I346" s="13" t="n">
        <f aca="false">RANK(G346,G$290:G$407)</f>
        <v>56</v>
      </c>
    </row>
    <row r="347" customFormat="false" ht="27" hidden="false" customHeight="true" outlineLevel="0" collapsed="false">
      <c r="A347" s="13" t="s">
        <v>1041</v>
      </c>
      <c r="B347" s="14" t="s">
        <v>11</v>
      </c>
      <c r="C347" s="14" t="s">
        <v>62</v>
      </c>
      <c r="D347" s="15" t="s">
        <v>874</v>
      </c>
      <c r="E347" s="15" t="s">
        <v>1042</v>
      </c>
      <c r="F347" s="16" t="s">
        <v>1043</v>
      </c>
      <c r="G347" s="13" t="n">
        <v>67.67</v>
      </c>
      <c r="H347" s="13"/>
      <c r="I347" s="13" t="n">
        <f aca="false">RANK(G347,G$290:G$407)</f>
        <v>58</v>
      </c>
    </row>
    <row r="348" customFormat="false" ht="27" hidden="false" customHeight="true" outlineLevel="0" collapsed="false">
      <c r="A348" s="13" t="s">
        <v>1044</v>
      </c>
      <c r="B348" s="14" t="s">
        <v>11</v>
      </c>
      <c r="C348" s="14" t="s">
        <v>62</v>
      </c>
      <c r="D348" s="15" t="s">
        <v>874</v>
      </c>
      <c r="E348" s="15" t="s">
        <v>1045</v>
      </c>
      <c r="F348" s="16" t="s">
        <v>1046</v>
      </c>
      <c r="G348" s="13" t="n">
        <v>67</v>
      </c>
      <c r="H348" s="13"/>
      <c r="I348" s="13" t="n">
        <f aca="false">RANK(G348,G$290:G$407)</f>
        <v>59</v>
      </c>
    </row>
    <row r="349" customFormat="false" ht="27" hidden="false" customHeight="true" outlineLevel="0" collapsed="false">
      <c r="A349" s="13" t="s">
        <v>1047</v>
      </c>
      <c r="B349" s="14" t="s">
        <v>11</v>
      </c>
      <c r="C349" s="14" t="s">
        <v>62</v>
      </c>
      <c r="D349" s="15" t="s">
        <v>874</v>
      </c>
      <c r="E349" s="15" t="s">
        <v>1048</v>
      </c>
      <c r="F349" s="16" t="s">
        <v>1049</v>
      </c>
      <c r="G349" s="13" t="n">
        <v>66.5</v>
      </c>
      <c r="H349" s="13"/>
      <c r="I349" s="13" t="n">
        <f aca="false">RANK(G349,G$290:G$407)</f>
        <v>60</v>
      </c>
    </row>
    <row r="350" customFormat="false" ht="27" hidden="false" customHeight="true" outlineLevel="0" collapsed="false">
      <c r="A350" s="13" t="s">
        <v>1050</v>
      </c>
      <c r="B350" s="14" t="s">
        <v>11</v>
      </c>
      <c r="C350" s="14" t="s">
        <v>62</v>
      </c>
      <c r="D350" s="15" t="s">
        <v>874</v>
      </c>
      <c r="E350" s="15" t="s">
        <v>1051</v>
      </c>
      <c r="F350" s="16" t="s">
        <v>1052</v>
      </c>
      <c r="G350" s="13" t="n">
        <v>66.17</v>
      </c>
      <c r="H350" s="13"/>
      <c r="I350" s="13" t="n">
        <f aca="false">RANK(G350,G$290:G$407)</f>
        <v>61</v>
      </c>
    </row>
    <row r="351" customFormat="false" ht="27" hidden="false" customHeight="true" outlineLevel="0" collapsed="false">
      <c r="A351" s="13" t="s">
        <v>1053</v>
      </c>
      <c r="B351" s="14" t="s">
        <v>11</v>
      </c>
      <c r="C351" s="14" t="s">
        <v>62</v>
      </c>
      <c r="D351" s="15" t="s">
        <v>874</v>
      </c>
      <c r="E351" s="15" t="s">
        <v>1054</v>
      </c>
      <c r="F351" s="16" t="s">
        <v>1055</v>
      </c>
      <c r="G351" s="13" t="n">
        <v>65.5</v>
      </c>
      <c r="H351" s="13"/>
      <c r="I351" s="13" t="n">
        <f aca="false">RANK(G351,G$290:G$407)</f>
        <v>62</v>
      </c>
    </row>
    <row r="352" customFormat="false" ht="27" hidden="false" customHeight="true" outlineLevel="0" collapsed="false">
      <c r="A352" s="13" t="s">
        <v>1056</v>
      </c>
      <c r="B352" s="14" t="s">
        <v>11</v>
      </c>
      <c r="C352" s="14" t="s">
        <v>62</v>
      </c>
      <c r="D352" s="15" t="s">
        <v>874</v>
      </c>
      <c r="E352" s="15" t="s">
        <v>1057</v>
      </c>
      <c r="F352" s="16" t="s">
        <v>1058</v>
      </c>
      <c r="G352" s="13" t="n">
        <v>65</v>
      </c>
      <c r="H352" s="13"/>
      <c r="I352" s="13" t="n">
        <f aca="false">RANK(G352,G$290:G$407)</f>
        <v>63</v>
      </c>
    </row>
    <row r="353" customFormat="false" ht="27" hidden="false" customHeight="true" outlineLevel="0" collapsed="false">
      <c r="A353" s="13" t="s">
        <v>1059</v>
      </c>
      <c r="B353" s="14" t="s">
        <v>11</v>
      </c>
      <c r="C353" s="14" t="s">
        <v>62</v>
      </c>
      <c r="D353" s="15" t="s">
        <v>874</v>
      </c>
      <c r="E353" s="15" t="s">
        <v>1060</v>
      </c>
      <c r="F353" s="16" t="s">
        <v>1061</v>
      </c>
      <c r="G353" s="13" t="n">
        <v>65</v>
      </c>
      <c r="H353" s="13"/>
      <c r="I353" s="13" t="n">
        <f aca="false">RANK(G353,G$290:G$407)</f>
        <v>63</v>
      </c>
    </row>
    <row r="354" customFormat="false" ht="27" hidden="false" customHeight="true" outlineLevel="0" collapsed="false">
      <c r="A354" s="13" t="s">
        <v>1062</v>
      </c>
      <c r="B354" s="14" t="s">
        <v>11</v>
      </c>
      <c r="C354" s="14" t="s">
        <v>62</v>
      </c>
      <c r="D354" s="15" t="s">
        <v>874</v>
      </c>
      <c r="E354" s="15" t="s">
        <v>1063</v>
      </c>
      <c r="F354" s="16" t="s">
        <v>1064</v>
      </c>
      <c r="G354" s="13" t="n">
        <v>64.5</v>
      </c>
      <c r="H354" s="13"/>
      <c r="I354" s="13" t="n">
        <f aca="false">RANK(G354,G$290:G$407)</f>
        <v>65</v>
      </c>
    </row>
    <row r="355" customFormat="false" ht="27" hidden="false" customHeight="true" outlineLevel="0" collapsed="false">
      <c r="A355" s="13" t="s">
        <v>1065</v>
      </c>
      <c r="B355" s="14" t="s">
        <v>11</v>
      </c>
      <c r="C355" s="14" t="s">
        <v>62</v>
      </c>
      <c r="D355" s="15" t="s">
        <v>874</v>
      </c>
      <c r="E355" s="15" t="s">
        <v>1066</v>
      </c>
      <c r="F355" s="16" t="s">
        <v>1067</v>
      </c>
      <c r="G355" s="13" t="n">
        <v>64.5</v>
      </c>
      <c r="H355" s="13"/>
      <c r="I355" s="13" t="n">
        <f aca="false">RANK(G355,G$290:G$407)</f>
        <v>65</v>
      </c>
    </row>
    <row r="356" customFormat="false" ht="27" hidden="false" customHeight="true" outlineLevel="0" collapsed="false">
      <c r="A356" s="13" t="s">
        <v>1068</v>
      </c>
      <c r="B356" s="14" t="s">
        <v>11</v>
      </c>
      <c r="C356" s="14" t="s">
        <v>62</v>
      </c>
      <c r="D356" s="15" t="s">
        <v>874</v>
      </c>
      <c r="E356" s="15" t="s">
        <v>1069</v>
      </c>
      <c r="F356" s="16" t="s">
        <v>1070</v>
      </c>
      <c r="G356" s="13" t="n">
        <v>64.5</v>
      </c>
      <c r="H356" s="13"/>
      <c r="I356" s="13" t="n">
        <f aca="false">RANK(G356,G$290:G$407)</f>
        <v>65</v>
      </c>
    </row>
    <row r="357" customFormat="false" ht="27" hidden="false" customHeight="true" outlineLevel="0" collapsed="false">
      <c r="A357" s="13" t="s">
        <v>1071</v>
      </c>
      <c r="B357" s="14" t="s">
        <v>11</v>
      </c>
      <c r="C357" s="14" t="s">
        <v>62</v>
      </c>
      <c r="D357" s="15" t="s">
        <v>874</v>
      </c>
      <c r="E357" s="15" t="s">
        <v>1072</v>
      </c>
      <c r="F357" s="16" t="s">
        <v>1073</v>
      </c>
      <c r="G357" s="13" t="n">
        <v>64.5</v>
      </c>
      <c r="H357" s="13"/>
      <c r="I357" s="13" t="n">
        <f aca="false">RANK(G357,G$290:G$407)</f>
        <v>65</v>
      </c>
    </row>
    <row r="358" customFormat="false" ht="27" hidden="false" customHeight="true" outlineLevel="0" collapsed="false">
      <c r="A358" s="13" t="s">
        <v>1074</v>
      </c>
      <c r="B358" s="14" t="s">
        <v>11</v>
      </c>
      <c r="C358" s="14" t="s">
        <v>62</v>
      </c>
      <c r="D358" s="15" t="s">
        <v>874</v>
      </c>
      <c r="E358" s="15" t="s">
        <v>1075</v>
      </c>
      <c r="F358" s="16" t="s">
        <v>1076</v>
      </c>
      <c r="G358" s="13" t="n">
        <v>64</v>
      </c>
      <c r="H358" s="13"/>
      <c r="I358" s="13" t="n">
        <f aca="false">RANK(G358,G$290:G$407)</f>
        <v>69</v>
      </c>
    </row>
    <row r="359" customFormat="false" ht="27" hidden="false" customHeight="true" outlineLevel="0" collapsed="false">
      <c r="A359" s="13" t="s">
        <v>1077</v>
      </c>
      <c r="B359" s="14" t="s">
        <v>11</v>
      </c>
      <c r="C359" s="14" t="s">
        <v>62</v>
      </c>
      <c r="D359" s="15" t="s">
        <v>874</v>
      </c>
      <c r="E359" s="15" t="s">
        <v>1078</v>
      </c>
      <c r="F359" s="16" t="s">
        <v>1079</v>
      </c>
      <c r="G359" s="13" t="n">
        <v>63.17</v>
      </c>
      <c r="H359" s="13"/>
      <c r="I359" s="13" t="n">
        <f aca="false">RANK(G359,G$290:G$407)</f>
        <v>70</v>
      </c>
    </row>
    <row r="360" customFormat="false" ht="27" hidden="false" customHeight="true" outlineLevel="0" collapsed="false">
      <c r="A360" s="13" t="s">
        <v>1080</v>
      </c>
      <c r="B360" s="14" t="s">
        <v>11</v>
      </c>
      <c r="C360" s="14" t="s">
        <v>62</v>
      </c>
      <c r="D360" s="15" t="s">
        <v>874</v>
      </c>
      <c r="E360" s="15" t="s">
        <v>1081</v>
      </c>
      <c r="F360" s="16" t="s">
        <v>1082</v>
      </c>
      <c r="G360" s="13" t="n">
        <v>63</v>
      </c>
      <c r="H360" s="13"/>
      <c r="I360" s="13" t="n">
        <f aca="false">RANK(G360,G$290:G$407)</f>
        <v>71</v>
      </c>
    </row>
    <row r="361" customFormat="false" ht="27" hidden="false" customHeight="true" outlineLevel="0" collapsed="false">
      <c r="A361" s="13" t="s">
        <v>1083</v>
      </c>
      <c r="B361" s="14" t="s">
        <v>11</v>
      </c>
      <c r="C361" s="14" t="s">
        <v>62</v>
      </c>
      <c r="D361" s="15" t="s">
        <v>874</v>
      </c>
      <c r="E361" s="15" t="s">
        <v>1084</v>
      </c>
      <c r="F361" s="16" t="s">
        <v>1085</v>
      </c>
      <c r="G361" s="13" t="n">
        <v>63</v>
      </c>
      <c r="H361" s="13"/>
      <c r="I361" s="13" t="n">
        <f aca="false">RANK(G361,G$290:G$407)</f>
        <v>71</v>
      </c>
    </row>
    <row r="362" customFormat="false" ht="27" hidden="false" customHeight="true" outlineLevel="0" collapsed="false">
      <c r="A362" s="15" t="s">
        <v>1086</v>
      </c>
      <c r="B362" s="18" t="s">
        <v>11</v>
      </c>
      <c r="C362" s="18" t="s">
        <v>62</v>
      </c>
      <c r="D362" s="15" t="s">
        <v>874</v>
      </c>
      <c r="E362" s="15" t="s">
        <v>1087</v>
      </c>
      <c r="F362" s="18" t="s">
        <v>509</v>
      </c>
      <c r="G362" s="13" t="n">
        <v>63</v>
      </c>
      <c r="H362" s="13"/>
      <c r="I362" s="13" t="n">
        <f aca="false">RANK(G362,G$290:G$407)</f>
        <v>71</v>
      </c>
    </row>
    <row r="363" customFormat="false" ht="27" hidden="false" customHeight="true" outlineLevel="0" collapsed="false">
      <c r="A363" s="13" t="s">
        <v>1088</v>
      </c>
      <c r="B363" s="14" t="s">
        <v>11</v>
      </c>
      <c r="C363" s="14" t="s">
        <v>62</v>
      </c>
      <c r="D363" s="15" t="s">
        <v>874</v>
      </c>
      <c r="E363" s="15" t="s">
        <v>1089</v>
      </c>
      <c r="F363" s="16" t="s">
        <v>1090</v>
      </c>
      <c r="G363" s="13" t="n">
        <v>63</v>
      </c>
      <c r="H363" s="13"/>
      <c r="I363" s="13" t="n">
        <f aca="false">RANK(G363,G$290:G$407)</f>
        <v>71</v>
      </c>
    </row>
    <row r="364" customFormat="false" ht="27" hidden="false" customHeight="true" outlineLevel="0" collapsed="false">
      <c r="A364" s="15" t="s">
        <v>1091</v>
      </c>
      <c r="B364" s="18" t="s">
        <v>11</v>
      </c>
      <c r="C364" s="18" t="s">
        <v>62</v>
      </c>
      <c r="D364" s="15" t="s">
        <v>874</v>
      </c>
      <c r="E364" s="15" t="s">
        <v>1092</v>
      </c>
      <c r="F364" s="18" t="s">
        <v>1093</v>
      </c>
      <c r="G364" s="13" t="n">
        <v>62</v>
      </c>
      <c r="H364" s="13"/>
      <c r="I364" s="13" t="n">
        <f aca="false">RANK(G364,G$290:G$407)</f>
        <v>75</v>
      </c>
    </row>
    <row r="365" customFormat="false" ht="27" hidden="false" customHeight="true" outlineLevel="0" collapsed="false">
      <c r="A365" s="13" t="s">
        <v>1094</v>
      </c>
      <c r="B365" s="14" t="s">
        <v>11</v>
      </c>
      <c r="C365" s="14" t="s">
        <v>62</v>
      </c>
      <c r="D365" s="15" t="s">
        <v>874</v>
      </c>
      <c r="E365" s="15" t="s">
        <v>1095</v>
      </c>
      <c r="F365" s="16" t="s">
        <v>1096</v>
      </c>
      <c r="G365" s="13" t="n">
        <v>61.5</v>
      </c>
      <c r="H365" s="13"/>
      <c r="I365" s="13" t="n">
        <f aca="false">RANK(G365,G$290:G$407)</f>
        <v>76</v>
      </c>
    </row>
    <row r="366" customFormat="false" ht="27" hidden="false" customHeight="true" outlineLevel="0" collapsed="false">
      <c r="A366" s="15" t="s">
        <v>1097</v>
      </c>
      <c r="B366" s="18" t="s">
        <v>11</v>
      </c>
      <c r="C366" s="18" t="s">
        <v>62</v>
      </c>
      <c r="D366" s="15" t="s">
        <v>874</v>
      </c>
      <c r="E366" s="15" t="s">
        <v>1098</v>
      </c>
      <c r="F366" s="18" t="s">
        <v>1099</v>
      </c>
      <c r="G366" s="13" t="n">
        <v>61.5</v>
      </c>
      <c r="H366" s="13"/>
      <c r="I366" s="13" t="n">
        <f aca="false">RANK(G366,G$290:G$407)</f>
        <v>76</v>
      </c>
    </row>
    <row r="367" customFormat="false" ht="27" hidden="false" customHeight="true" outlineLevel="0" collapsed="false">
      <c r="A367" s="15" t="s">
        <v>1100</v>
      </c>
      <c r="B367" s="18" t="s">
        <v>11</v>
      </c>
      <c r="C367" s="18" t="s">
        <v>62</v>
      </c>
      <c r="D367" s="15" t="s">
        <v>874</v>
      </c>
      <c r="E367" s="15" t="s">
        <v>1101</v>
      </c>
      <c r="F367" s="18" t="s">
        <v>1102</v>
      </c>
      <c r="G367" s="13" t="n">
        <v>59.5</v>
      </c>
      <c r="H367" s="13"/>
      <c r="I367" s="13" t="n">
        <f aca="false">RANK(G367,G$290:G$407)</f>
        <v>78</v>
      </c>
    </row>
    <row r="368" customFormat="false" ht="27" hidden="false" customHeight="true" outlineLevel="0" collapsed="false">
      <c r="A368" s="15" t="s">
        <v>1103</v>
      </c>
      <c r="B368" s="18" t="s">
        <v>11</v>
      </c>
      <c r="C368" s="18" t="s">
        <v>62</v>
      </c>
      <c r="D368" s="15" t="s">
        <v>874</v>
      </c>
      <c r="E368" s="15" t="s">
        <v>1104</v>
      </c>
      <c r="F368" s="18" t="s">
        <v>1105</v>
      </c>
      <c r="G368" s="13" t="n">
        <v>59.5</v>
      </c>
      <c r="H368" s="13"/>
      <c r="I368" s="13" t="n">
        <f aca="false">RANK(G368,G$290:G$407)</f>
        <v>78</v>
      </c>
    </row>
    <row r="369" customFormat="false" ht="27" hidden="false" customHeight="true" outlineLevel="0" collapsed="false">
      <c r="A369" s="13" t="s">
        <v>1106</v>
      </c>
      <c r="B369" s="14" t="s">
        <v>11</v>
      </c>
      <c r="C369" s="14" t="s">
        <v>62</v>
      </c>
      <c r="D369" s="15" t="s">
        <v>874</v>
      </c>
      <c r="E369" s="15" t="s">
        <v>1107</v>
      </c>
      <c r="F369" s="16" t="s">
        <v>1108</v>
      </c>
      <c r="G369" s="13" t="n">
        <v>59</v>
      </c>
      <c r="H369" s="13"/>
      <c r="I369" s="13" t="n">
        <f aca="false">RANK(G369,G$290:G$407)</f>
        <v>80</v>
      </c>
    </row>
    <row r="370" customFormat="false" ht="27" hidden="false" customHeight="true" outlineLevel="0" collapsed="false">
      <c r="A370" s="15" t="s">
        <v>1109</v>
      </c>
      <c r="B370" s="18" t="s">
        <v>11</v>
      </c>
      <c r="C370" s="18" t="s">
        <v>62</v>
      </c>
      <c r="D370" s="15" t="s">
        <v>874</v>
      </c>
      <c r="E370" s="15" t="s">
        <v>1110</v>
      </c>
      <c r="F370" s="18" t="s">
        <v>1111</v>
      </c>
      <c r="G370" s="13" t="n">
        <v>59</v>
      </c>
      <c r="H370" s="13"/>
      <c r="I370" s="13" t="n">
        <f aca="false">RANK(G370,G$290:G$407)</f>
        <v>80</v>
      </c>
    </row>
    <row r="371" customFormat="false" ht="27" hidden="false" customHeight="true" outlineLevel="0" collapsed="false">
      <c r="A371" s="13" t="s">
        <v>1112</v>
      </c>
      <c r="B371" s="14" t="s">
        <v>11</v>
      </c>
      <c r="C371" s="14" t="s">
        <v>62</v>
      </c>
      <c r="D371" s="15" t="s">
        <v>874</v>
      </c>
      <c r="E371" s="15" t="s">
        <v>1113</v>
      </c>
      <c r="F371" s="16" t="s">
        <v>1114</v>
      </c>
      <c r="G371" s="13" t="n">
        <v>58</v>
      </c>
      <c r="H371" s="13"/>
      <c r="I371" s="13" t="n">
        <f aca="false">RANK(G371,G$290:G$407)</f>
        <v>82</v>
      </c>
    </row>
    <row r="372" customFormat="false" ht="27" hidden="false" customHeight="true" outlineLevel="0" collapsed="false">
      <c r="A372" s="15" t="s">
        <v>1115</v>
      </c>
      <c r="B372" s="18" t="s">
        <v>11</v>
      </c>
      <c r="C372" s="18" t="s">
        <v>62</v>
      </c>
      <c r="D372" s="15" t="s">
        <v>874</v>
      </c>
      <c r="E372" s="15" t="s">
        <v>1116</v>
      </c>
      <c r="F372" s="18" t="s">
        <v>1117</v>
      </c>
      <c r="G372" s="13" t="n">
        <v>57.5</v>
      </c>
      <c r="H372" s="13"/>
      <c r="I372" s="13" t="n">
        <f aca="false">RANK(G372,G$290:G$407)</f>
        <v>83</v>
      </c>
    </row>
    <row r="373" customFormat="false" ht="27" hidden="false" customHeight="true" outlineLevel="0" collapsed="false">
      <c r="A373" s="13" t="s">
        <v>1118</v>
      </c>
      <c r="B373" s="14" t="s">
        <v>11</v>
      </c>
      <c r="C373" s="14" t="s">
        <v>62</v>
      </c>
      <c r="D373" s="15" t="s">
        <v>874</v>
      </c>
      <c r="E373" s="15" t="s">
        <v>1119</v>
      </c>
      <c r="F373" s="16" t="s">
        <v>1120</v>
      </c>
      <c r="G373" s="13" t="n">
        <v>57.26</v>
      </c>
      <c r="H373" s="13"/>
      <c r="I373" s="13" t="n">
        <f aca="false">RANK(G373,G$290:G$407)</f>
        <v>84</v>
      </c>
    </row>
    <row r="374" customFormat="false" ht="27" hidden="false" customHeight="true" outlineLevel="0" collapsed="false">
      <c r="A374" s="15" t="s">
        <v>1121</v>
      </c>
      <c r="B374" s="18" t="s">
        <v>11</v>
      </c>
      <c r="C374" s="18" t="s">
        <v>62</v>
      </c>
      <c r="D374" s="15" t="s">
        <v>874</v>
      </c>
      <c r="E374" s="15" t="s">
        <v>1122</v>
      </c>
      <c r="F374" s="18" t="s">
        <v>1123</v>
      </c>
      <c r="G374" s="13" t="n">
        <v>56.5</v>
      </c>
      <c r="H374" s="13"/>
      <c r="I374" s="13" t="n">
        <f aca="false">RANK(G374,G$290:G$407)</f>
        <v>85</v>
      </c>
    </row>
    <row r="375" customFormat="false" ht="27" hidden="false" customHeight="true" outlineLevel="0" collapsed="false">
      <c r="A375" s="13" t="s">
        <v>1124</v>
      </c>
      <c r="B375" s="14" t="s">
        <v>11</v>
      </c>
      <c r="C375" s="14" t="s">
        <v>62</v>
      </c>
      <c r="D375" s="15" t="s">
        <v>874</v>
      </c>
      <c r="E375" s="15" t="s">
        <v>1125</v>
      </c>
      <c r="F375" s="16" t="s">
        <v>1126</v>
      </c>
      <c r="G375" s="13" t="n">
        <v>56</v>
      </c>
      <c r="H375" s="13"/>
      <c r="I375" s="13" t="n">
        <f aca="false">RANK(G375,G$290:G$407)</f>
        <v>86</v>
      </c>
    </row>
    <row r="376" customFormat="false" ht="27" hidden="false" customHeight="true" outlineLevel="0" collapsed="false">
      <c r="A376" s="13" t="s">
        <v>1127</v>
      </c>
      <c r="B376" s="14" t="s">
        <v>11</v>
      </c>
      <c r="C376" s="14" t="s">
        <v>62</v>
      </c>
      <c r="D376" s="15" t="s">
        <v>874</v>
      </c>
      <c r="E376" s="15" t="s">
        <v>1128</v>
      </c>
      <c r="F376" s="16" t="s">
        <v>1129</v>
      </c>
      <c r="G376" s="13" t="n">
        <v>56</v>
      </c>
      <c r="H376" s="13"/>
      <c r="I376" s="13" t="n">
        <f aca="false">RANK(G376,G$290:G$407)</f>
        <v>86</v>
      </c>
    </row>
    <row r="377" customFormat="false" ht="27" hidden="false" customHeight="true" outlineLevel="0" collapsed="false">
      <c r="A377" s="15" t="s">
        <v>1130</v>
      </c>
      <c r="B377" s="18" t="s">
        <v>11</v>
      </c>
      <c r="C377" s="18" t="s">
        <v>62</v>
      </c>
      <c r="D377" s="15" t="s">
        <v>874</v>
      </c>
      <c r="E377" s="15" t="s">
        <v>1131</v>
      </c>
      <c r="F377" s="18" t="s">
        <v>1132</v>
      </c>
      <c r="G377" s="13" t="n">
        <v>55.9</v>
      </c>
      <c r="H377" s="13"/>
      <c r="I377" s="13" t="n">
        <f aca="false">RANK(G377,G$290:G$407)</f>
        <v>88</v>
      </c>
    </row>
    <row r="378" customFormat="false" ht="27" hidden="false" customHeight="true" outlineLevel="0" collapsed="false">
      <c r="A378" s="15" t="s">
        <v>1133</v>
      </c>
      <c r="B378" s="18" t="s">
        <v>11</v>
      </c>
      <c r="C378" s="18" t="s">
        <v>62</v>
      </c>
      <c r="D378" s="15" t="s">
        <v>874</v>
      </c>
      <c r="E378" s="15" t="s">
        <v>1134</v>
      </c>
      <c r="F378" s="18" t="s">
        <v>1135</v>
      </c>
      <c r="G378" s="13" t="n">
        <v>55</v>
      </c>
      <c r="H378" s="13"/>
      <c r="I378" s="13" t="n">
        <f aca="false">RANK(G378,G$290:G$407)</f>
        <v>89</v>
      </c>
    </row>
    <row r="379" customFormat="false" ht="27" hidden="false" customHeight="true" outlineLevel="0" collapsed="false">
      <c r="A379" s="13" t="s">
        <v>1136</v>
      </c>
      <c r="B379" s="14" t="s">
        <v>11</v>
      </c>
      <c r="C379" s="14" t="s">
        <v>62</v>
      </c>
      <c r="D379" s="15" t="s">
        <v>874</v>
      </c>
      <c r="E379" s="15" t="s">
        <v>1137</v>
      </c>
      <c r="F379" s="16" t="s">
        <v>1138</v>
      </c>
      <c r="G379" s="13" t="n">
        <v>55</v>
      </c>
      <c r="H379" s="13"/>
      <c r="I379" s="13" t="n">
        <f aca="false">RANK(G379,G$290:G$407)</f>
        <v>89</v>
      </c>
    </row>
    <row r="380" customFormat="false" ht="27" hidden="false" customHeight="true" outlineLevel="0" collapsed="false">
      <c r="A380" s="13" t="s">
        <v>1139</v>
      </c>
      <c r="B380" s="14" t="s">
        <v>11</v>
      </c>
      <c r="C380" s="14" t="s">
        <v>62</v>
      </c>
      <c r="D380" s="15" t="s">
        <v>874</v>
      </c>
      <c r="E380" s="15" t="s">
        <v>1140</v>
      </c>
      <c r="F380" s="16" t="s">
        <v>1141</v>
      </c>
      <c r="G380" s="13" t="n">
        <v>55</v>
      </c>
      <c r="H380" s="13"/>
      <c r="I380" s="13" t="n">
        <f aca="false">RANK(G380,G$290:G$407)</f>
        <v>89</v>
      </c>
    </row>
    <row r="381" customFormat="false" ht="27" hidden="false" customHeight="true" outlineLevel="0" collapsed="false">
      <c r="A381" s="15" t="s">
        <v>1142</v>
      </c>
      <c r="B381" s="18" t="s">
        <v>11</v>
      </c>
      <c r="C381" s="18" t="s">
        <v>62</v>
      </c>
      <c r="D381" s="15" t="s">
        <v>874</v>
      </c>
      <c r="E381" s="15" t="s">
        <v>1143</v>
      </c>
      <c r="F381" s="18" t="s">
        <v>1144</v>
      </c>
      <c r="G381" s="13" t="n">
        <v>55</v>
      </c>
      <c r="H381" s="13"/>
      <c r="I381" s="13" t="n">
        <f aca="false">RANK(G381,G$290:G$407)</f>
        <v>89</v>
      </c>
    </row>
    <row r="382" customFormat="false" ht="27" hidden="false" customHeight="true" outlineLevel="0" collapsed="false">
      <c r="A382" s="13" t="s">
        <v>1145</v>
      </c>
      <c r="B382" s="14" t="s">
        <v>11</v>
      </c>
      <c r="C382" s="14" t="s">
        <v>62</v>
      </c>
      <c r="D382" s="15" t="s">
        <v>874</v>
      </c>
      <c r="E382" s="15" t="s">
        <v>1146</v>
      </c>
      <c r="F382" s="16" t="s">
        <v>1147</v>
      </c>
      <c r="G382" s="13" t="n">
        <v>52.5</v>
      </c>
      <c r="H382" s="13"/>
      <c r="I382" s="13" t="n">
        <f aca="false">RANK(G382,G$290:G$407)</f>
        <v>93</v>
      </c>
    </row>
    <row r="383" customFormat="false" ht="27" hidden="false" customHeight="true" outlineLevel="0" collapsed="false">
      <c r="A383" s="13" t="s">
        <v>1148</v>
      </c>
      <c r="B383" s="14" t="s">
        <v>11</v>
      </c>
      <c r="C383" s="14" t="s">
        <v>62</v>
      </c>
      <c r="D383" s="15" t="s">
        <v>874</v>
      </c>
      <c r="E383" s="15" t="s">
        <v>1149</v>
      </c>
      <c r="F383" s="16" t="s">
        <v>1150</v>
      </c>
      <c r="G383" s="13" t="n">
        <v>52</v>
      </c>
      <c r="H383" s="13"/>
      <c r="I383" s="13" t="n">
        <f aca="false">RANK(G383,G$290:G$407)</f>
        <v>94</v>
      </c>
    </row>
    <row r="384" customFormat="false" ht="27" hidden="false" customHeight="true" outlineLevel="0" collapsed="false">
      <c r="A384" s="5" t="s">
        <v>1151</v>
      </c>
      <c r="B384" s="18" t="s">
        <v>11</v>
      </c>
      <c r="C384" s="18" t="s">
        <v>62</v>
      </c>
      <c r="D384" s="15" t="s">
        <v>874</v>
      </c>
      <c r="E384" s="15" t="s">
        <v>1152</v>
      </c>
      <c r="F384" s="18" t="s">
        <v>1153</v>
      </c>
      <c r="G384" s="13" t="n">
        <v>51.67</v>
      </c>
      <c r="H384" s="13"/>
      <c r="I384" s="13" t="n">
        <f aca="false">RANK(G384,G$290:G$407)</f>
        <v>95</v>
      </c>
    </row>
    <row r="385" customFormat="false" ht="27" hidden="false" customHeight="true" outlineLevel="0" collapsed="false">
      <c r="A385" s="13" t="s">
        <v>1154</v>
      </c>
      <c r="B385" s="14" t="s">
        <v>11</v>
      </c>
      <c r="C385" s="14" t="s">
        <v>62</v>
      </c>
      <c r="D385" s="15" t="s">
        <v>874</v>
      </c>
      <c r="E385" s="15" t="s">
        <v>1155</v>
      </c>
      <c r="F385" s="16" t="s">
        <v>1156</v>
      </c>
      <c r="G385" s="13" t="n">
        <v>51.5</v>
      </c>
      <c r="H385" s="13"/>
      <c r="I385" s="13" t="n">
        <f aca="false">RANK(G385,G$290:G$407)</f>
        <v>96</v>
      </c>
    </row>
    <row r="386" customFormat="false" ht="27" hidden="false" customHeight="true" outlineLevel="0" collapsed="false">
      <c r="A386" s="13" t="s">
        <v>1157</v>
      </c>
      <c r="B386" s="14" t="s">
        <v>11</v>
      </c>
      <c r="C386" s="14" t="s">
        <v>62</v>
      </c>
      <c r="D386" s="15" t="s">
        <v>874</v>
      </c>
      <c r="E386" s="15" t="s">
        <v>1158</v>
      </c>
      <c r="F386" s="16" t="s">
        <v>1159</v>
      </c>
      <c r="G386" s="13" t="n">
        <v>50.5</v>
      </c>
      <c r="H386" s="13"/>
      <c r="I386" s="13" t="n">
        <f aca="false">RANK(G386,G$290:G$407)</f>
        <v>97</v>
      </c>
    </row>
    <row r="387" customFormat="false" ht="27" hidden="false" customHeight="true" outlineLevel="0" collapsed="false">
      <c r="A387" s="13" t="s">
        <v>1160</v>
      </c>
      <c r="B387" s="14" t="s">
        <v>11</v>
      </c>
      <c r="C387" s="14" t="s">
        <v>62</v>
      </c>
      <c r="D387" s="15" t="s">
        <v>874</v>
      </c>
      <c r="E387" s="15" t="s">
        <v>1161</v>
      </c>
      <c r="F387" s="16" t="s">
        <v>1162</v>
      </c>
      <c r="G387" s="13" t="n">
        <v>50.33</v>
      </c>
      <c r="H387" s="13"/>
      <c r="I387" s="13" t="n">
        <f aca="false">RANK(G387,G$290:G$407)</f>
        <v>98</v>
      </c>
    </row>
    <row r="388" customFormat="false" ht="27" hidden="false" customHeight="true" outlineLevel="0" collapsed="false">
      <c r="A388" s="13" t="s">
        <v>1163</v>
      </c>
      <c r="B388" s="14" t="s">
        <v>11</v>
      </c>
      <c r="C388" s="14" t="s">
        <v>62</v>
      </c>
      <c r="D388" s="15" t="s">
        <v>874</v>
      </c>
      <c r="E388" s="15" t="s">
        <v>1164</v>
      </c>
      <c r="F388" s="16" t="s">
        <v>1165</v>
      </c>
      <c r="G388" s="13" t="n">
        <v>50</v>
      </c>
      <c r="H388" s="13"/>
      <c r="I388" s="13" t="n">
        <f aca="false">RANK(G388,G$290:G$407)</f>
        <v>99</v>
      </c>
    </row>
    <row r="389" customFormat="false" ht="27" hidden="false" customHeight="true" outlineLevel="0" collapsed="false">
      <c r="A389" s="13" t="s">
        <v>1166</v>
      </c>
      <c r="B389" s="14" t="s">
        <v>11</v>
      </c>
      <c r="C389" s="14" t="s">
        <v>62</v>
      </c>
      <c r="D389" s="15" t="s">
        <v>874</v>
      </c>
      <c r="E389" s="15" t="s">
        <v>1167</v>
      </c>
      <c r="F389" s="16" t="s">
        <v>1168</v>
      </c>
      <c r="G389" s="13" t="n">
        <v>49</v>
      </c>
      <c r="H389" s="13"/>
      <c r="I389" s="13" t="n">
        <f aca="false">RANK(G389,G$290:G$407)</f>
        <v>100</v>
      </c>
    </row>
    <row r="390" customFormat="false" ht="27" hidden="false" customHeight="true" outlineLevel="0" collapsed="false">
      <c r="A390" s="13" t="s">
        <v>1169</v>
      </c>
      <c r="B390" s="14" t="s">
        <v>11</v>
      </c>
      <c r="C390" s="14" t="s">
        <v>62</v>
      </c>
      <c r="D390" s="15" t="s">
        <v>874</v>
      </c>
      <c r="E390" s="15" t="s">
        <v>1170</v>
      </c>
      <c r="F390" s="16" t="s">
        <v>1171</v>
      </c>
      <c r="G390" s="13" t="n">
        <v>47.5</v>
      </c>
      <c r="H390" s="13"/>
      <c r="I390" s="13" t="n">
        <f aca="false">RANK(G390,G$290:G$407)</f>
        <v>101</v>
      </c>
    </row>
    <row r="391" customFormat="false" ht="27" hidden="false" customHeight="true" outlineLevel="0" collapsed="false">
      <c r="A391" s="15" t="s">
        <v>1172</v>
      </c>
      <c r="B391" s="18" t="s">
        <v>11</v>
      </c>
      <c r="C391" s="18" t="s">
        <v>62</v>
      </c>
      <c r="D391" s="15" t="s">
        <v>874</v>
      </c>
      <c r="E391" s="15" t="s">
        <v>1173</v>
      </c>
      <c r="F391" s="18" t="s">
        <v>1174</v>
      </c>
      <c r="G391" s="13" t="n">
        <v>47.5</v>
      </c>
      <c r="H391" s="13"/>
      <c r="I391" s="13" t="n">
        <f aca="false">RANK(G391,G$290:G$407)</f>
        <v>101</v>
      </c>
    </row>
    <row r="392" customFormat="false" ht="27" hidden="false" customHeight="true" outlineLevel="0" collapsed="false">
      <c r="A392" s="13" t="s">
        <v>1175</v>
      </c>
      <c r="B392" s="14" t="s">
        <v>11</v>
      </c>
      <c r="C392" s="14" t="s">
        <v>62</v>
      </c>
      <c r="D392" s="15" t="s">
        <v>874</v>
      </c>
      <c r="E392" s="15" t="s">
        <v>1176</v>
      </c>
      <c r="F392" s="16" t="s">
        <v>1177</v>
      </c>
      <c r="G392" s="13" t="n">
        <v>47</v>
      </c>
      <c r="H392" s="13"/>
      <c r="I392" s="13" t="n">
        <f aca="false">RANK(G392,G$290:G$407)</f>
        <v>103</v>
      </c>
    </row>
    <row r="393" customFormat="false" ht="27" hidden="false" customHeight="true" outlineLevel="0" collapsed="false">
      <c r="A393" s="13" t="s">
        <v>1178</v>
      </c>
      <c r="B393" s="14" t="s">
        <v>11</v>
      </c>
      <c r="C393" s="14" t="s">
        <v>62</v>
      </c>
      <c r="D393" s="15" t="s">
        <v>874</v>
      </c>
      <c r="E393" s="15" t="s">
        <v>1179</v>
      </c>
      <c r="F393" s="16" t="s">
        <v>1180</v>
      </c>
      <c r="G393" s="13" t="n">
        <v>47</v>
      </c>
      <c r="H393" s="13"/>
      <c r="I393" s="13" t="n">
        <f aca="false">RANK(G393,G$290:G$407)</f>
        <v>103</v>
      </c>
    </row>
    <row r="394" customFormat="false" ht="27" hidden="false" customHeight="true" outlineLevel="0" collapsed="false">
      <c r="A394" s="13" t="s">
        <v>1181</v>
      </c>
      <c r="B394" s="14" t="s">
        <v>11</v>
      </c>
      <c r="C394" s="14" t="s">
        <v>62</v>
      </c>
      <c r="D394" s="15" t="s">
        <v>874</v>
      </c>
      <c r="E394" s="15" t="s">
        <v>1182</v>
      </c>
      <c r="F394" s="16" t="s">
        <v>1183</v>
      </c>
      <c r="G394" s="13" t="n">
        <v>46.67</v>
      </c>
      <c r="H394" s="13"/>
      <c r="I394" s="13" t="n">
        <f aca="false">RANK(G394,G$290:G$407)</f>
        <v>105</v>
      </c>
    </row>
    <row r="395" customFormat="false" ht="27" hidden="false" customHeight="true" outlineLevel="0" collapsed="false">
      <c r="A395" s="13" t="s">
        <v>1184</v>
      </c>
      <c r="B395" s="14" t="s">
        <v>11</v>
      </c>
      <c r="C395" s="14" t="s">
        <v>62</v>
      </c>
      <c r="D395" s="15" t="s">
        <v>874</v>
      </c>
      <c r="E395" s="15" t="s">
        <v>1185</v>
      </c>
      <c r="F395" s="16" t="s">
        <v>1186</v>
      </c>
      <c r="G395" s="13" t="n">
        <v>46</v>
      </c>
      <c r="H395" s="13"/>
      <c r="I395" s="13" t="n">
        <f aca="false">RANK(G395,G$290:G$407)</f>
        <v>106</v>
      </c>
    </row>
    <row r="396" customFormat="false" ht="27" hidden="false" customHeight="true" outlineLevel="0" collapsed="false">
      <c r="A396" s="13" t="s">
        <v>1187</v>
      </c>
      <c r="B396" s="14" t="s">
        <v>11</v>
      </c>
      <c r="C396" s="14" t="s">
        <v>62</v>
      </c>
      <c r="D396" s="15" t="s">
        <v>874</v>
      </c>
      <c r="E396" s="15" t="s">
        <v>1188</v>
      </c>
      <c r="F396" s="16" t="s">
        <v>1189</v>
      </c>
      <c r="G396" s="13" t="n">
        <v>45.5</v>
      </c>
      <c r="H396" s="13"/>
      <c r="I396" s="13" t="n">
        <f aca="false">RANK(G396,G$290:G$407)</f>
        <v>107</v>
      </c>
    </row>
    <row r="397" customFormat="false" ht="27" hidden="false" customHeight="true" outlineLevel="0" collapsed="false">
      <c r="A397" s="13" t="s">
        <v>1190</v>
      </c>
      <c r="B397" s="14" t="s">
        <v>11</v>
      </c>
      <c r="C397" s="14" t="s">
        <v>62</v>
      </c>
      <c r="D397" s="15" t="s">
        <v>874</v>
      </c>
      <c r="E397" s="15" t="s">
        <v>1191</v>
      </c>
      <c r="F397" s="16" t="s">
        <v>1192</v>
      </c>
      <c r="G397" s="13" t="n">
        <v>45</v>
      </c>
      <c r="H397" s="13"/>
      <c r="I397" s="13" t="n">
        <f aca="false">RANK(G397,G$290:G$407)</f>
        <v>108</v>
      </c>
    </row>
    <row r="398" customFormat="false" ht="27" hidden="false" customHeight="true" outlineLevel="0" collapsed="false">
      <c r="A398" s="13" t="s">
        <v>1193</v>
      </c>
      <c r="B398" s="14" t="s">
        <v>11</v>
      </c>
      <c r="C398" s="14" t="s">
        <v>62</v>
      </c>
      <c r="D398" s="15" t="s">
        <v>874</v>
      </c>
      <c r="E398" s="15" t="s">
        <v>1194</v>
      </c>
      <c r="F398" s="16" t="s">
        <v>1195</v>
      </c>
      <c r="G398" s="13" t="n">
        <v>43</v>
      </c>
      <c r="H398" s="13"/>
      <c r="I398" s="13" t="n">
        <f aca="false">RANK(G398,G$290:G$407)</f>
        <v>109</v>
      </c>
    </row>
    <row r="399" customFormat="false" ht="27" hidden="false" customHeight="true" outlineLevel="0" collapsed="false">
      <c r="A399" s="13" t="s">
        <v>1196</v>
      </c>
      <c r="B399" s="14" t="s">
        <v>11</v>
      </c>
      <c r="C399" s="14" t="s">
        <v>62</v>
      </c>
      <c r="D399" s="15" t="s">
        <v>874</v>
      </c>
      <c r="E399" s="15" t="s">
        <v>1197</v>
      </c>
      <c r="F399" s="16" t="s">
        <v>1198</v>
      </c>
      <c r="G399" s="13" t="n">
        <v>42.5</v>
      </c>
      <c r="H399" s="13"/>
      <c r="I399" s="13" t="n">
        <f aca="false">RANK(G399,G$290:G$407)</f>
        <v>110</v>
      </c>
    </row>
    <row r="400" customFormat="false" ht="27" hidden="false" customHeight="true" outlineLevel="0" collapsed="false">
      <c r="A400" s="13" t="s">
        <v>1199</v>
      </c>
      <c r="B400" s="14" t="s">
        <v>11</v>
      </c>
      <c r="C400" s="14" t="s">
        <v>62</v>
      </c>
      <c r="D400" s="15" t="s">
        <v>874</v>
      </c>
      <c r="E400" s="15" t="s">
        <v>1200</v>
      </c>
      <c r="F400" s="16" t="s">
        <v>1201</v>
      </c>
      <c r="G400" s="13" t="n">
        <v>41</v>
      </c>
      <c r="H400" s="13"/>
      <c r="I400" s="13" t="n">
        <f aca="false">RANK(G400,G$290:G$407)</f>
        <v>111</v>
      </c>
    </row>
    <row r="401" customFormat="false" ht="27" hidden="false" customHeight="true" outlineLevel="0" collapsed="false">
      <c r="A401" s="13" t="s">
        <v>1059</v>
      </c>
      <c r="B401" s="14" t="s">
        <v>11</v>
      </c>
      <c r="C401" s="14" t="s">
        <v>62</v>
      </c>
      <c r="D401" s="15" t="s">
        <v>874</v>
      </c>
      <c r="E401" s="15" t="s">
        <v>1202</v>
      </c>
      <c r="F401" s="16" t="s">
        <v>1203</v>
      </c>
      <c r="G401" s="13" t="n">
        <v>40.9</v>
      </c>
      <c r="H401" s="13"/>
      <c r="I401" s="13" t="n">
        <f aca="false">RANK(G401,G$290:G$407)</f>
        <v>112</v>
      </c>
    </row>
    <row r="402" customFormat="false" ht="27" hidden="false" customHeight="true" outlineLevel="0" collapsed="false">
      <c r="A402" s="13" t="s">
        <v>1204</v>
      </c>
      <c r="B402" s="14" t="s">
        <v>11</v>
      </c>
      <c r="C402" s="14" t="s">
        <v>62</v>
      </c>
      <c r="D402" s="15" t="s">
        <v>874</v>
      </c>
      <c r="E402" s="15" t="s">
        <v>1205</v>
      </c>
      <c r="F402" s="16" t="s">
        <v>1206</v>
      </c>
      <c r="G402" s="13" t="n">
        <v>40.5</v>
      </c>
      <c r="H402" s="13"/>
      <c r="I402" s="13" t="n">
        <f aca="false">RANK(G402,G$290:G$407)</f>
        <v>113</v>
      </c>
    </row>
    <row r="403" customFormat="false" ht="27" hidden="false" customHeight="true" outlineLevel="0" collapsed="false">
      <c r="A403" s="13" t="s">
        <v>1207</v>
      </c>
      <c r="B403" s="14" t="s">
        <v>11</v>
      </c>
      <c r="C403" s="14" t="s">
        <v>62</v>
      </c>
      <c r="D403" s="15" t="s">
        <v>874</v>
      </c>
      <c r="E403" s="15" t="s">
        <v>1208</v>
      </c>
      <c r="F403" s="16" t="s">
        <v>1209</v>
      </c>
      <c r="G403" s="13" t="n">
        <v>40</v>
      </c>
      <c r="H403" s="13"/>
      <c r="I403" s="13" t="n">
        <f aca="false">RANK(G403,G$290:G$407)</f>
        <v>114</v>
      </c>
    </row>
    <row r="404" customFormat="false" ht="27" hidden="false" customHeight="true" outlineLevel="0" collapsed="false">
      <c r="A404" s="13" t="s">
        <v>1210</v>
      </c>
      <c r="B404" s="14" t="s">
        <v>11</v>
      </c>
      <c r="C404" s="14" t="s">
        <v>62</v>
      </c>
      <c r="D404" s="15" t="s">
        <v>874</v>
      </c>
      <c r="E404" s="15" t="s">
        <v>1211</v>
      </c>
      <c r="F404" s="16" t="s">
        <v>1212</v>
      </c>
      <c r="G404" s="13" t="n">
        <v>37</v>
      </c>
      <c r="H404" s="13"/>
      <c r="I404" s="13" t="n">
        <f aca="false">RANK(G404,G$290:G$407)</f>
        <v>115</v>
      </c>
    </row>
    <row r="405" customFormat="false" ht="27" hidden="false" customHeight="true" outlineLevel="0" collapsed="false">
      <c r="A405" s="13" t="s">
        <v>1213</v>
      </c>
      <c r="B405" s="14" t="s">
        <v>11</v>
      </c>
      <c r="C405" s="14" t="s">
        <v>62</v>
      </c>
      <c r="D405" s="15" t="s">
        <v>874</v>
      </c>
      <c r="E405" s="15" t="s">
        <v>1214</v>
      </c>
      <c r="F405" s="16" t="s">
        <v>1215</v>
      </c>
      <c r="G405" s="13" t="n">
        <v>34.5</v>
      </c>
      <c r="H405" s="13"/>
      <c r="I405" s="13" t="n">
        <f aca="false">RANK(G405,G$290:G$407)</f>
        <v>116</v>
      </c>
    </row>
    <row r="406" customFormat="false" ht="27" hidden="false" customHeight="true" outlineLevel="0" collapsed="false">
      <c r="A406" s="13" t="s">
        <v>1216</v>
      </c>
      <c r="B406" s="14" t="s">
        <v>11</v>
      </c>
      <c r="C406" s="14" t="s">
        <v>62</v>
      </c>
      <c r="D406" s="15" t="s">
        <v>874</v>
      </c>
      <c r="E406" s="15" t="s">
        <v>1217</v>
      </c>
      <c r="F406" s="16" t="s">
        <v>1218</v>
      </c>
      <c r="G406" s="13" t="n">
        <v>25.17</v>
      </c>
      <c r="H406" s="13"/>
      <c r="I406" s="13" t="n">
        <f aca="false">RANK(G406,G$290:G$407)</f>
        <v>117</v>
      </c>
    </row>
    <row r="407" customFormat="false" ht="27" hidden="false" customHeight="true" outlineLevel="0" collapsed="false">
      <c r="A407" s="13" t="s">
        <v>1219</v>
      </c>
      <c r="B407" s="14" t="s">
        <v>11</v>
      </c>
      <c r="C407" s="14" t="s">
        <v>62</v>
      </c>
      <c r="D407" s="15" t="s">
        <v>874</v>
      </c>
      <c r="E407" s="15" t="s">
        <v>1220</v>
      </c>
      <c r="F407" s="16" t="s">
        <v>1221</v>
      </c>
      <c r="G407" s="13" t="n">
        <v>21</v>
      </c>
      <c r="H407" s="13"/>
      <c r="I407" s="13" t="n">
        <f aca="false">RANK(G407,G$290:G$407)</f>
        <v>118</v>
      </c>
    </row>
    <row r="408" customFormat="false" ht="27" hidden="false" customHeight="true" outlineLevel="0" collapsed="false">
      <c r="A408" s="13" t="s">
        <v>1222</v>
      </c>
      <c r="B408" s="14" t="s">
        <v>11</v>
      </c>
      <c r="C408" s="14" t="s">
        <v>62</v>
      </c>
      <c r="D408" s="15" t="s">
        <v>1223</v>
      </c>
      <c r="E408" s="15" t="s">
        <v>1224</v>
      </c>
      <c r="F408" s="16" t="s">
        <v>1225</v>
      </c>
      <c r="G408" s="13" t="n">
        <v>91.5</v>
      </c>
      <c r="H408" s="13"/>
      <c r="I408" s="13" t="n">
        <f aca="false">RANK(G408,G$408:G$539)</f>
        <v>1</v>
      </c>
    </row>
    <row r="409" customFormat="false" ht="27" hidden="false" customHeight="true" outlineLevel="0" collapsed="false">
      <c r="A409" s="13" t="s">
        <v>1226</v>
      </c>
      <c r="B409" s="14" t="s">
        <v>11</v>
      </c>
      <c r="C409" s="14" t="s">
        <v>62</v>
      </c>
      <c r="D409" s="15" t="s">
        <v>1223</v>
      </c>
      <c r="E409" s="15" t="s">
        <v>1227</v>
      </c>
      <c r="F409" s="16" t="s">
        <v>1228</v>
      </c>
      <c r="G409" s="13" t="n">
        <v>91.5</v>
      </c>
      <c r="H409" s="13"/>
      <c r="I409" s="13" t="n">
        <f aca="false">RANK(G409,G$408:G$539)</f>
        <v>1</v>
      </c>
    </row>
    <row r="410" customFormat="false" ht="27" hidden="false" customHeight="true" outlineLevel="0" collapsed="false">
      <c r="A410" s="13" t="s">
        <v>1229</v>
      </c>
      <c r="B410" s="14" t="s">
        <v>11</v>
      </c>
      <c r="C410" s="14" t="s">
        <v>62</v>
      </c>
      <c r="D410" s="15" t="s">
        <v>1223</v>
      </c>
      <c r="E410" s="15" t="s">
        <v>1230</v>
      </c>
      <c r="F410" s="16" t="s">
        <v>1231</v>
      </c>
      <c r="G410" s="13" t="n">
        <v>91</v>
      </c>
      <c r="H410" s="13"/>
      <c r="I410" s="13" t="n">
        <f aca="false">RANK(G410,G$408:G$539)</f>
        <v>3</v>
      </c>
    </row>
    <row r="411" customFormat="false" ht="27" hidden="false" customHeight="true" outlineLevel="0" collapsed="false">
      <c r="A411" s="13" t="s">
        <v>1232</v>
      </c>
      <c r="B411" s="14" t="s">
        <v>11</v>
      </c>
      <c r="C411" s="14" t="s">
        <v>62</v>
      </c>
      <c r="D411" s="15" t="s">
        <v>1223</v>
      </c>
      <c r="E411" s="15" t="s">
        <v>1233</v>
      </c>
      <c r="F411" s="16" t="s">
        <v>1234</v>
      </c>
      <c r="G411" s="13" t="n">
        <v>89.5</v>
      </c>
      <c r="H411" s="13"/>
      <c r="I411" s="13" t="n">
        <f aca="false">RANK(G411,G$408:G$539)</f>
        <v>4</v>
      </c>
    </row>
    <row r="412" customFormat="false" ht="27" hidden="false" customHeight="true" outlineLevel="0" collapsed="false">
      <c r="A412" s="13" t="s">
        <v>1235</v>
      </c>
      <c r="B412" s="14" t="s">
        <v>11</v>
      </c>
      <c r="C412" s="14" t="s">
        <v>62</v>
      </c>
      <c r="D412" s="15" t="s">
        <v>1223</v>
      </c>
      <c r="E412" s="15" t="s">
        <v>1236</v>
      </c>
      <c r="F412" s="16" t="s">
        <v>1237</v>
      </c>
      <c r="G412" s="13" t="n">
        <v>89</v>
      </c>
      <c r="H412" s="13"/>
      <c r="I412" s="13" t="n">
        <f aca="false">RANK(G412,G$408:G$539)</f>
        <v>5</v>
      </c>
    </row>
    <row r="413" customFormat="false" ht="27" hidden="false" customHeight="true" outlineLevel="0" collapsed="false">
      <c r="A413" s="13" t="s">
        <v>1238</v>
      </c>
      <c r="B413" s="14" t="s">
        <v>11</v>
      </c>
      <c r="C413" s="14" t="s">
        <v>62</v>
      </c>
      <c r="D413" s="15" t="s">
        <v>1223</v>
      </c>
      <c r="E413" s="15" t="s">
        <v>1239</v>
      </c>
      <c r="F413" s="16" t="s">
        <v>1240</v>
      </c>
      <c r="G413" s="13" t="n">
        <v>88.5</v>
      </c>
      <c r="H413" s="13"/>
      <c r="I413" s="13" t="n">
        <f aca="false">RANK(G413,G$408:G$539)</f>
        <v>6</v>
      </c>
    </row>
    <row r="414" customFormat="false" ht="27" hidden="false" customHeight="true" outlineLevel="0" collapsed="false">
      <c r="A414" s="13" t="s">
        <v>1241</v>
      </c>
      <c r="B414" s="14" t="s">
        <v>11</v>
      </c>
      <c r="C414" s="14" t="s">
        <v>62</v>
      </c>
      <c r="D414" s="15" t="s">
        <v>1223</v>
      </c>
      <c r="E414" s="15" t="s">
        <v>1242</v>
      </c>
      <c r="F414" s="16" t="s">
        <v>1243</v>
      </c>
      <c r="G414" s="13" t="n">
        <v>88.17</v>
      </c>
      <c r="H414" s="13"/>
      <c r="I414" s="13" t="n">
        <f aca="false">RANK(G414,G$408:G$539)</f>
        <v>7</v>
      </c>
    </row>
    <row r="415" customFormat="false" ht="27" hidden="false" customHeight="true" outlineLevel="0" collapsed="false">
      <c r="A415" s="13" t="s">
        <v>1244</v>
      </c>
      <c r="B415" s="14" t="s">
        <v>11</v>
      </c>
      <c r="C415" s="14" t="s">
        <v>62</v>
      </c>
      <c r="D415" s="15" t="s">
        <v>1223</v>
      </c>
      <c r="E415" s="15" t="s">
        <v>1245</v>
      </c>
      <c r="F415" s="16" t="s">
        <v>1246</v>
      </c>
      <c r="G415" s="13" t="n">
        <v>88</v>
      </c>
      <c r="H415" s="13"/>
      <c r="I415" s="13" t="n">
        <f aca="false">RANK(G415,G$408:G$539)</f>
        <v>8</v>
      </c>
    </row>
    <row r="416" customFormat="false" ht="27" hidden="false" customHeight="true" outlineLevel="0" collapsed="false">
      <c r="A416" s="15" t="s">
        <v>1247</v>
      </c>
      <c r="B416" s="18" t="s">
        <v>11</v>
      </c>
      <c r="C416" s="18" t="s">
        <v>62</v>
      </c>
      <c r="D416" s="15" t="s">
        <v>1223</v>
      </c>
      <c r="E416" s="15" t="s">
        <v>1248</v>
      </c>
      <c r="F416" s="18" t="s">
        <v>1249</v>
      </c>
      <c r="G416" s="13" t="n">
        <v>88</v>
      </c>
      <c r="H416" s="13"/>
      <c r="I416" s="13" t="n">
        <f aca="false">RANK(G416,G$408:G$539)</f>
        <v>8</v>
      </c>
    </row>
    <row r="417" customFormat="false" ht="27" hidden="false" customHeight="true" outlineLevel="0" collapsed="false">
      <c r="A417" s="13" t="s">
        <v>1250</v>
      </c>
      <c r="B417" s="14" t="s">
        <v>11</v>
      </c>
      <c r="C417" s="14" t="s">
        <v>62</v>
      </c>
      <c r="D417" s="15" t="s">
        <v>1223</v>
      </c>
      <c r="E417" s="15" t="s">
        <v>1251</v>
      </c>
      <c r="F417" s="16" t="s">
        <v>1252</v>
      </c>
      <c r="G417" s="13" t="n">
        <v>87.5</v>
      </c>
      <c r="H417" s="13"/>
      <c r="I417" s="13" t="n">
        <f aca="false">RANK(G417,G$408:G$539)</f>
        <v>10</v>
      </c>
    </row>
    <row r="418" customFormat="false" ht="27" hidden="false" customHeight="true" outlineLevel="0" collapsed="false">
      <c r="A418" s="13" t="s">
        <v>1253</v>
      </c>
      <c r="B418" s="14" t="s">
        <v>11</v>
      </c>
      <c r="C418" s="14" t="s">
        <v>62</v>
      </c>
      <c r="D418" s="15" t="s">
        <v>1223</v>
      </c>
      <c r="E418" s="15" t="s">
        <v>1254</v>
      </c>
      <c r="F418" s="16" t="s">
        <v>1255</v>
      </c>
      <c r="G418" s="13" t="n">
        <v>87</v>
      </c>
      <c r="H418" s="13"/>
      <c r="I418" s="13" t="n">
        <f aca="false">RANK(G418,G$408:G$539)</f>
        <v>11</v>
      </c>
    </row>
    <row r="419" customFormat="false" ht="27" hidden="false" customHeight="true" outlineLevel="0" collapsed="false">
      <c r="A419" s="15" t="s">
        <v>1256</v>
      </c>
      <c r="B419" s="18" t="s">
        <v>11</v>
      </c>
      <c r="C419" s="18" t="s">
        <v>62</v>
      </c>
      <c r="D419" s="15" t="s">
        <v>1223</v>
      </c>
      <c r="E419" s="15" t="s">
        <v>1257</v>
      </c>
      <c r="F419" s="18" t="s">
        <v>1258</v>
      </c>
      <c r="G419" s="13" t="n">
        <v>86.5</v>
      </c>
      <c r="H419" s="13"/>
      <c r="I419" s="13" t="n">
        <f aca="false">RANK(G419,G$408:G$539)</f>
        <v>12</v>
      </c>
    </row>
    <row r="420" customFormat="false" ht="27" hidden="false" customHeight="true" outlineLevel="0" collapsed="false">
      <c r="A420" s="13" t="s">
        <v>1259</v>
      </c>
      <c r="B420" s="14" t="s">
        <v>11</v>
      </c>
      <c r="C420" s="14" t="s">
        <v>62</v>
      </c>
      <c r="D420" s="15" t="s">
        <v>1223</v>
      </c>
      <c r="E420" s="15" t="s">
        <v>1260</v>
      </c>
      <c r="F420" s="16" t="s">
        <v>1261</v>
      </c>
      <c r="G420" s="13" t="n">
        <v>86</v>
      </c>
      <c r="H420" s="13"/>
      <c r="I420" s="13" t="n">
        <f aca="false">RANK(G420,G$408:G$539)</f>
        <v>13</v>
      </c>
    </row>
    <row r="421" customFormat="false" ht="27" hidden="false" customHeight="true" outlineLevel="0" collapsed="false">
      <c r="A421" s="13" t="s">
        <v>1262</v>
      </c>
      <c r="B421" s="14" t="s">
        <v>11</v>
      </c>
      <c r="C421" s="14" t="s">
        <v>62</v>
      </c>
      <c r="D421" s="15" t="s">
        <v>1223</v>
      </c>
      <c r="E421" s="15" t="s">
        <v>1263</v>
      </c>
      <c r="F421" s="16" t="s">
        <v>1264</v>
      </c>
      <c r="G421" s="13" t="n">
        <v>86</v>
      </c>
      <c r="H421" s="13"/>
      <c r="I421" s="13" t="n">
        <f aca="false">RANK(G421,G$408:G$539)</f>
        <v>13</v>
      </c>
    </row>
    <row r="422" customFormat="false" ht="27" hidden="false" customHeight="true" outlineLevel="0" collapsed="false">
      <c r="A422" s="13" t="s">
        <v>1265</v>
      </c>
      <c r="B422" s="14" t="s">
        <v>11</v>
      </c>
      <c r="C422" s="14" t="s">
        <v>62</v>
      </c>
      <c r="D422" s="15" t="s">
        <v>1223</v>
      </c>
      <c r="E422" s="15" t="s">
        <v>1266</v>
      </c>
      <c r="F422" s="16" t="s">
        <v>1267</v>
      </c>
      <c r="G422" s="13" t="n">
        <v>86</v>
      </c>
      <c r="H422" s="13"/>
      <c r="I422" s="13" t="n">
        <f aca="false">RANK(G422,G$408:G$539)</f>
        <v>13</v>
      </c>
    </row>
    <row r="423" customFormat="false" ht="27" hidden="false" customHeight="true" outlineLevel="0" collapsed="false">
      <c r="A423" s="13" t="s">
        <v>1268</v>
      </c>
      <c r="B423" s="14" t="s">
        <v>11</v>
      </c>
      <c r="C423" s="14" t="s">
        <v>62</v>
      </c>
      <c r="D423" s="15" t="s">
        <v>1223</v>
      </c>
      <c r="E423" s="15" t="s">
        <v>1269</v>
      </c>
      <c r="F423" s="16" t="s">
        <v>1270</v>
      </c>
      <c r="G423" s="13" t="n">
        <v>85.67</v>
      </c>
      <c r="H423" s="13"/>
      <c r="I423" s="13" t="n">
        <f aca="false">RANK(G423,G$408:G$539)</f>
        <v>16</v>
      </c>
    </row>
    <row r="424" customFormat="false" ht="27" hidden="false" customHeight="true" outlineLevel="0" collapsed="false">
      <c r="A424" s="13" t="s">
        <v>1271</v>
      </c>
      <c r="B424" s="14" t="s">
        <v>11</v>
      </c>
      <c r="C424" s="14" t="s">
        <v>62</v>
      </c>
      <c r="D424" s="15" t="s">
        <v>1223</v>
      </c>
      <c r="E424" s="15" t="s">
        <v>1272</v>
      </c>
      <c r="F424" s="16" t="s">
        <v>1273</v>
      </c>
      <c r="G424" s="13" t="n">
        <v>85</v>
      </c>
      <c r="H424" s="13"/>
      <c r="I424" s="13" t="n">
        <f aca="false">RANK(G424,G$408:G$539)</f>
        <v>17</v>
      </c>
    </row>
    <row r="425" customFormat="false" ht="27" hidden="false" customHeight="true" outlineLevel="0" collapsed="false">
      <c r="A425" s="13" t="s">
        <v>1274</v>
      </c>
      <c r="B425" s="14" t="s">
        <v>11</v>
      </c>
      <c r="C425" s="14" t="s">
        <v>62</v>
      </c>
      <c r="D425" s="15" t="s">
        <v>1223</v>
      </c>
      <c r="E425" s="15" t="s">
        <v>1275</v>
      </c>
      <c r="F425" s="16" t="s">
        <v>1276</v>
      </c>
      <c r="G425" s="13" t="n">
        <v>85</v>
      </c>
      <c r="H425" s="13"/>
      <c r="I425" s="13" t="n">
        <f aca="false">RANK(G425,G$408:G$539)</f>
        <v>17</v>
      </c>
    </row>
    <row r="426" customFormat="false" ht="27" hidden="false" customHeight="true" outlineLevel="0" collapsed="false">
      <c r="A426" s="13" t="s">
        <v>1277</v>
      </c>
      <c r="B426" s="14" t="s">
        <v>11</v>
      </c>
      <c r="C426" s="14" t="s">
        <v>62</v>
      </c>
      <c r="D426" s="15" t="s">
        <v>1223</v>
      </c>
      <c r="E426" s="15" t="s">
        <v>1278</v>
      </c>
      <c r="F426" s="16" t="s">
        <v>1279</v>
      </c>
      <c r="G426" s="13" t="n">
        <v>84</v>
      </c>
      <c r="H426" s="13"/>
      <c r="I426" s="13" t="n">
        <f aca="false">RANK(G426,G$408:G$539)</f>
        <v>19</v>
      </c>
    </row>
    <row r="427" customFormat="false" ht="27" hidden="false" customHeight="true" outlineLevel="0" collapsed="false">
      <c r="A427" s="13" t="s">
        <v>1280</v>
      </c>
      <c r="B427" s="14" t="s">
        <v>11</v>
      </c>
      <c r="C427" s="14" t="s">
        <v>62</v>
      </c>
      <c r="D427" s="15" t="s">
        <v>1223</v>
      </c>
      <c r="E427" s="15" t="s">
        <v>1281</v>
      </c>
      <c r="F427" s="16" t="s">
        <v>1282</v>
      </c>
      <c r="G427" s="13" t="n">
        <v>83</v>
      </c>
      <c r="H427" s="13"/>
      <c r="I427" s="13" t="n">
        <f aca="false">RANK(G427,G$408:G$539)</f>
        <v>20</v>
      </c>
    </row>
    <row r="428" customFormat="false" ht="27" hidden="false" customHeight="true" outlineLevel="0" collapsed="false">
      <c r="A428" s="15" t="s">
        <v>1283</v>
      </c>
      <c r="B428" s="18" t="s">
        <v>11</v>
      </c>
      <c r="C428" s="18" t="s">
        <v>62</v>
      </c>
      <c r="D428" s="15" t="s">
        <v>1223</v>
      </c>
      <c r="E428" s="15" t="s">
        <v>1284</v>
      </c>
      <c r="F428" s="18" t="s">
        <v>1285</v>
      </c>
      <c r="G428" s="13" t="n">
        <v>82.5</v>
      </c>
      <c r="H428" s="13"/>
      <c r="I428" s="13" t="n">
        <f aca="false">RANK(G428,G$408:G$539)</f>
        <v>21</v>
      </c>
    </row>
    <row r="429" customFormat="false" ht="27" hidden="false" customHeight="true" outlineLevel="0" collapsed="false">
      <c r="A429" s="13" t="s">
        <v>1286</v>
      </c>
      <c r="B429" s="14" t="s">
        <v>11</v>
      </c>
      <c r="C429" s="14" t="s">
        <v>62</v>
      </c>
      <c r="D429" s="15" t="s">
        <v>1223</v>
      </c>
      <c r="E429" s="15" t="s">
        <v>1287</v>
      </c>
      <c r="F429" s="16" t="s">
        <v>1288</v>
      </c>
      <c r="G429" s="13" t="n">
        <v>82.17</v>
      </c>
      <c r="H429" s="13"/>
      <c r="I429" s="13" t="n">
        <f aca="false">RANK(G429,G$408:G$539)</f>
        <v>22</v>
      </c>
    </row>
    <row r="430" customFormat="false" ht="27" hidden="false" customHeight="true" outlineLevel="0" collapsed="false">
      <c r="A430" s="15" t="s">
        <v>1289</v>
      </c>
      <c r="B430" s="18" t="s">
        <v>11</v>
      </c>
      <c r="C430" s="18" t="s">
        <v>62</v>
      </c>
      <c r="D430" s="15" t="s">
        <v>1223</v>
      </c>
      <c r="E430" s="15" t="s">
        <v>1290</v>
      </c>
      <c r="F430" s="18" t="s">
        <v>1291</v>
      </c>
      <c r="G430" s="13" t="n">
        <v>82</v>
      </c>
      <c r="H430" s="13"/>
      <c r="I430" s="13" t="n">
        <f aca="false">RANK(G430,G$408:G$539)</f>
        <v>23</v>
      </c>
    </row>
    <row r="431" customFormat="false" ht="27" hidden="false" customHeight="true" outlineLevel="0" collapsed="false">
      <c r="A431" s="13" t="s">
        <v>1292</v>
      </c>
      <c r="B431" s="14" t="s">
        <v>11</v>
      </c>
      <c r="C431" s="14" t="s">
        <v>62</v>
      </c>
      <c r="D431" s="15" t="s">
        <v>1223</v>
      </c>
      <c r="E431" s="15" t="s">
        <v>1293</v>
      </c>
      <c r="F431" s="16" t="s">
        <v>1294</v>
      </c>
      <c r="G431" s="13" t="n">
        <v>81.5</v>
      </c>
      <c r="H431" s="13"/>
      <c r="I431" s="13" t="n">
        <f aca="false">RANK(G431,G$408:G$539)</f>
        <v>24</v>
      </c>
    </row>
    <row r="432" customFormat="false" ht="27" hidden="false" customHeight="true" outlineLevel="0" collapsed="false">
      <c r="A432" s="13" t="s">
        <v>1295</v>
      </c>
      <c r="B432" s="14" t="s">
        <v>11</v>
      </c>
      <c r="C432" s="14" t="s">
        <v>62</v>
      </c>
      <c r="D432" s="15" t="s">
        <v>1223</v>
      </c>
      <c r="E432" s="15" t="s">
        <v>1296</v>
      </c>
      <c r="F432" s="16" t="s">
        <v>1297</v>
      </c>
      <c r="G432" s="13" t="n">
        <v>80</v>
      </c>
      <c r="H432" s="13"/>
      <c r="I432" s="13" t="n">
        <f aca="false">RANK(G432,G$408:G$539)</f>
        <v>25</v>
      </c>
    </row>
    <row r="433" customFormat="false" ht="27" hidden="false" customHeight="true" outlineLevel="0" collapsed="false">
      <c r="A433" s="13" t="s">
        <v>1298</v>
      </c>
      <c r="B433" s="14" t="s">
        <v>11</v>
      </c>
      <c r="C433" s="14" t="s">
        <v>62</v>
      </c>
      <c r="D433" s="15" t="s">
        <v>1223</v>
      </c>
      <c r="E433" s="15" t="s">
        <v>1299</v>
      </c>
      <c r="F433" s="16" t="s">
        <v>1300</v>
      </c>
      <c r="G433" s="13" t="n">
        <v>79.5</v>
      </c>
      <c r="H433" s="13"/>
      <c r="I433" s="13" t="n">
        <f aca="false">RANK(G433,G$408:G$539)</f>
        <v>26</v>
      </c>
    </row>
    <row r="434" customFormat="false" ht="27" hidden="false" customHeight="true" outlineLevel="0" collapsed="false">
      <c r="A434" s="13" t="s">
        <v>1301</v>
      </c>
      <c r="B434" s="14" t="s">
        <v>11</v>
      </c>
      <c r="C434" s="14" t="s">
        <v>62</v>
      </c>
      <c r="D434" s="15" t="s">
        <v>1223</v>
      </c>
      <c r="E434" s="15" t="s">
        <v>1302</v>
      </c>
      <c r="F434" s="16" t="s">
        <v>1303</v>
      </c>
      <c r="G434" s="13" t="n">
        <v>79.5</v>
      </c>
      <c r="H434" s="13"/>
      <c r="I434" s="13" t="n">
        <f aca="false">RANK(G434,G$408:G$539)</f>
        <v>26</v>
      </c>
    </row>
    <row r="435" customFormat="false" ht="27" hidden="false" customHeight="true" outlineLevel="0" collapsed="false">
      <c r="A435" s="13" t="s">
        <v>1304</v>
      </c>
      <c r="B435" s="14" t="s">
        <v>11</v>
      </c>
      <c r="C435" s="14" t="s">
        <v>62</v>
      </c>
      <c r="D435" s="15" t="s">
        <v>1223</v>
      </c>
      <c r="E435" s="15" t="s">
        <v>1305</v>
      </c>
      <c r="F435" s="16" t="s">
        <v>1306</v>
      </c>
      <c r="G435" s="13" t="n">
        <v>79</v>
      </c>
      <c r="H435" s="13"/>
      <c r="I435" s="13" t="n">
        <f aca="false">RANK(G435,G$408:G$539)</f>
        <v>28</v>
      </c>
    </row>
    <row r="436" customFormat="false" ht="27" hidden="false" customHeight="true" outlineLevel="0" collapsed="false">
      <c r="A436" s="15" t="s">
        <v>1307</v>
      </c>
      <c r="B436" s="18" t="s">
        <v>11</v>
      </c>
      <c r="C436" s="18" t="s">
        <v>62</v>
      </c>
      <c r="D436" s="15" t="s">
        <v>1223</v>
      </c>
      <c r="E436" s="15" t="s">
        <v>1308</v>
      </c>
      <c r="F436" s="18" t="s">
        <v>1309</v>
      </c>
      <c r="G436" s="13" t="n">
        <v>79</v>
      </c>
      <c r="H436" s="13"/>
      <c r="I436" s="13" t="n">
        <f aca="false">RANK(G436,G$408:G$539)</f>
        <v>28</v>
      </c>
    </row>
    <row r="437" customFormat="false" ht="27" hidden="false" customHeight="true" outlineLevel="0" collapsed="false">
      <c r="A437" s="15" t="s">
        <v>1310</v>
      </c>
      <c r="B437" s="18" t="s">
        <v>11</v>
      </c>
      <c r="C437" s="18" t="s">
        <v>62</v>
      </c>
      <c r="D437" s="15" t="s">
        <v>1223</v>
      </c>
      <c r="E437" s="15" t="s">
        <v>1311</v>
      </c>
      <c r="F437" s="18" t="s">
        <v>1312</v>
      </c>
      <c r="G437" s="13" t="n">
        <v>79</v>
      </c>
      <c r="H437" s="13"/>
      <c r="I437" s="13" t="n">
        <f aca="false">RANK(G437,G$408:G$539)</f>
        <v>28</v>
      </c>
    </row>
    <row r="438" customFormat="false" ht="27" hidden="false" customHeight="true" outlineLevel="0" collapsed="false">
      <c r="A438" s="13" t="s">
        <v>1313</v>
      </c>
      <c r="B438" s="14" t="s">
        <v>11</v>
      </c>
      <c r="C438" s="14" t="s">
        <v>62</v>
      </c>
      <c r="D438" s="15" t="s">
        <v>1223</v>
      </c>
      <c r="E438" s="15" t="s">
        <v>1314</v>
      </c>
      <c r="F438" s="16" t="s">
        <v>1315</v>
      </c>
      <c r="G438" s="13" t="n">
        <v>79</v>
      </c>
      <c r="H438" s="13"/>
      <c r="I438" s="13" t="n">
        <f aca="false">RANK(G438,G$408:G$539)</f>
        <v>28</v>
      </c>
    </row>
    <row r="439" customFormat="false" ht="27" hidden="false" customHeight="true" outlineLevel="0" collapsed="false">
      <c r="A439" s="13" t="s">
        <v>1316</v>
      </c>
      <c r="B439" s="14" t="s">
        <v>11</v>
      </c>
      <c r="C439" s="14" t="s">
        <v>62</v>
      </c>
      <c r="D439" s="15" t="s">
        <v>1223</v>
      </c>
      <c r="E439" s="15" t="s">
        <v>1317</v>
      </c>
      <c r="F439" s="16" t="s">
        <v>1318</v>
      </c>
      <c r="G439" s="13" t="n">
        <v>78.5</v>
      </c>
      <c r="H439" s="13"/>
      <c r="I439" s="13" t="n">
        <f aca="false">RANK(G439,G$408:G$539)</f>
        <v>32</v>
      </c>
    </row>
    <row r="440" customFormat="false" ht="27" hidden="false" customHeight="true" outlineLevel="0" collapsed="false">
      <c r="A440" s="13" t="s">
        <v>1319</v>
      </c>
      <c r="B440" s="14" t="s">
        <v>11</v>
      </c>
      <c r="C440" s="14" t="s">
        <v>62</v>
      </c>
      <c r="D440" s="15" t="s">
        <v>1223</v>
      </c>
      <c r="E440" s="15" t="s">
        <v>1320</v>
      </c>
      <c r="F440" s="16" t="s">
        <v>1321</v>
      </c>
      <c r="G440" s="13" t="n">
        <v>78</v>
      </c>
      <c r="H440" s="13"/>
      <c r="I440" s="13" t="n">
        <f aca="false">RANK(G440,G$408:G$539)</f>
        <v>33</v>
      </c>
    </row>
    <row r="441" customFormat="false" ht="27" hidden="false" customHeight="true" outlineLevel="0" collapsed="false">
      <c r="A441" s="13" t="s">
        <v>1322</v>
      </c>
      <c r="B441" s="14" t="s">
        <v>11</v>
      </c>
      <c r="C441" s="14" t="s">
        <v>62</v>
      </c>
      <c r="D441" s="15" t="s">
        <v>1223</v>
      </c>
      <c r="E441" s="15" t="s">
        <v>1323</v>
      </c>
      <c r="F441" s="16" t="s">
        <v>1324</v>
      </c>
      <c r="G441" s="13" t="n">
        <v>78</v>
      </c>
      <c r="H441" s="13"/>
      <c r="I441" s="13" t="n">
        <f aca="false">RANK(G441,G$408:G$539)</f>
        <v>33</v>
      </c>
    </row>
    <row r="442" customFormat="false" ht="27" hidden="false" customHeight="true" outlineLevel="0" collapsed="false">
      <c r="A442" s="13" t="s">
        <v>1325</v>
      </c>
      <c r="B442" s="14" t="s">
        <v>11</v>
      </c>
      <c r="C442" s="14" t="s">
        <v>62</v>
      </c>
      <c r="D442" s="15" t="s">
        <v>1223</v>
      </c>
      <c r="E442" s="15" t="s">
        <v>1326</v>
      </c>
      <c r="F442" s="16" t="s">
        <v>1327</v>
      </c>
      <c r="G442" s="13" t="n">
        <v>77</v>
      </c>
      <c r="H442" s="13"/>
      <c r="I442" s="13" t="n">
        <f aca="false">RANK(G442,G$408:G$539)</f>
        <v>35</v>
      </c>
    </row>
    <row r="443" customFormat="false" ht="27" hidden="false" customHeight="true" outlineLevel="0" collapsed="false">
      <c r="A443" s="15" t="s">
        <v>1328</v>
      </c>
      <c r="B443" s="18" t="s">
        <v>11</v>
      </c>
      <c r="C443" s="18" t="s">
        <v>62</v>
      </c>
      <c r="D443" s="15" t="s">
        <v>1223</v>
      </c>
      <c r="E443" s="15" t="s">
        <v>1329</v>
      </c>
      <c r="F443" s="18" t="s">
        <v>1330</v>
      </c>
      <c r="G443" s="13" t="n">
        <v>77</v>
      </c>
      <c r="H443" s="13"/>
      <c r="I443" s="13" t="n">
        <f aca="false">RANK(G443,G$408:G$539)</f>
        <v>35</v>
      </c>
    </row>
    <row r="444" customFormat="false" ht="27" hidden="false" customHeight="true" outlineLevel="0" collapsed="false">
      <c r="A444" s="13" t="s">
        <v>1331</v>
      </c>
      <c r="B444" s="14" t="s">
        <v>11</v>
      </c>
      <c r="C444" s="14" t="s">
        <v>62</v>
      </c>
      <c r="D444" s="15" t="s">
        <v>1223</v>
      </c>
      <c r="E444" s="15" t="s">
        <v>1332</v>
      </c>
      <c r="F444" s="16" t="s">
        <v>1333</v>
      </c>
      <c r="G444" s="13" t="n">
        <v>77</v>
      </c>
      <c r="H444" s="13"/>
      <c r="I444" s="13" t="n">
        <f aca="false">RANK(G444,G$408:G$539)</f>
        <v>35</v>
      </c>
    </row>
    <row r="445" customFormat="false" ht="27" hidden="false" customHeight="true" outlineLevel="0" collapsed="false">
      <c r="A445" s="13" t="s">
        <v>1334</v>
      </c>
      <c r="B445" s="14" t="s">
        <v>11</v>
      </c>
      <c r="C445" s="14" t="s">
        <v>62</v>
      </c>
      <c r="D445" s="15" t="s">
        <v>1223</v>
      </c>
      <c r="E445" s="15" t="s">
        <v>1335</v>
      </c>
      <c r="F445" s="16" t="s">
        <v>1336</v>
      </c>
      <c r="G445" s="13" t="n">
        <v>77</v>
      </c>
      <c r="H445" s="13"/>
      <c r="I445" s="13" t="n">
        <f aca="false">RANK(G445,G$408:G$539)</f>
        <v>35</v>
      </c>
    </row>
    <row r="446" customFormat="false" ht="27" hidden="false" customHeight="true" outlineLevel="0" collapsed="false">
      <c r="A446" s="13" t="s">
        <v>1337</v>
      </c>
      <c r="B446" s="14" t="s">
        <v>11</v>
      </c>
      <c r="C446" s="14" t="s">
        <v>62</v>
      </c>
      <c r="D446" s="15" t="s">
        <v>1223</v>
      </c>
      <c r="E446" s="15" t="s">
        <v>1338</v>
      </c>
      <c r="F446" s="16" t="s">
        <v>1339</v>
      </c>
      <c r="G446" s="13" t="n">
        <v>76</v>
      </c>
      <c r="H446" s="13"/>
      <c r="I446" s="13" t="n">
        <f aca="false">RANK(G446,G$408:G$539)</f>
        <v>39</v>
      </c>
    </row>
    <row r="447" customFormat="false" ht="27" hidden="false" customHeight="true" outlineLevel="0" collapsed="false">
      <c r="A447" s="13" t="s">
        <v>1340</v>
      </c>
      <c r="B447" s="14" t="s">
        <v>11</v>
      </c>
      <c r="C447" s="14" t="s">
        <v>62</v>
      </c>
      <c r="D447" s="15" t="s">
        <v>1223</v>
      </c>
      <c r="E447" s="15" t="s">
        <v>1341</v>
      </c>
      <c r="F447" s="16" t="s">
        <v>1342</v>
      </c>
      <c r="G447" s="13" t="n">
        <v>75.67</v>
      </c>
      <c r="H447" s="13"/>
      <c r="I447" s="13" t="n">
        <f aca="false">RANK(G447,G$408:G$539)</f>
        <v>40</v>
      </c>
    </row>
    <row r="448" customFormat="false" ht="27" hidden="false" customHeight="true" outlineLevel="0" collapsed="false">
      <c r="A448" s="13" t="s">
        <v>1343</v>
      </c>
      <c r="B448" s="14" t="s">
        <v>11</v>
      </c>
      <c r="C448" s="14" t="s">
        <v>62</v>
      </c>
      <c r="D448" s="15" t="s">
        <v>1223</v>
      </c>
      <c r="E448" s="15" t="s">
        <v>1344</v>
      </c>
      <c r="F448" s="16" t="s">
        <v>1345</v>
      </c>
      <c r="G448" s="13" t="n">
        <v>75.5</v>
      </c>
      <c r="H448" s="13"/>
      <c r="I448" s="13" t="n">
        <f aca="false">RANK(G448,G$408:G$539)</f>
        <v>41</v>
      </c>
    </row>
    <row r="449" customFormat="false" ht="27" hidden="false" customHeight="true" outlineLevel="0" collapsed="false">
      <c r="A449" s="13" t="s">
        <v>1346</v>
      </c>
      <c r="B449" s="14" t="s">
        <v>11</v>
      </c>
      <c r="C449" s="14" t="s">
        <v>62</v>
      </c>
      <c r="D449" s="15" t="s">
        <v>1223</v>
      </c>
      <c r="E449" s="15" t="s">
        <v>1347</v>
      </c>
      <c r="F449" s="16" t="s">
        <v>1348</v>
      </c>
      <c r="G449" s="13" t="n">
        <v>75.5</v>
      </c>
      <c r="H449" s="13"/>
      <c r="I449" s="13" t="n">
        <f aca="false">RANK(G449,G$408:G$539)</f>
        <v>41</v>
      </c>
    </row>
    <row r="450" customFormat="false" ht="27" hidden="false" customHeight="true" outlineLevel="0" collapsed="false">
      <c r="A450" s="13" t="s">
        <v>1349</v>
      </c>
      <c r="B450" s="14" t="s">
        <v>11</v>
      </c>
      <c r="C450" s="14" t="s">
        <v>62</v>
      </c>
      <c r="D450" s="15" t="s">
        <v>1223</v>
      </c>
      <c r="E450" s="15" t="s">
        <v>1350</v>
      </c>
      <c r="F450" s="16" t="s">
        <v>1351</v>
      </c>
      <c r="G450" s="13" t="n">
        <v>75</v>
      </c>
      <c r="H450" s="13"/>
      <c r="I450" s="13" t="n">
        <f aca="false">RANK(G450,G$408:G$539)</f>
        <v>43</v>
      </c>
    </row>
    <row r="451" customFormat="false" ht="27" hidden="false" customHeight="true" outlineLevel="0" collapsed="false">
      <c r="A451" s="13" t="s">
        <v>1352</v>
      </c>
      <c r="B451" s="14" t="s">
        <v>11</v>
      </c>
      <c r="C451" s="14" t="s">
        <v>62</v>
      </c>
      <c r="D451" s="15" t="s">
        <v>1223</v>
      </c>
      <c r="E451" s="15" t="s">
        <v>1353</v>
      </c>
      <c r="F451" s="16" t="s">
        <v>1354</v>
      </c>
      <c r="G451" s="13" t="n">
        <v>75</v>
      </c>
      <c r="H451" s="13"/>
      <c r="I451" s="13" t="n">
        <f aca="false">RANK(G451,G$408:G$539)</f>
        <v>43</v>
      </c>
    </row>
    <row r="452" customFormat="false" ht="27" hidden="false" customHeight="true" outlineLevel="0" collapsed="false">
      <c r="A452" s="13" t="s">
        <v>1355</v>
      </c>
      <c r="B452" s="14" t="s">
        <v>11</v>
      </c>
      <c r="C452" s="14" t="s">
        <v>62</v>
      </c>
      <c r="D452" s="15" t="s">
        <v>1223</v>
      </c>
      <c r="E452" s="15" t="s">
        <v>1356</v>
      </c>
      <c r="F452" s="16" t="s">
        <v>1357</v>
      </c>
      <c r="G452" s="13" t="n">
        <v>74.5</v>
      </c>
      <c r="H452" s="13"/>
      <c r="I452" s="13" t="n">
        <f aca="false">RANK(G452,G$408:G$539)</f>
        <v>45</v>
      </c>
    </row>
    <row r="453" customFormat="false" ht="27" hidden="false" customHeight="true" outlineLevel="0" collapsed="false">
      <c r="A453" s="13" t="s">
        <v>1358</v>
      </c>
      <c r="B453" s="14" t="s">
        <v>11</v>
      </c>
      <c r="C453" s="14" t="s">
        <v>62</v>
      </c>
      <c r="D453" s="15" t="s">
        <v>1223</v>
      </c>
      <c r="E453" s="15" t="s">
        <v>1359</v>
      </c>
      <c r="F453" s="16" t="s">
        <v>1360</v>
      </c>
      <c r="G453" s="13" t="n">
        <v>74</v>
      </c>
      <c r="H453" s="13"/>
      <c r="I453" s="13" t="n">
        <f aca="false">RANK(G453,G$408:G$539)</f>
        <v>46</v>
      </c>
    </row>
    <row r="454" customFormat="false" ht="27" hidden="false" customHeight="true" outlineLevel="0" collapsed="false">
      <c r="A454" s="13" t="s">
        <v>1361</v>
      </c>
      <c r="B454" s="14" t="s">
        <v>11</v>
      </c>
      <c r="C454" s="14" t="s">
        <v>62</v>
      </c>
      <c r="D454" s="15" t="s">
        <v>1223</v>
      </c>
      <c r="E454" s="15" t="s">
        <v>1362</v>
      </c>
      <c r="F454" s="16" t="s">
        <v>1363</v>
      </c>
      <c r="G454" s="13" t="n">
        <v>73.5</v>
      </c>
      <c r="H454" s="13"/>
      <c r="I454" s="13" t="n">
        <f aca="false">RANK(G454,G$408:G$539)</f>
        <v>47</v>
      </c>
    </row>
    <row r="455" customFormat="false" ht="27" hidden="false" customHeight="true" outlineLevel="0" collapsed="false">
      <c r="A455" s="13" t="s">
        <v>1364</v>
      </c>
      <c r="B455" s="14" t="s">
        <v>11</v>
      </c>
      <c r="C455" s="14" t="s">
        <v>62</v>
      </c>
      <c r="D455" s="15" t="s">
        <v>1223</v>
      </c>
      <c r="E455" s="15" t="s">
        <v>1365</v>
      </c>
      <c r="F455" s="16" t="s">
        <v>539</v>
      </c>
      <c r="G455" s="13" t="n">
        <v>73.4</v>
      </c>
      <c r="H455" s="13"/>
      <c r="I455" s="13" t="n">
        <f aca="false">RANK(G455,G$408:G$539)</f>
        <v>48</v>
      </c>
    </row>
    <row r="456" customFormat="false" ht="27" hidden="false" customHeight="true" outlineLevel="0" collapsed="false">
      <c r="A456" s="13" t="s">
        <v>1366</v>
      </c>
      <c r="B456" s="14" t="s">
        <v>11</v>
      </c>
      <c r="C456" s="14" t="s">
        <v>62</v>
      </c>
      <c r="D456" s="15" t="s">
        <v>1223</v>
      </c>
      <c r="E456" s="15" t="s">
        <v>1367</v>
      </c>
      <c r="F456" s="16" t="s">
        <v>1368</v>
      </c>
      <c r="G456" s="13" t="n">
        <v>73</v>
      </c>
      <c r="H456" s="13"/>
      <c r="I456" s="13" t="n">
        <f aca="false">RANK(G456,G$408:G$539)</f>
        <v>49</v>
      </c>
    </row>
    <row r="457" customFormat="false" ht="27" hidden="false" customHeight="true" outlineLevel="0" collapsed="false">
      <c r="A457" s="13" t="s">
        <v>1369</v>
      </c>
      <c r="B457" s="14" t="s">
        <v>11</v>
      </c>
      <c r="C457" s="14" t="s">
        <v>62</v>
      </c>
      <c r="D457" s="15" t="s">
        <v>1223</v>
      </c>
      <c r="E457" s="15" t="s">
        <v>1370</v>
      </c>
      <c r="F457" s="16" t="s">
        <v>1371</v>
      </c>
      <c r="G457" s="13" t="n">
        <v>72.5</v>
      </c>
      <c r="H457" s="13"/>
      <c r="I457" s="13" t="n">
        <f aca="false">RANK(G457,G$408:G$539)</f>
        <v>50</v>
      </c>
    </row>
    <row r="458" customFormat="false" ht="27" hidden="false" customHeight="true" outlineLevel="0" collapsed="false">
      <c r="A458" s="13" t="s">
        <v>1372</v>
      </c>
      <c r="B458" s="14" t="s">
        <v>11</v>
      </c>
      <c r="C458" s="14" t="s">
        <v>62</v>
      </c>
      <c r="D458" s="15" t="s">
        <v>1223</v>
      </c>
      <c r="E458" s="15" t="s">
        <v>1373</v>
      </c>
      <c r="F458" s="16" t="s">
        <v>1374</v>
      </c>
      <c r="G458" s="13" t="n">
        <v>72</v>
      </c>
      <c r="H458" s="13"/>
      <c r="I458" s="13" t="n">
        <f aca="false">RANK(G458,G$408:G$539)</f>
        <v>51</v>
      </c>
    </row>
    <row r="459" customFormat="false" ht="27" hidden="false" customHeight="true" outlineLevel="0" collapsed="false">
      <c r="A459" s="15" t="s">
        <v>1375</v>
      </c>
      <c r="B459" s="18" t="s">
        <v>11</v>
      </c>
      <c r="C459" s="18" t="s">
        <v>62</v>
      </c>
      <c r="D459" s="15" t="s">
        <v>1223</v>
      </c>
      <c r="E459" s="15" t="s">
        <v>1376</v>
      </c>
      <c r="F459" s="18" t="s">
        <v>226</v>
      </c>
      <c r="G459" s="13" t="n">
        <v>72</v>
      </c>
      <c r="H459" s="13"/>
      <c r="I459" s="13" t="n">
        <f aca="false">RANK(G459,G$408:G$539)</f>
        <v>51</v>
      </c>
    </row>
    <row r="460" customFormat="false" ht="27" hidden="false" customHeight="true" outlineLevel="0" collapsed="false">
      <c r="A460" s="13" t="s">
        <v>1377</v>
      </c>
      <c r="B460" s="14" t="s">
        <v>11</v>
      </c>
      <c r="C460" s="14" t="s">
        <v>62</v>
      </c>
      <c r="D460" s="15" t="s">
        <v>1223</v>
      </c>
      <c r="E460" s="15" t="s">
        <v>1378</v>
      </c>
      <c r="F460" s="16" t="s">
        <v>1379</v>
      </c>
      <c r="G460" s="13" t="n">
        <v>71.5</v>
      </c>
      <c r="H460" s="13"/>
      <c r="I460" s="13" t="n">
        <f aca="false">RANK(G460,G$408:G$539)</f>
        <v>53</v>
      </c>
    </row>
    <row r="461" customFormat="false" ht="27" hidden="false" customHeight="true" outlineLevel="0" collapsed="false">
      <c r="A461" s="15" t="s">
        <v>1380</v>
      </c>
      <c r="B461" s="18" t="s">
        <v>11</v>
      </c>
      <c r="C461" s="18" t="s">
        <v>62</v>
      </c>
      <c r="D461" s="15" t="s">
        <v>1223</v>
      </c>
      <c r="E461" s="15" t="s">
        <v>1381</v>
      </c>
      <c r="F461" s="18" t="s">
        <v>1382</v>
      </c>
      <c r="G461" s="13" t="n">
        <v>71.5</v>
      </c>
      <c r="H461" s="13"/>
      <c r="I461" s="13" t="n">
        <f aca="false">RANK(G461,G$408:G$539)</f>
        <v>53</v>
      </c>
    </row>
    <row r="462" customFormat="false" ht="27" hidden="false" customHeight="true" outlineLevel="0" collapsed="false">
      <c r="A462" s="13" t="s">
        <v>1383</v>
      </c>
      <c r="B462" s="14" t="s">
        <v>11</v>
      </c>
      <c r="C462" s="14" t="s">
        <v>62</v>
      </c>
      <c r="D462" s="15" t="s">
        <v>1223</v>
      </c>
      <c r="E462" s="15" t="s">
        <v>1384</v>
      </c>
      <c r="F462" s="16" t="s">
        <v>1385</v>
      </c>
      <c r="G462" s="13" t="n">
        <v>71.5</v>
      </c>
      <c r="H462" s="13"/>
      <c r="I462" s="13" t="n">
        <f aca="false">RANK(G462,G$408:G$539)</f>
        <v>53</v>
      </c>
    </row>
    <row r="463" customFormat="false" ht="27" hidden="false" customHeight="true" outlineLevel="0" collapsed="false">
      <c r="A463" s="13" t="s">
        <v>1386</v>
      </c>
      <c r="B463" s="14" t="s">
        <v>11</v>
      </c>
      <c r="C463" s="14" t="s">
        <v>62</v>
      </c>
      <c r="D463" s="15" t="s">
        <v>1223</v>
      </c>
      <c r="E463" s="15" t="s">
        <v>1387</v>
      </c>
      <c r="F463" s="16" t="s">
        <v>1388</v>
      </c>
      <c r="G463" s="13" t="n">
        <v>71.33</v>
      </c>
      <c r="H463" s="13"/>
      <c r="I463" s="13" t="n">
        <f aca="false">RANK(G463,G$408:G$539)</f>
        <v>56</v>
      </c>
    </row>
    <row r="464" customFormat="false" ht="27" hidden="false" customHeight="true" outlineLevel="0" collapsed="false">
      <c r="A464" s="13" t="s">
        <v>1389</v>
      </c>
      <c r="B464" s="14" t="s">
        <v>11</v>
      </c>
      <c r="C464" s="14" t="s">
        <v>62</v>
      </c>
      <c r="D464" s="15" t="s">
        <v>1223</v>
      </c>
      <c r="E464" s="15" t="s">
        <v>1390</v>
      </c>
      <c r="F464" s="16" t="s">
        <v>1391</v>
      </c>
      <c r="G464" s="13" t="n">
        <v>71</v>
      </c>
      <c r="H464" s="13"/>
      <c r="I464" s="13" t="n">
        <f aca="false">RANK(G464,G$408:G$539)</f>
        <v>57</v>
      </c>
    </row>
    <row r="465" customFormat="false" ht="27" hidden="false" customHeight="true" outlineLevel="0" collapsed="false">
      <c r="A465" s="13" t="s">
        <v>1392</v>
      </c>
      <c r="B465" s="14" t="s">
        <v>11</v>
      </c>
      <c r="C465" s="14" t="s">
        <v>62</v>
      </c>
      <c r="D465" s="15" t="s">
        <v>1223</v>
      </c>
      <c r="E465" s="15" t="s">
        <v>1393</v>
      </c>
      <c r="F465" s="16" t="s">
        <v>1394</v>
      </c>
      <c r="G465" s="13" t="n">
        <v>70</v>
      </c>
      <c r="H465" s="13"/>
      <c r="I465" s="13" t="n">
        <f aca="false">RANK(G465,G$408:G$539)</f>
        <v>58</v>
      </c>
    </row>
    <row r="466" customFormat="false" ht="27" hidden="false" customHeight="true" outlineLevel="0" collapsed="false">
      <c r="A466" s="15" t="s">
        <v>1395</v>
      </c>
      <c r="B466" s="18" t="s">
        <v>11</v>
      </c>
      <c r="C466" s="18" t="s">
        <v>62</v>
      </c>
      <c r="D466" s="15" t="s">
        <v>1223</v>
      </c>
      <c r="E466" s="15" t="s">
        <v>1396</v>
      </c>
      <c r="F466" s="18" t="s">
        <v>1397</v>
      </c>
      <c r="G466" s="13" t="n">
        <v>68.83</v>
      </c>
      <c r="H466" s="13"/>
      <c r="I466" s="13" t="n">
        <f aca="false">RANK(G466,G$408:G$539)</f>
        <v>59</v>
      </c>
    </row>
    <row r="467" customFormat="false" ht="27" hidden="false" customHeight="true" outlineLevel="0" collapsed="false">
      <c r="A467" s="13" t="s">
        <v>1398</v>
      </c>
      <c r="B467" s="14" t="s">
        <v>11</v>
      </c>
      <c r="C467" s="14" t="s">
        <v>62</v>
      </c>
      <c r="D467" s="15" t="s">
        <v>1223</v>
      </c>
      <c r="E467" s="15" t="s">
        <v>1399</v>
      </c>
      <c r="F467" s="16" t="s">
        <v>1400</v>
      </c>
      <c r="G467" s="13" t="n">
        <v>68.5</v>
      </c>
      <c r="H467" s="13"/>
      <c r="I467" s="13" t="n">
        <f aca="false">RANK(G467,G$408:G$539)</f>
        <v>60</v>
      </c>
    </row>
    <row r="468" customFormat="false" ht="27" hidden="false" customHeight="true" outlineLevel="0" collapsed="false">
      <c r="A468" s="13" t="s">
        <v>1401</v>
      </c>
      <c r="B468" s="14" t="s">
        <v>11</v>
      </c>
      <c r="C468" s="14" t="s">
        <v>62</v>
      </c>
      <c r="D468" s="15" t="s">
        <v>1223</v>
      </c>
      <c r="E468" s="15" t="s">
        <v>1402</v>
      </c>
      <c r="F468" s="16" t="s">
        <v>1403</v>
      </c>
      <c r="G468" s="13" t="n">
        <v>68.5</v>
      </c>
      <c r="H468" s="13"/>
      <c r="I468" s="13" t="n">
        <f aca="false">RANK(G468,G$408:G$539)</f>
        <v>60</v>
      </c>
    </row>
    <row r="469" customFormat="false" ht="27" hidden="false" customHeight="true" outlineLevel="0" collapsed="false">
      <c r="A469" s="13" t="s">
        <v>1404</v>
      </c>
      <c r="B469" s="14" t="s">
        <v>11</v>
      </c>
      <c r="C469" s="14" t="s">
        <v>62</v>
      </c>
      <c r="D469" s="15" t="s">
        <v>1223</v>
      </c>
      <c r="E469" s="15" t="s">
        <v>1405</v>
      </c>
      <c r="F469" s="16" t="s">
        <v>1406</v>
      </c>
      <c r="G469" s="13" t="n">
        <v>68.33</v>
      </c>
      <c r="H469" s="13"/>
      <c r="I469" s="13" t="n">
        <f aca="false">RANK(G469,G$408:G$539)</f>
        <v>62</v>
      </c>
    </row>
    <row r="470" customFormat="false" ht="27" hidden="false" customHeight="true" outlineLevel="0" collapsed="false">
      <c r="A470" s="13" t="s">
        <v>1407</v>
      </c>
      <c r="B470" s="14" t="s">
        <v>11</v>
      </c>
      <c r="C470" s="14" t="s">
        <v>62</v>
      </c>
      <c r="D470" s="15" t="s">
        <v>1223</v>
      </c>
      <c r="E470" s="15" t="s">
        <v>1408</v>
      </c>
      <c r="F470" s="16" t="s">
        <v>1409</v>
      </c>
      <c r="G470" s="13" t="n">
        <v>68.17</v>
      </c>
      <c r="H470" s="13"/>
      <c r="I470" s="13" t="n">
        <f aca="false">RANK(G470,G$408:G$539)</f>
        <v>63</v>
      </c>
    </row>
    <row r="471" customFormat="false" ht="27" hidden="false" customHeight="true" outlineLevel="0" collapsed="false">
      <c r="A471" s="13" t="s">
        <v>1410</v>
      </c>
      <c r="B471" s="14" t="s">
        <v>11</v>
      </c>
      <c r="C471" s="14" t="s">
        <v>62</v>
      </c>
      <c r="D471" s="15" t="s">
        <v>1223</v>
      </c>
      <c r="E471" s="15" t="s">
        <v>1411</v>
      </c>
      <c r="F471" s="16" t="s">
        <v>1412</v>
      </c>
      <c r="G471" s="13" t="n">
        <v>68</v>
      </c>
      <c r="H471" s="13"/>
      <c r="I471" s="13" t="n">
        <f aca="false">RANK(G471,G$408:G$539)</f>
        <v>64</v>
      </c>
    </row>
    <row r="472" customFormat="false" ht="27" hidden="false" customHeight="true" outlineLevel="0" collapsed="false">
      <c r="A472" s="13" t="s">
        <v>401</v>
      </c>
      <c r="B472" s="14" t="s">
        <v>11</v>
      </c>
      <c r="C472" s="14" t="s">
        <v>62</v>
      </c>
      <c r="D472" s="15" t="s">
        <v>1223</v>
      </c>
      <c r="E472" s="15" t="s">
        <v>1413</v>
      </c>
      <c r="F472" s="16" t="s">
        <v>1414</v>
      </c>
      <c r="G472" s="13" t="n">
        <v>68</v>
      </c>
      <c r="H472" s="13"/>
      <c r="I472" s="13" t="n">
        <f aca="false">RANK(G472,G$408:G$539)</f>
        <v>64</v>
      </c>
    </row>
    <row r="473" customFormat="false" ht="27" hidden="false" customHeight="true" outlineLevel="0" collapsed="false">
      <c r="A473" s="13" t="s">
        <v>1415</v>
      </c>
      <c r="B473" s="14" t="s">
        <v>11</v>
      </c>
      <c r="C473" s="14" t="s">
        <v>62</v>
      </c>
      <c r="D473" s="15" t="s">
        <v>1223</v>
      </c>
      <c r="E473" s="15" t="s">
        <v>1416</v>
      </c>
      <c r="F473" s="16" t="s">
        <v>1417</v>
      </c>
      <c r="G473" s="13" t="n">
        <v>67.67</v>
      </c>
      <c r="H473" s="13"/>
      <c r="I473" s="13" t="n">
        <f aca="false">RANK(G473,G$408:G$539)</f>
        <v>66</v>
      </c>
    </row>
    <row r="474" customFormat="false" ht="27" hidden="false" customHeight="true" outlineLevel="0" collapsed="false">
      <c r="A474" s="13" t="s">
        <v>1418</v>
      </c>
      <c r="B474" s="14" t="s">
        <v>11</v>
      </c>
      <c r="C474" s="14" t="s">
        <v>62</v>
      </c>
      <c r="D474" s="15" t="s">
        <v>1223</v>
      </c>
      <c r="E474" s="15" t="s">
        <v>1419</v>
      </c>
      <c r="F474" s="16" t="s">
        <v>1420</v>
      </c>
      <c r="G474" s="13" t="n">
        <v>67.5</v>
      </c>
      <c r="H474" s="13"/>
      <c r="I474" s="13" t="n">
        <f aca="false">RANK(G474,G$408:G$539)</f>
        <v>67</v>
      </c>
    </row>
    <row r="475" customFormat="false" ht="27" hidden="false" customHeight="true" outlineLevel="0" collapsed="false">
      <c r="A475" s="13" t="s">
        <v>1421</v>
      </c>
      <c r="B475" s="14" t="s">
        <v>11</v>
      </c>
      <c r="C475" s="14" t="s">
        <v>62</v>
      </c>
      <c r="D475" s="15" t="s">
        <v>1223</v>
      </c>
      <c r="E475" s="15" t="s">
        <v>1422</v>
      </c>
      <c r="F475" s="16" t="s">
        <v>1423</v>
      </c>
      <c r="G475" s="13" t="n">
        <v>67.5</v>
      </c>
      <c r="H475" s="13"/>
      <c r="I475" s="13" t="n">
        <f aca="false">RANK(G475,G$408:G$539)</f>
        <v>67</v>
      </c>
    </row>
    <row r="476" customFormat="false" ht="27" hidden="false" customHeight="true" outlineLevel="0" collapsed="false">
      <c r="A476" s="13" t="s">
        <v>1424</v>
      </c>
      <c r="B476" s="14" t="s">
        <v>11</v>
      </c>
      <c r="C476" s="14" t="s">
        <v>62</v>
      </c>
      <c r="D476" s="15" t="s">
        <v>1223</v>
      </c>
      <c r="E476" s="15" t="s">
        <v>1425</v>
      </c>
      <c r="F476" s="16" t="s">
        <v>1426</v>
      </c>
      <c r="G476" s="13" t="n">
        <v>67</v>
      </c>
      <c r="H476" s="13"/>
      <c r="I476" s="13" t="n">
        <f aca="false">RANK(G476,G$408:G$539)</f>
        <v>69</v>
      </c>
    </row>
    <row r="477" customFormat="false" ht="27" hidden="false" customHeight="true" outlineLevel="0" collapsed="false">
      <c r="A477" s="13" t="s">
        <v>1427</v>
      </c>
      <c r="B477" s="14" t="s">
        <v>11</v>
      </c>
      <c r="C477" s="14" t="s">
        <v>62</v>
      </c>
      <c r="D477" s="15" t="s">
        <v>1223</v>
      </c>
      <c r="E477" s="15" t="s">
        <v>1428</v>
      </c>
      <c r="F477" s="16" t="s">
        <v>1429</v>
      </c>
      <c r="G477" s="13" t="n">
        <v>66.67</v>
      </c>
      <c r="H477" s="13"/>
      <c r="I477" s="13" t="n">
        <f aca="false">RANK(G477,G$408:G$539)</f>
        <v>70</v>
      </c>
    </row>
    <row r="478" customFormat="false" ht="27" hidden="false" customHeight="true" outlineLevel="0" collapsed="false">
      <c r="A478" s="13" t="s">
        <v>1430</v>
      </c>
      <c r="B478" s="14" t="s">
        <v>11</v>
      </c>
      <c r="C478" s="14" t="s">
        <v>62</v>
      </c>
      <c r="D478" s="15" t="s">
        <v>1223</v>
      </c>
      <c r="E478" s="15" t="s">
        <v>1431</v>
      </c>
      <c r="F478" s="16" t="s">
        <v>1432</v>
      </c>
      <c r="G478" s="13" t="n">
        <v>66.5</v>
      </c>
      <c r="H478" s="13"/>
      <c r="I478" s="13" t="n">
        <f aca="false">RANK(G478,G$408:G$539)</f>
        <v>71</v>
      </c>
    </row>
    <row r="479" customFormat="false" ht="27" hidden="false" customHeight="true" outlineLevel="0" collapsed="false">
      <c r="A479" s="13" t="s">
        <v>1433</v>
      </c>
      <c r="B479" s="14" t="s">
        <v>11</v>
      </c>
      <c r="C479" s="14" t="s">
        <v>62</v>
      </c>
      <c r="D479" s="15" t="s">
        <v>1223</v>
      </c>
      <c r="E479" s="15" t="s">
        <v>1434</v>
      </c>
      <c r="F479" s="16" t="s">
        <v>1435</v>
      </c>
      <c r="G479" s="13" t="n">
        <v>66</v>
      </c>
      <c r="H479" s="13"/>
      <c r="I479" s="13" t="n">
        <f aca="false">RANK(G479,G$408:G$539)</f>
        <v>72</v>
      </c>
    </row>
    <row r="480" customFormat="false" ht="27" hidden="false" customHeight="true" outlineLevel="0" collapsed="false">
      <c r="A480" s="13" t="s">
        <v>1436</v>
      </c>
      <c r="B480" s="14" t="s">
        <v>11</v>
      </c>
      <c r="C480" s="14" t="s">
        <v>62</v>
      </c>
      <c r="D480" s="15" t="s">
        <v>1223</v>
      </c>
      <c r="E480" s="15" t="s">
        <v>1437</v>
      </c>
      <c r="F480" s="16" t="s">
        <v>1438</v>
      </c>
      <c r="G480" s="13" t="n">
        <v>66</v>
      </c>
      <c r="H480" s="13"/>
      <c r="I480" s="13" t="n">
        <f aca="false">RANK(G480,G$408:G$539)</f>
        <v>72</v>
      </c>
    </row>
    <row r="481" customFormat="false" ht="27" hidden="false" customHeight="true" outlineLevel="0" collapsed="false">
      <c r="A481" s="13" t="s">
        <v>1439</v>
      </c>
      <c r="B481" s="14" t="s">
        <v>11</v>
      </c>
      <c r="C481" s="14" t="s">
        <v>62</v>
      </c>
      <c r="D481" s="15" t="s">
        <v>1223</v>
      </c>
      <c r="E481" s="15" t="s">
        <v>1440</v>
      </c>
      <c r="F481" s="16" t="s">
        <v>1441</v>
      </c>
      <c r="G481" s="13" t="n">
        <v>66</v>
      </c>
      <c r="H481" s="13"/>
      <c r="I481" s="13" t="n">
        <f aca="false">RANK(G481,G$408:G$539)</f>
        <v>72</v>
      </c>
    </row>
    <row r="482" customFormat="false" ht="27" hidden="false" customHeight="true" outlineLevel="0" collapsed="false">
      <c r="A482" s="13" t="s">
        <v>1442</v>
      </c>
      <c r="B482" s="14" t="s">
        <v>11</v>
      </c>
      <c r="C482" s="14" t="s">
        <v>62</v>
      </c>
      <c r="D482" s="15" t="s">
        <v>1223</v>
      </c>
      <c r="E482" s="15" t="s">
        <v>1443</v>
      </c>
      <c r="F482" s="16" t="s">
        <v>1444</v>
      </c>
      <c r="G482" s="13" t="n">
        <v>65.5</v>
      </c>
      <c r="H482" s="13"/>
      <c r="I482" s="13" t="n">
        <f aca="false">RANK(G482,G$408:G$539)</f>
        <v>75</v>
      </c>
    </row>
    <row r="483" customFormat="false" ht="27" hidden="false" customHeight="true" outlineLevel="0" collapsed="false">
      <c r="A483" s="15" t="s">
        <v>1445</v>
      </c>
      <c r="B483" s="18" t="s">
        <v>11</v>
      </c>
      <c r="C483" s="18" t="s">
        <v>62</v>
      </c>
      <c r="D483" s="15" t="s">
        <v>1223</v>
      </c>
      <c r="E483" s="15" t="s">
        <v>1446</v>
      </c>
      <c r="F483" s="18" t="s">
        <v>1447</v>
      </c>
      <c r="G483" s="13" t="n">
        <v>65.5</v>
      </c>
      <c r="H483" s="13"/>
      <c r="I483" s="13" t="n">
        <f aca="false">RANK(G483,G$408:G$539)</f>
        <v>75</v>
      </c>
    </row>
    <row r="484" customFormat="false" ht="27" hidden="false" customHeight="true" outlineLevel="0" collapsed="false">
      <c r="A484" s="13" t="s">
        <v>1448</v>
      </c>
      <c r="B484" s="14" t="s">
        <v>11</v>
      </c>
      <c r="C484" s="14" t="s">
        <v>62</v>
      </c>
      <c r="D484" s="15" t="s">
        <v>1223</v>
      </c>
      <c r="E484" s="15" t="s">
        <v>1449</v>
      </c>
      <c r="F484" s="16" t="s">
        <v>1450</v>
      </c>
      <c r="G484" s="13" t="n">
        <v>65</v>
      </c>
      <c r="H484" s="13"/>
      <c r="I484" s="13" t="n">
        <f aca="false">RANK(G484,G$408:G$539)</f>
        <v>77</v>
      </c>
    </row>
    <row r="485" customFormat="false" ht="27" hidden="false" customHeight="true" outlineLevel="0" collapsed="false">
      <c r="A485" s="13" t="s">
        <v>1451</v>
      </c>
      <c r="B485" s="14" t="s">
        <v>11</v>
      </c>
      <c r="C485" s="14" t="s">
        <v>62</v>
      </c>
      <c r="D485" s="15" t="s">
        <v>1223</v>
      </c>
      <c r="E485" s="15" t="s">
        <v>1452</v>
      </c>
      <c r="F485" s="16" t="s">
        <v>1453</v>
      </c>
      <c r="G485" s="13" t="n">
        <v>65</v>
      </c>
      <c r="H485" s="13"/>
      <c r="I485" s="13" t="n">
        <f aca="false">RANK(G485,G$408:G$539)</f>
        <v>77</v>
      </c>
    </row>
    <row r="486" customFormat="false" ht="27" hidden="false" customHeight="true" outlineLevel="0" collapsed="false">
      <c r="A486" s="13" t="s">
        <v>1454</v>
      </c>
      <c r="B486" s="14" t="s">
        <v>11</v>
      </c>
      <c r="C486" s="14" t="s">
        <v>62</v>
      </c>
      <c r="D486" s="15" t="s">
        <v>1223</v>
      </c>
      <c r="E486" s="15" t="s">
        <v>1455</v>
      </c>
      <c r="F486" s="16" t="s">
        <v>1456</v>
      </c>
      <c r="G486" s="13" t="n">
        <v>64.5</v>
      </c>
      <c r="H486" s="13"/>
      <c r="I486" s="13" t="n">
        <f aca="false">RANK(G486,G$408:G$539)</f>
        <v>79</v>
      </c>
    </row>
    <row r="487" customFormat="false" ht="27" hidden="false" customHeight="true" outlineLevel="0" collapsed="false">
      <c r="A487" s="13" t="s">
        <v>1457</v>
      </c>
      <c r="B487" s="14" t="s">
        <v>11</v>
      </c>
      <c r="C487" s="14" t="s">
        <v>62</v>
      </c>
      <c r="D487" s="15" t="s">
        <v>1223</v>
      </c>
      <c r="E487" s="15" t="s">
        <v>1458</v>
      </c>
      <c r="F487" s="16" t="s">
        <v>1459</v>
      </c>
      <c r="G487" s="13" t="n">
        <v>64.5</v>
      </c>
      <c r="H487" s="13"/>
      <c r="I487" s="13" t="n">
        <f aca="false">RANK(G487,G$408:G$539)</f>
        <v>79</v>
      </c>
    </row>
    <row r="488" customFormat="false" ht="27" hidden="false" customHeight="true" outlineLevel="0" collapsed="false">
      <c r="A488" s="13" t="s">
        <v>1460</v>
      </c>
      <c r="B488" s="14" t="s">
        <v>11</v>
      </c>
      <c r="C488" s="14" t="s">
        <v>62</v>
      </c>
      <c r="D488" s="15" t="s">
        <v>1223</v>
      </c>
      <c r="E488" s="15" t="s">
        <v>1461</v>
      </c>
      <c r="F488" s="16" t="s">
        <v>1462</v>
      </c>
      <c r="G488" s="13" t="n">
        <v>64.5</v>
      </c>
      <c r="H488" s="13"/>
      <c r="I488" s="13" t="n">
        <f aca="false">RANK(G488,G$408:G$539)</f>
        <v>79</v>
      </c>
    </row>
    <row r="489" customFormat="false" ht="27" hidden="false" customHeight="true" outlineLevel="0" collapsed="false">
      <c r="A489" s="13" t="s">
        <v>1463</v>
      </c>
      <c r="B489" s="14" t="s">
        <v>11</v>
      </c>
      <c r="C489" s="14" t="s">
        <v>62</v>
      </c>
      <c r="D489" s="15" t="s">
        <v>1223</v>
      </c>
      <c r="E489" s="15" t="s">
        <v>1464</v>
      </c>
      <c r="F489" s="16" t="s">
        <v>1465</v>
      </c>
      <c r="G489" s="13" t="n">
        <v>64.5</v>
      </c>
      <c r="H489" s="13"/>
      <c r="I489" s="13" t="n">
        <f aca="false">RANK(G489,G$408:G$539)</f>
        <v>79</v>
      </c>
    </row>
    <row r="490" customFormat="false" ht="27" hidden="false" customHeight="true" outlineLevel="0" collapsed="false">
      <c r="A490" s="13" t="s">
        <v>1466</v>
      </c>
      <c r="B490" s="14" t="s">
        <v>11</v>
      </c>
      <c r="C490" s="14" t="s">
        <v>62</v>
      </c>
      <c r="D490" s="15" t="s">
        <v>1223</v>
      </c>
      <c r="E490" s="15" t="s">
        <v>1467</v>
      </c>
      <c r="F490" s="16" t="s">
        <v>1468</v>
      </c>
      <c r="G490" s="13" t="n">
        <v>63.5</v>
      </c>
      <c r="H490" s="13"/>
      <c r="I490" s="13" t="n">
        <f aca="false">RANK(G490,G$408:G$539)</f>
        <v>83</v>
      </c>
    </row>
    <row r="491" customFormat="false" ht="27" hidden="false" customHeight="true" outlineLevel="0" collapsed="false">
      <c r="A491" s="13" t="s">
        <v>1469</v>
      </c>
      <c r="B491" s="14" t="s">
        <v>11</v>
      </c>
      <c r="C491" s="14" t="s">
        <v>62</v>
      </c>
      <c r="D491" s="15" t="s">
        <v>1223</v>
      </c>
      <c r="E491" s="15" t="s">
        <v>1470</v>
      </c>
      <c r="F491" s="16" t="s">
        <v>1471</v>
      </c>
      <c r="G491" s="13" t="n">
        <v>63.33</v>
      </c>
      <c r="H491" s="13"/>
      <c r="I491" s="13" t="n">
        <f aca="false">RANK(G491,G$408:G$539)</f>
        <v>84</v>
      </c>
    </row>
    <row r="492" customFormat="false" ht="27" hidden="false" customHeight="true" outlineLevel="0" collapsed="false">
      <c r="A492" s="13" t="s">
        <v>1472</v>
      </c>
      <c r="B492" s="14" t="s">
        <v>11</v>
      </c>
      <c r="C492" s="14" t="s">
        <v>62</v>
      </c>
      <c r="D492" s="15" t="s">
        <v>1223</v>
      </c>
      <c r="E492" s="15" t="s">
        <v>1473</v>
      </c>
      <c r="F492" s="16" t="s">
        <v>1474</v>
      </c>
      <c r="G492" s="13" t="n">
        <v>63</v>
      </c>
      <c r="H492" s="13"/>
      <c r="I492" s="13" t="n">
        <f aca="false">RANK(G492,G$408:G$539)</f>
        <v>85</v>
      </c>
    </row>
    <row r="493" customFormat="false" ht="27" hidden="false" customHeight="true" outlineLevel="0" collapsed="false">
      <c r="A493" s="13" t="s">
        <v>1475</v>
      </c>
      <c r="B493" s="14" t="s">
        <v>11</v>
      </c>
      <c r="C493" s="14" t="s">
        <v>62</v>
      </c>
      <c r="D493" s="15" t="s">
        <v>1223</v>
      </c>
      <c r="E493" s="15" t="s">
        <v>1476</v>
      </c>
      <c r="F493" s="16" t="s">
        <v>1477</v>
      </c>
      <c r="G493" s="13" t="n">
        <v>63</v>
      </c>
      <c r="H493" s="13"/>
      <c r="I493" s="13" t="n">
        <f aca="false">RANK(G493,G$408:G$539)</f>
        <v>85</v>
      </c>
    </row>
    <row r="494" customFormat="false" ht="27" hidden="false" customHeight="true" outlineLevel="0" collapsed="false">
      <c r="A494" s="13" t="s">
        <v>1478</v>
      </c>
      <c r="B494" s="14" t="s">
        <v>11</v>
      </c>
      <c r="C494" s="14" t="s">
        <v>62</v>
      </c>
      <c r="D494" s="15" t="s">
        <v>1223</v>
      </c>
      <c r="E494" s="15" t="s">
        <v>1479</v>
      </c>
      <c r="F494" s="16" t="s">
        <v>1480</v>
      </c>
      <c r="G494" s="13" t="n">
        <v>62.5</v>
      </c>
      <c r="H494" s="13"/>
      <c r="I494" s="13" t="n">
        <f aca="false">RANK(G494,G$408:G$539)</f>
        <v>87</v>
      </c>
    </row>
    <row r="495" customFormat="false" ht="27" hidden="false" customHeight="true" outlineLevel="0" collapsed="false">
      <c r="A495" s="13" t="s">
        <v>61</v>
      </c>
      <c r="B495" s="14" t="s">
        <v>11</v>
      </c>
      <c r="C495" s="14" t="s">
        <v>62</v>
      </c>
      <c r="D495" s="15" t="s">
        <v>1223</v>
      </c>
      <c r="E495" s="15" t="s">
        <v>1481</v>
      </c>
      <c r="F495" s="16" t="s">
        <v>1482</v>
      </c>
      <c r="G495" s="13" t="n">
        <v>62.4</v>
      </c>
      <c r="H495" s="13"/>
      <c r="I495" s="13" t="n">
        <f aca="false">RANK(G495,G$408:G$539)</f>
        <v>88</v>
      </c>
    </row>
    <row r="496" customFormat="false" ht="27" hidden="false" customHeight="true" outlineLevel="0" collapsed="false">
      <c r="A496" s="13" t="s">
        <v>1483</v>
      </c>
      <c r="B496" s="14" t="s">
        <v>11</v>
      </c>
      <c r="C496" s="14" t="s">
        <v>62</v>
      </c>
      <c r="D496" s="15" t="s">
        <v>1223</v>
      </c>
      <c r="E496" s="15" t="s">
        <v>1484</v>
      </c>
      <c r="F496" s="16" t="s">
        <v>1485</v>
      </c>
      <c r="G496" s="13" t="n">
        <v>62</v>
      </c>
      <c r="H496" s="13"/>
      <c r="I496" s="13" t="n">
        <f aca="false">RANK(G496,G$408:G$539)</f>
        <v>89</v>
      </c>
    </row>
    <row r="497" customFormat="false" ht="27" hidden="false" customHeight="true" outlineLevel="0" collapsed="false">
      <c r="A497" s="13" t="s">
        <v>1486</v>
      </c>
      <c r="B497" s="14" t="s">
        <v>11</v>
      </c>
      <c r="C497" s="14" t="s">
        <v>62</v>
      </c>
      <c r="D497" s="15" t="s">
        <v>1223</v>
      </c>
      <c r="E497" s="15" t="s">
        <v>1487</v>
      </c>
      <c r="F497" s="16" t="s">
        <v>1488</v>
      </c>
      <c r="G497" s="13" t="n">
        <v>62</v>
      </c>
      <c r="H497" s="13"/>
      <c r="I497" s="13" t="n">
        <f aca="false">RANK(G497,G$408:G$539)</f>
        <v>89</v>
      </c>
    </row>
    <row r="498" customFormat="false" ht="27" hidden="false" customHeight="true" outlineLevel="0" collapsed="false">
      <c r="A498" s="13" t="s">
        <v>1489</v>
      </c>
      <c r="B498" s="14" t="s">
        <v>11</v>
      </c>
      <c r="C498" s="14" t="s">
        <v>62</v>
      </c>
      <c r="D498" s="15" t="s">
        <v>1223</v>
      </c>
      <c r="E498" s="15" t="s">
        <v>1490</v>
      </c>
      <c r="F498" s="16" t="s">
        <v>1491</v>
      </c>
      <c r="G498" s="13" t="n">
        <v>62</v>
      </c>
      <c r="H498" s="13"/>
      <c r="I498" s="13" t="n">
        <f aca="false">RANK(G498,G$408:G$539)</f>
        <v>89</v>
      </c>
    </row>
    <row r="499" s="20" customFormat="true" ht="27" hidden="false" customHeight="true" outlineLevel="0" collapsed="false">
      <c r="A499" s="13" t="s">
        <v>1492</v>
      </c>
      <c r="B499" s="14" t="s">
        <v>11</v>
      </c>
      <c r="C499" s="14" t="s">
        <v>62</v>
      </c>
      <c r="D499" s="15" t="s">
        <v>1223</v>
      </c>
      <c r="E499" s="15" t="s">
        <v>1493</v>
      </c>
      <c r="F499" s="16" t="s">
        <v>1494</v>
      </c>
      <c r="G499" s="13" t="n">
        <v>62</v>
      </c>
      <c r="H499" s="13"/>
      <c r="I499" s="13" t="n">
        <f aca="false">RANK(G499,G$408:G$539)</f>
        <v>89</v>
      </c>
    </row>
    <row r="500" s="20" customFormat="true" ht="27" hidden="false" customHeight="true" outlineLevel="0" collapsed="false">
      <c r="A500" s="13" t="s">
        <v>1495</v>
      </c>
      <c r="B500" s="14" t="s">
        <v>11</v>
      </c>
      <c r="C500" s="14" t="s">
        <v>62</v>
      </c>
      <c r="D500" s="15" t="s">
        <v>1223</v>
      </c>
      <c r="E500" s="15" t="s">
        <v>1496</v>
      </c>
      <c r="F500" s="16" t="s">
        <v>1497</v>
      </c>
      <c r="G500" s="13" t="n">
        <v>61.5</v>
      </c>
      <c r="H500" s="13"/>
      <c r="I500" s="13" t="n">
        <f aca="false">RANK(G500,G$408:G$539)</f>
        <v>93</v>
      </c>
    </row>
    <row r="501" s="20" customFormat="true" ht="27" hidden="false" customHeight="true" outlineLevel="0" collapsed="false">
      <c r="A501" s="13" t="s">
        <v>1498</v>
      </c>
      <c r="B501" s="14" t="s">
        <v>11</v>
      </c>
      <c r="C501" s="14" t="s">
        <v>62</v>
      </c>
      <c r="D501" s="15" t="s">
        <v>1223</v>
      </c>
      <c r="E501" s="15" t="s">
        <v>1499</v>
      </c>
      <c r="F501" s="16" t="s">
        <v>1500</v>
      </c>
      <c r="G501" s="13" t="n">
        <v>61</v>
      </c>
      <c r="H501" s="13"/>
      <c r="I501" s="13" t="n">
        <f aca="false">RANK(G501,G$408:G$539)</f>
        <v>94</v>
      </c>
    </row>
    <row r="502" s="20" customFormat="true" ht="27" hidden="false" customHeight="true" outlineLevel="0" collapsed="false">
      <c r="A502" s="13" t="s">
        <v>1501</v>
      </c>
      <c r="B502" s="14" t="s">
        <v>11</v>
      </c>
      <c r="C502" s="14" t="s">
        <v>62</v>
      </c>
      <c r="D502" s="15" t="s">
        <v>1223</v>
      </c>
      <c r="E502" s="15" t="s">
        <v>1502</v>
      </c>
      <c r="F502" s="16" t="s">
        <v>1503</v>
      </c>
      <c r="G502" s="13" t="n">
        <v>61</v>
      </c>
      <c r="H502" s="13"/>
      <c r="I502" s="13" t="n">
        <f aca="false">RANK(G502,G$408:G$539)</f>
        <v>94</v>
      </c>
    </row>
    <row r="503" s="20" customFormat="true" ht="27" hidden="false" customHeight="true" outlineLevel="0" collapsed="false">
      <c r="A503" s="13" t="s">
        <v>1504</v>
      </c>
      <c r="B503" s="14" t="s">
        <v>11</v>
      </c>
      <c r="C503" s="14" t="s">
        <v>62</v>
      </c>
      <c r="D503" s="15" t="s">
        <v>1223</v>
      </c>
      <c r="E503" s="15" t="s">
        <v>1505</v>
      </c>
      <c r="F503" s="16" t="s">
        <v>1506</v>
      </c>
      <c r="G503" s="13" t="n">
        <v>60</v>
      </c>
      <c r="H503" s="13"/>
      <c r="I503" s="13" t="n">
        <f aca="false">RANK(G503,G$408:G$539)</f>
        <v>96</v>
      </c>
    </row>
    <row r="504" s="20" customFormat="true" ht="27" hidden="false" customHeight="true" outlineLevel="0" collapsed="false">
      <c r="A504" s="13" t="s">
        <v>1507</v>
      </c>
      <c r="B504" s="14" t="s">
        <v>11</v>
      </c>
      <c r="C504" s="14" t="s">
        <v>62</v>
      </c>
      <c r="D504" s="15" t="s">
        <v>1223</v>
      </c>
      <c r="E504" s="15" t="s">
        <v>1508</v>
      </c>
      <c r="F504" s="16" t="s">
        <v>1509</v>
      </c>
      <c r="G504" s="13" t="n">
        <v>59.5</v>
      </c>
      <c r="H504" s="13"/>
      <c r="I504" s="13" t="n">
        <f aca="false">RANK(G504,G$408:G$539)</f>
        <v>97</v>
      </c>
    </row>
    <row r="505" s="20" customFormat="true" ht="27" hidden="false" customHeight="true" outlineLevel="0" collapsed="false">
      <c r="A505" s="13" t="s">
        <v>1510</v>
      </c>
      <c r="B505" s="14" t="s">
        <v>11</v>
      </c>
      <c r="C505" s="14" t="s">
        <v>62</v>
      </c>
      <c r="D505" s="15" t="s">
        <v>1223</v>
      </c>
      <c r="E505" s="15" t="s">
        <v>1511</v>
      </c>
      <c r="F505" s="16" t="s">
        <v>1512</v>
      </c>
      <c r="G505" s="13" t="n">
        <v>58</v>
      </c>
      <c r="H505" s="13"/>
      <c r="I505" s="13" t="n">
        <f aca="false">RANK(G505,G$408:G$539)</f>
        <v>98</v>
      </c>
    </row>
    <row r="506" s="20" customFormat="true" ht="27" hidden="false" customHeight="true" outlineLevel="0" collapsed="false">
      <c r="A506" s="13" t="s">
        <v>1513</v>
      </c>
      <c r="B506" s="14" t="s">
        <v>11</v>
      </c>
      <c r="C506" s="14" t="s">
        <v>62</v>
      </c>
      <c r="D506" s="15" t="s">
        <v>1223</v>
      </c>
      <c r="E506" s="15" t="s">
        <v>1514</v>
      </c>
      <c r="F506" s="16" t="s">
        <v>1085</v>
      </c>
      <c r="G506" s="13" t="n">
        <v>58</v>
      </c>
      <c r="H506" s="13"/>
      <c r="I506" s="13" t="n">
        <f aca="false">RANK(G506,G$408:G$539)</f>
        <v>98</v>
      </c>
    </row>
    <row r="507" s="20" customFormat="true" ht="27" hidden="false" customHeight="true" outlineLevel="0" collapsed="false">
      <c r="A507" s="13" t="s">
        <v>1515</v>
      </c>
      <c r="B507" s="14" t="s">
        <v>11</v>
      </c>
      <c r="C507" s="14" t="s">
        <v>62</v>
      </c>
      <c r="D507" s="15" t="s">
        <v>1223</v>
      </c>
      <c r="E507" s="15" t="s">
        <v>1516</v>
      </c>
      <c r="F507" s="16" t="s">
        <v>1517</v>
      </c>
      <c r="G507" s="13" t="n">
        <v>58</v>
      </c>
      <c r="H507" s="13"/>
      <c r="I507" s="13" t="n">
        <f aca="false">RANK(G507,G$408:G$539)</f>
        <v>98</v>
      </c>
    </row>
    <row r="508" s="20" customFormat="true" ht="27" hidden="false" customHeight="true" outlineLevel="0" collapsed="false">
      <c r="A508" s="13" t="s">
        <v>1518</v>
      </c>
      <c r="B508" s="14" t="s">
        <v>11</v>
      </c>
      <c r="C508" s="14" t="s">
        <v>62</v>
      </c>
      <c r="D508" s="15" t="s">
        <v>1223</v>
      </c>
      <c r="E508" s="15" t="s">
        <v>1519</v>
      </c>
      <c r="F508" s="16" t="s">
        <v>1520</v>
      </c>
      <c r="G508" s="13" t="n">
        <v>57.5</v>
      </c>
      <c r="H508" s="13"/>
      <c r="I508" s="13" t="n">
        <f aca="false">RANK(G508,G$408:G$539)</f>
        <v>101</v>
      </c>
    </row>
    <row r="509" s="20" customFormat="true" ht="27" hidden="false" customHeight="true" outlineLevel="0" collapsed="false">
      <c r="A509" s="13" t="s">
        <v>1521</v>
      </c>
      <c r="B509" s="14" t="s">
        <v>11</v>
      </c>
      <c r="C509" s="14" t="s">
        <v>62</v>
      </c>
      <c r="D509" s="15" t="s">
        <v>1223</v>
      </c>
      <c r="E509" s="15" t="s">
        <v>1522</v>
      </c>
      <c r="F509" s="16" t="s">
        <v>1523</v>
      </c>
      <c r="G509" s="13" t="n">
        <v>57.5</v>
      </c>
      <c r="H509" s="13"/>
      <c r="I509" s="13" t="n">
        <f aca="false">RANK(G509,G$408:G$539)</f>
        <v>101</v>
      </c>
    </row>
    <row r="510" customFormat="false" ht="27" hidden="false" customHeight="true" outlineLevel="0" collapsed="false">
      <c r="A510" s="15" t="s">
        <v>1524</v>
      </c>
      <c r="B510" s="18" t="s">
        <v>11</v>
      </c>
      <c r="C510" s="18" t="s">
        <v>62</v>
      </c>
      <c r="D510" s="15" t="s">
        <v>1223</v>
      </c>
      <c r="E510" s="15" t="s">
        <v>1525</v>
      </c>
      <c r="F510" s="18" t="s">
        <v>1526</v>
      </c>
      <c r="G510" s="13" t="n">
        <v>57.4</v>
      </c>
      <c r="H510" s="13"/>
      <c r="I510" s="13" t="n">
        <f aca="false">RANK(G510,G$408:G$539)</f>
        <v>103</v>
      </c>
    </row>
    <row r="511" customFormat="false" ht="27" hidden="false" customHeight="true" outlineLevel="0" collapsed="false">
      <c r="A511" s="13" t="s">
        <v>1527</v>
      </c>
      <c r="B511" s="14" t="s">
        <v>11</v>
      </c>
      <c r="C511" s="14" t="s">
        <v>62</v>
      </c>
      <c r="D511" s="15" t="s">
        <v>1223</v>
      </c>
      <c r="E511" s="15" t="s">
        <v>1528</v>
      </c>
      <c r="F511" s="16" t="s">
        <v>1529</v>
      </c>
      <c r="G511" s="13" t="n">
        <v>56</v>
      </c>
      <c r="H511" s="13"/>
      <c r="I511" s="13" t="n">
        <f aca="false">RANK(G511,G$408:G$539)</f>
        <v>104</v>
      </c>
    </row>
    <row r="512" customFormat="false" ht="27" hidden="false" customHeight="true" outlineLevel="0" collapsed="false">
      <c r="A512" s="13" t="s">
        <v>1530</v>
      </c>
      <c r="B512" s="14" t="s">
        <v>11</v>
      </c>
      <c r="C512" s="14" t="s">
        <v>62</v>
      </c>
      <c r="D512" s="15" t="s">
        <v>1223</v>
      </c>
      <c r="E512" s="15" t="s">
        <v>1531</v>
      </c>
      <c r="F512" s="16" t="s">
        <v>1532</v>
      </c>
      <c r="G512" s="13" t="n">
        <v>55.67</v>
      </c>
      <c r="H512" s="13"/>
      <c r="I512" s="13" t="n">
        <f aca="false">RANK(G512,G$408:G$539)</f>
        <v>105</v>
      </c>
    </row>
    <row r="513" customFormat="false" ht="27" hidden="false" customHeight="true" outlineLevel="0" collapsed="false">
      <c r="A513" s="13" t="s">
        <v>1533</v>
      </c>
      <c r="B513" s="14" t="s">
        <v>11</v>
      </c>
      <c r="C513" s="14" t="s">
        <v>62</v>
      </c>
      <c r="D513" s="15" t="s">
        <v>1223</v>
      </c>
      <c r="E513" s="15" t="s">
        <v>1534</v>
      </c>
      <c r="F513" s="16" t="s">
        <v>1535</v>
      </c>
      <c r="G513" s="13" t="n">
        <v>55.17</v>
      </c>
      <c r="H513" s="13"/>
      <c r="I513" s="13" t="n">
        <f aca="false">RANK(G513,G$408:G$539)</f>
        <v>106</v>
      </c>
    </row>
    <row r="514" customFormat="false" ht="27" hidden="false" customHeight="true" outlineLevel="0" collapsed="false">
      <c r="A514" s="13" t="s">
        <v>1536</v>
      </c>
      <c r="B514" s="14" t="s">
        <v>11</v>
      </c>
      <c r="C514" s="14" t="s">
        <v>62</v>
      </c>
      <c r="D514" s="15" t="s">
        <v>1223</v>
      </c>
      <c r="E514" s="15" t="s">
        <v>1537</v>
      </c>
      <c r="F514" s="16" t="s">
        <v>1538</v>
      </c>
      <c r="G514" s="13" t="n">
        <v>55</v>
      </c>
      <c r="H514" s="13"/>
      <c r="I514" s="13" t="n">
        <f aca="false">RANK(G514,G$408:G$539)</f>
        <v>107</v>
      </c>
    </row>
    <row r="515" customFormat="false" ht="27" hidden="false" customHeight="true" outlineLevel="0" collapsed="false">
      <c r="A515" s="13" t="s">
        <v>1539</v>
      </c>
      <c r="B515" s="14" t="s">
        <v>11</v>
      </c>
      <c r="C515" s="14" t="s">
        <v>62</v>
      </c>
      <c r="D515" s="15" t="s">
        <v>1223</v>
      </c>
      <c r="E515" s="15" t="s">
        <v>1540</v>
      </c>
      <c r="F515" s="16" t="s">
        <v>1541</v>
      </c>
      <c r="G515" s="13" t="n">
        <v>54.5</v>
      </c>
      <c r="H515" s="13"/>
      <c r="I515" s="13" t="n">
        <f aca="false">RANK(G515,G$408:G$539)</f>
        <v>108</v>
      </c>
    </row>
    <row r="516" customFormat="false" ht="27" hidden="false" customHeight="true" outlineLevel="0" collapsed="false">
      <c r="A516" s="13" t="s">
        <v>1542</v>
      </c>
      <c r="B516" s="14" t="s">
        <v>11</v>
      </c>
      <c r="C516" s="14" t="s">
        <v>62</v>
      </c>
      <c r="D516" s="15" t="s">
        <v>1223</v>
      </c>
      <c r="E516" s="15" t="s">
        <v>1543</v>
      </c>
      <c r="F516" s="16" t="s">
        <v>1544</v>
      </c>
      <c r="G516" s="13" t="n">
        <v>54.33</v>
      </c>
      <c r="H516" s="13"/>
      <c r="I516" s="13" t="n">
        <f aca="false">RANK(G516,G$408:G$539)</f>
        <v>109</v>
      </c>
    </row>
    <row r="517" customFormat="false" ht="27" hidden="false" customHeight="true" outlineLevel="0" collapsed="false">
      <c r="A517" s="13" t="s">
        <v>1545</v>
      </c>
      <c r="B517" s="14" t="s">
        <v>11</v>
      </c>
      <c r="C517" s="14" t="s">
        <v>62</v>
      </c>
      <c r="D517" s="15" t="s">
        <v>1223</v>
      </c>
      <c r="E517" s="15" t="s">
        <v>1546</v>
      </c>
      <c r="F517" s="16" t="s">
        <v>1547</v>
      </c>
      <c r="G517" s="13" t="n">
        <v>53</v>
      </c>
      <c r="H517" s="13"/>
      <c r="I517" s="13" t="n">
        <f aca="false">RANK(G517,G$408:G$539)</f>
        <v>110</v>
      </c>
    </row>
    <row r="518" customFormat="false" ht="27" hidden="false" customHeight="true" outlineLevel="0" collapsed="false">
      <c r="A518" s="13" t="s">
        <v>1548</v>
      </c>
      <c r="B518" s="14" t="s">
        <v>11</v>
      </c>
      <c r="C518" s="14" t="s">
        <v>62</v>
      </c>
      <c r="D518" s="15" t="s">
        <v>1223</v>
      </c>
      <c r="E518" s="15" t="s">
        <v>1549</v>
      </c>
      <c r="F518" s="16" t="s">
        <v>1550</v>
      </c>
      <c r="G518" s="13" t="n">
        <v>53</v>
      </c>
      <c r="H518" s="13"/>
      <c r="I518" s="13" t="n">
        <f aca="false">RANK(G518,G$408:G$539)</f>
        <v>110</v>
      </c>
    </row>
    <row r="519" customFormat="false" ht="27" hidden="false" customHeight="true" outlineLevel="0" collapsed="false">
      <c r="A519" s="13" t="s">
        <v>1551</v>
      </c>
      <c r="B519" s="14" t="s">
        <v>11</v>
      </c>
      <c r="C519" s="14" t="s">
        <v>62</v>
      </c>
      <c r="D519" s="15" t="s">
        <v>1223</v>
      </c>
      <c r="E519" s="15" t="s">
        <v>1552</v>
      </c>
      <c r="F519" s="16" t="s">
        <v>1553</v>
      </c>
      <c r="G519" s="13" t="n">
        <v>53</v>
      </c>
      <c r="H519" s="13"/>
      <c r="I519" s="13" t="n">
        <f aca="false">RANK(G519,G$408:G$539)</f>
        <v>110</v>
      </c>
    </row>
    <row r="520" customFormat="false" ht="27" hidden="false" customHeight="true" outlineLevel="0" collapsed="false">
      <c r="A520" s="13" t="s">
        <v>1554</v>
      </c>
      <c r="B520" s="14" t="s">
        <v>11</v>
      </c>
      <c r="C520" s="14" t="s">
        <v>62</v>
      </c>
      <c r="D520" s="15" t="s">
        <v>1223</v>
      </c>
      <c r="E520" s="15" t="s">
        <v>1555</v>
      </c>
      <c r="F520" s="16" t="s">
        <v>1556</v>
      </c>
      <c r="G520" s="13" t="n">
        <v>53</v>
      </c>
      <c r="H520" s="13"/>
      <c r="I520" s="13" t="n">
        <f aca="false">RANK(G520,G$408:G$539)</f>
        <v>110</v>
      </c>
    </row>
    <row r="521" customFormat="false" ht="27" hidden="false" customHeight="true" outlineLevel="0" collapsed="false">
      <c r="A521" s="13" t="s">
        <v>1557</v>
      </c>
      <c r="B521" s="14" t="s">
        <v>11</v>
      </c>
      <c r="C521" s="14" t="s">
        <v>62</v>
      </c>
      <c r="D521" s="15" t="s">
        <v>1223</v>
      </c>
      <c r="E521" s="15" t="s">
        <v>1558</v>
      </c>
      <c r="F521" s="16" t="s">
        <v>1559</v>
      </c>
      <c r="G521" s="13" t="n">
        <v>52.33</v>
      </c>
      <c r="H521" s="13"/>
      <c r="I521" s="13" t="n">
        <f aca="false">RANK(G521,G$408:G$539)</f>
        <v>114</v>
      </c>
    </row>
    <row r="522" customFormat="false" ht="27" hidden="false" customHeight="true" outlineLevel="0" collapsed="false">
      <c r="A522" s="15" t="s">
        <v>1560</v>
      </c>
      <c r="B522" s="18" t="s">
        <v>11</v>
      </c>
      <c r="C522" s="18" t="s">
        <v>62</v>
      </c>
      <c r="D522" s="15" t="s">
        <v>1223</v>
      </c>
      <c r="E522" s="15" t="s">
        <v>1561</v>
      </c>
      <c r="F522" s="18" t="s">
        <v>1562</v>
      </c>
      <c r="G522" s="13" t="n">
        <v>52.17</v>
      </c>
      <c r="H522" s="13"/>
      <c r="I522" s="13" t="n">
        <f aca="false">RANK(G522,G$408:G$539)</f>
        <v>115</v>
      </c>
    </row>
    <row r="523" customFormat="false" ht="27" hidden="false" customHeight="true" outlineLevel="0" collapsed="false">
      <c r="A523" s="13" t="s">
        <v>1563</v>
      </c>
      <c r="B523" s="14" t="s">
        <v>11</v>
      </c>
      <c r="C523" s="14" t="s">
        <v>62</v>
      </c>
      <c r="D523" s="15" t="s">
        <v>1223</v>
      </c>
      <c r="E523" s="15" t="s">
        <v>1564</v>
      </c>
      <c r="F523" s="16" t="s">
        <v>1565</v>
      </c>
      <c r="G523" s="13" t="n">
        <v>52</v>
      </c>
      <c r="H523" s="13"/>
      <c r="I523" s="13" t="n">
        <f aca="false">RANK(G523,G$408:G$539)</f>
        <v>116</v>
      </c>
    </row>
    <row r="524" customFormat="false" ht="27" hidden="false" customHeight="true" outlineLevel="0" collapsed="false">
      <c r="A524" s="13" t="s">
        <v>1566</v>
      </c>
      <c r="B524" s="14" t="s">
        <v>11</v>
      </c>
      <c r="C524" s="14" t="s">
        <v>62</v>
      </c>
      <c r="D524" s="15" t="s">
        <v>1223</v>
      </c>
      <c r="E524" s="15" t="s">
        <v>1567</v>
      </c>
      <c r="F524" s="16" t="s">
        <v>1568</v>
      </c>
      <c r="G524" s="13" t="n">
        <v>51.5</v>
      </c>
      <c r="H524" s="13"/>
      <c r="I524" s="13" t="n">
        <f aca="false">RANK(G524,G$408:G$539)</f>
        <v>117</v>
      </c>
    </row>
    <row r="525" customFormat="false" ht="27" hidden="false" customHeight="true" outlineLevel="0" collapsed="false">
      <c r="A525" s="13" t="s">
        <v>1569</v>
      </c>
      <c r="B525" s="14" t="s">
        <v>11</v>
      </c>
      <c r="C525" s="14" t="s">
        <v>62</v>
      </c>
      <c r="D525" s="15" t="s">
        <v>1223</v>
      </c>
      <c r="E525" s="15" t="s">
        <v>1570</v>
      </c>
      <c r="F525" s="16" t="s">
        <v>1571</v>
      </c>
      <c r="G525" s="13" t="n">
        <v>51</v>
      </c>
      <c r="H525" s="13"/>
      <c r="I525" s="13" t="n">
        <f aca="false">RANK(G525,G$408:G$539)</f>
        <v>118</v>
      </c>
    </row>
    <row r="526" customFormat="false" ht="27" hidden="false" customHeight="true" outlineLevel="0" collapsed="false">
      <c r="A526" s="13" t="s">
        <v>1572</v>
      </c>
      <c r="B526" s="14" t="s">
        <v>11</v>
      </c>
      <c r="C526" s="14" t="s">
        <v>62</v>
      </c>
      <c r="D526" s="15" t="s">
        <v>1223</v>
      </c>
      <c r="E526" s="15" t="s">
        <v>1573</v>
      </c>
      <c r="F526" s="16" t="s">
        <v>1574</v>
      </c>
      <c r="G526" s="13" t="n">
        <v>49.67</v>
      </c>
      <c r="H526" s="13"/>
      <c r="I526" s="13" t="n">
        <f aca="false">RANK(G526,G$408:G$539)</f>
        <v>119</v>
      </c>
    </row>
    <row r="527" customFormat="false" ht="27" hidden="false" customHeight="true" outlineLevel="0" collapsed="false">
      <c r="A527" s="13" t="s">
        <v>1575</v>
      </c>
      <c r="B527" s="14" t="s">
        <v>11</v>
      </c>
      <c r="C527" s="14" t="s">
        <v>62</v>
      </c>
      <c r="D527" s="15" t="s">
        <v>1223</v>
      </c>
      <c r="E527" s="15" t="s">
        <v>1576</v>
      </c>
      <c r="F527" s="16" t="s">
        <v>1577</v>
      </c>
      <c r="G527" s="13" t="n">
        <v>49.5</v>
      </c>
      <c r="H527" s="13"/>
      <c r="I527" s="13" t="n">
        <f aca="false">RANK(G527,G$408:G$539)</f>
        <v>120</v>
      </c>
    </row>
    <row r="528" customFormat="false" ht="27" hidden="false" customHeight="true" outlineLevel="0" collapsed="false">
      <c r="A528" s="15" t="s">
        <v>1578</v>
      </c>
      <c r="B528" s="18" t="s">
        <v>11</v>
      </c>
      <c r="C528" s="18" t="s">
        <v>62</v>
      </c>
      <c r="D528" s="15" t="s">
        <v>1223</v>
      </c>
      <c r="E528" s="15" t="s">
        <v>1579</v>
      </c>
      <c r="F528" s="18" t="s">
        <v>1580</v>
      </c>
      <c r="G528" s="13" t="n">
        <v>49</v>
      </c>
      <c r="H528" s="13"/>
      <c r="I528" s="13" t="n">
        <f aca="false">RANK(G528,G$408:G$539)</f>
        <v>121</v>
      </c>
    </row>
    <row r="529" customFormat="false" ht="27" hidden="false" customHeight="true" outlineLevel="0" collapsed="false">
      <c r="A529" s="13" t="s">
        <v>1581</v>
      </c>
      <c r="B529" s="14" t="s">
        <v>11</v>
      </c>
      <c r="C529" s="14" t="s">
        <v>62</v>
      </c>
      <c r="D529" s="15" t="s">
        <v>1223</v>
      </c>
      <c r="E529" s="15" t="s">
        <v>1582</v>
      </c>
      <c r="F529" s="16" t="s">
        <v>1583</v>
      </c>
      <c r="G529" s="13" t="n">
        <v>48.5</v>
      </c>
      <c r="H529" s="13"/>
      <c r="I529" s="13" t="n">
        <f aca="false">RANK(G529,G$408:G$539)</f>
        <v>122</v>
      </c>
    </row>
    <row r="530" customFormat="false" ht="27" hidden="false" customHeight="true" outlineLevel="0" collapsed="false">
      <c r="A530" s="13" t="s">
        <v>1584</v>
      </c>
      <c r="B530" s="14" t="s">
        <v>11</v>
      </c>
      <c r="C530" s="14" t="s">
        <v>62</v>
      </c>
      <c r="D530" s="15" t="s">
        <v>1223</v>
      </c>
      <c r="E530" s="15" t="s">
        <v>1585</v>
      </c>
      <c r="F530" s="16" t="s">
        <v>1586</v>
      </c>
      <c r="G530" s="13" t="n">
        <v>48</v>
      </c>
      <c r="H530" s="13"/>
      <c r="I530" s="13" t="n">
        <f aca="false">RANK(G530,G$408:G$539)</f>
        <v>123</v>
      </c>
    </row>
    <row r="531" customFormat="false" ht="27" hidden="false" customHeight="true" outlineLevel="0" collapsed="false">
      <c r="A531" s="13" t="s">
        <v>1587</v>
      </c>
      <c r="B531" s="14" t="s">
        <v>11</v>
      </c>
      <c r="C531" s="14" t="s">
        <v>62</v>
      </c>
      <c r="D531" s="15" t="s">
        <v>1223</v>
      </c>
      <c r="E531" s="15" t="s">
        <v>1588</v>
      </c>
      <c r="F531" s="16" t="s">
        <v>1589</v>
      </c>
      <c r="G531" s="13" t="n">
        <v>47.17</v>
      </c>
      <c r="H531" s="13"/>
      <c r="I531" s="13" t="n">
        <f aca="false">RANK(G531,G$408:G$539)</f>
        <v>124</v>
      </c>
    </row>
    <row r="532" customFormat="false" ht="27" hidden="false" customHeight="true" outlineLevel="0" collapsed="false">
      <c r="A532" s="15" t="s">
        <v>1590</v>
      </c>
      <c r="B532" s="18" t="s">
        <v>11</v>
      </c>
      <c r="C532" s="18" t="s">
        <v>62</v>
      </c>
      <c r="D532" s="15" t="s">
        <v>1223</v>
      </c>
      <c r="E532" s="15" t="s">
        <v>1591</v>
      </c>
      <c r="F532" s="18" t="s">
        <v>1592</v>
      </c>
      <c r="G532" s="13" t="n">
        <v>46</v>
      </c>
      <c r="H532" s="13"/>
      <c r="I532" s="13" t="n">
        <f aca="false">RANK(G532,G$408:G$539)</f>
        <v>125</v>
      </c>
    </row>
    <row r="533" customFormat="false" ht="27" hidden="false" customHeight="true" outlineLevel="0" collapsed="false">
      <c r="A533" s="13" t="s">
        <v>1593</v>
      </c>
      <c r="B533" s="14" t="s">
        <v>11</v>
      </c>
      <c r="C533" s="14" t="s">
        <v>62</v>
      </c>
      <c r="D533" s="15" t="s">
        <v>1223</v>
      </c>
      <c r="E533" s="15" t="s">
        <v>1594</v>
      </c>
      <c r="F533" s="16" t="s">
        <v>1595</v>
      </c>
      <c r="G533" s="13" t="n">
        <v>45.5</v>
      </c>
      <c r="H533" s="13"/>
      <c r="I533" s="13" t="n">
        <f aca="false">RANK(G533,G$408:G$539)</f>
        <v>126</v>
      </c>
    </row>
    <row r="534" customFormat="false" ht="27" hidden="false" customHeight="true" outlineLevel="0" collapsed="false">
      <c r="A534" s="13" t="s">
        <v>1596</v>
      </c>
      <c r="B534" s="14" t="s">
        <v>11</v>
      </c>
      <c r="C534" s="14" t="s">
        <v>62</v>
      </c>
      <c r="D534" s="15" t="s">
        <v>1223</v>
      </c>
      <c r="E534" s="15" t="s">
        <v>1597</v>
      </c>
      <c r="F534" s="16" t="s">
        <v>1598</v>
      </c>
      <c r="G534" s="13" t="n">
        <v>44.5</v>
      </c>
      <c r="H534" s="13"/>
      <c r="I534" s="13" t="n">
        <f aca="false">RANK(G534,G$408:G$539)</f>
        <v>127</v>
      </c>
    </row>
    <row r="535" customFormat="false" ht="27" hidden="false" customHeight="true" outlineLevel="0" collapsed="false">
      <c r="A535" s="15" t="s">
        <v>1599</v>
      </c>
      <c r="B535" s="18" t="s">
        <v>11</v>
      </c>
      <c r="C535" s="18" t="s">
        <v>62</v>
      </c>
      <c r="D535" s="15" t="s">
        <v>1223</v>
      </c>
      <c r="E535" s="15" t="s">
        <v>1600</v>
      </c>
      <c r="F535" s="18" t="s">
        <v>1601</v>
      </c>
      <c r="G535" s="13" t="n">
        <v>44.5</v>
      </c>
      <c r="H535" s="13"/>
      <c r="I535" s="13" t="n">
        <f aca="false">RANK(G535,G$408:G$539)</f>
        <v>127</v>
      </c>
    </row>
    <row r="536" customFormat="false" ht="27" hidden="false" customHeight="true" outlineLevel="0" collapsed="false">
      <c r="A536" s="13" t="s">
        <v>1602</v>
      </c>
      <c r="B536" s="14" t="s">
        <v>11</v>
      </c>
      <c r="C536" s="14" t="s">
        <v>62</v>
      </c>
      <c r="D536" s="15" t="s">
        <v>1223</v>
      </c>
      <c r="E536" s="15" t="s">
        <v>1603</v>
      </c>
      <c r="F536" s="16" t="s">
        <v>1604</v>
      </c>
      <c r="G536" s="13" t="n">
        <v>41.33</v>
      </c>
      <c r="H536" s="13"/>
      <c r="I536" s="13" t="n">
        <f aca="false">RANK(G536,G$408:G$539)</f>
        <v>129</v>
      </c>
    </row>
    <row r="537" customFormat="false" ht="27" hidden="false" customHeight="true" outlineLevel="0" collapsed="false">
      <c r="A537" s="13" t="s">
        <v>1605</v>
      </c>
      <c r="B537" s="14" t="s">
        <v>11</v>
      </c>
      <c r="C537" s="14" t="s">
        <v>62</v>
      </c>
      <c r="D537" s="15" t="s">
        <v>1223</v>
      </c>
      <c r="E537" s="15" t="s">
        <v>1606</v>
      </c>
      <c r="F537" s="16" t="s">
        <v>1607</v>
      </c>
      <c r="G537" s="13" t="n">
        <v>32</v>
      </c>
      <c r="H537" s="13"/>
      <c r="I537" s="13" t="n">
        <f aca="false">RANK(G537,G$408:G$539)</f>
        <v>130</v>
      </c>
    </row>
    <row r="538" customFormat="false" ht="27" hidden="false" customHeight="true" outlineLevel="0" collapsed="false">
      <c r="A538" s="15" t="s">
        <v>1608</v>
      </c>
      <c r="B538" s="18" t="s">
        <v>11</v>
      </c>
      <c r="C538" s="18" t="s">
        <v>62</v>
      </c>
      <c r="D538" s="15" t="s">
        <v>1223</v>
      </c>
      <c r="E538" s="15" t="s">
        <v>1609</v>
      </c>
      <c r="F538" s="18" t="s">
        <v>1610</v>
      </c>
      <c r="G538" s="13" t="n">
        <v>29</v>
      </c>
      <c r="H538" s="13"/>
      <c r="I538" s="13" t="n">
        <f aca="false">RANK(G538,G$408:G$539)</f>
        <v>131</v>
      </c>
    </row>
    <row r="539" customFormat="false" ht="27" hidden="false" customHeight="true" outlineLevel="0" collapsed="false">
      <c r="A539" s="13" t="s">
        <v>1611</v>
      </c>
      <c r="B539" s="14" t="s">
        <v>11</v>
      </c>
      <c r="C539" s="14" t="s">
        <v>62</v>
      </c>
      <c r="D539" s="15" t="s">
        <v>1223</v>
      </c>
      <c r="E539" s="15" t="s">
        <v>1612</v>
      </c>
      <c r="F539" s="16" t="s">
        <v>656</v>
      </c>
      <c r="G539" s="13" t="n">
        <v>20</v>
      </c>
      <c r="H539" s="13"/>
      <c r="I539" s="13" t="n">
        <f aca="false">RANK(G539,G$408:G$539)</f>
        <v>132</v>
      </c>
    </row>
    <row r="540" customFormat="false" ht="27" hidden="false" customHeight="true" outlineLevel="0" collapsed="false">
      <c r="A540" s="13" t="s">
        <v>1613</v>
      </c>
      <c r="B540" s="14" t="s">
        <v>11</v>
      </c>
      <c r="C540" s="14" t="s">
        <v>1614</v>
      </c>
      <c r="D540" s="15" t="s">
        <v>1615</v>
      </c>
      <c r="E540" s="15" t="s">
        <v>1616</v>
      </c>
      <c r="F540" s="16" t="s">
        <v>1617</v>
      </c>
      <c r="G540" s="13" t="n">
        <v>89</v>
      </c>
      <c r="H540" s="13"/>
      <c r="I540" s="13" t="n">
        <f aca="false">RANK(G540,G$540:G$565)</f>
        <v>1</v>
      </c>
    </row>
    <row r="541" customFormat="false" ht="27" hidden="false" customHeight="true" outlineLevel="0" collapsed="false">
      <c r="A541" s="13" t="s">
        <v>1618</v>
      </c>
      <c r="B541" s="14" t="s">
        <v>11</v>
      </c>
      <c r="C541" s="14" t="s">
        <v>1614</v>
      </c>
      <c r="D541" s="15" t="s">
        <v>1615</v>
      </c>
      <c r="E541" s="15" t="s">
        <v>1619</v>
      </c>
      <c r="F541" s="16" t="s">
        <v>1620</v>
      </c>
      <c r="G541" s="13" t="n">
        <v>88</v>
      </c>
      <c r="H541" s="13"/>
      <c r="I541" s="13" t="n">
        <f aca="false">RANK(G541,G$540:G$565)</f>
        <v>2</v>
      </c>
    </row>
    <row r="542" customFormat="false" ht="27" hidden="false" customHeight="true" outlineLevel="0" collapsed="false">
      <c r="A542" s="13" t="s">
        <v>1621</v>
      </c>
      <c r="B542" s="14" t="s">
        <v>11</v>
      </c>
      <c r="C542" s="14" t="s">
        <v>1614</v>
      </c>
      <c r="D542" s="15" t="s">
        <v>1615</v>
      </c>
      <c r="E542" s="15" t="s">
        <v>1622</v>
      </c>
      <c r="F542" s="16" t="s">
        <v>1623</v>
      </c>
      <c r="G542" s="13" t="n">
        <v>85.5</v>
      </c>
      <c r="H542" s="13"/>
      <c r="I542" s="13" t="n">
        <f aca="false">RANK(G542,G$540:G$565)</f>
        <v>3</v>
      </c>
    </row>
    <row r="543" customFormat="false" ht="27" hidden="false" customHeight="true" outlineLevel="0" collapsed="false">
      <c r="A543" s="13" t="s">
        <v>1624</v>
      </c>
      <c r="B543" s="14" t="s">
        <v>11</v>
      </c>
      <c r="C543" s="14" t="s">
        <v>1614</v>
      </c>
      <c r="D543" s="15" t="s">
        <v>1615</v>
      </c>
      <c r="E543" s="15" t="s">
        <v>1625</v>
      </c>
      <c r="F543" s="16" t="s">
        <v>1626</v>
      </c>
      <c r="G543" s="13" t="n">
        <v>84.5</v>
      </c>
      <c r="H543" s="13"/>
      <c r="I543" s="13" t="n">
        <f aca="false">RANK(G543,G$540:G$565)</f>
        <v>4</v>
      </c>
    </row>
    <row r="544" customFormat="false" ht="27" hidden="false" customHeight="true" outlineLevel="0" collapsed="false">
      <c r="A544" s="13" t="s">
        <v>1627</v>
      </c>
      <c r="B544" s="14" t="s">
        <v>11</v>
      </c>
      <c r="C544" s="14" t="s">
        <v>1614</v>
      </c>
      <c r="D544" s="15" t="s">
        <v>1615</v>
      </c>
      <c r="E544" s="15" t="s">
        <v>1628</v>
      </c>
      <c r="F544" s="16" t="s">
        <v>1629</v>
      </c>
      <c r="G544" s="13" t="n">
        <v>84</v>
      </c>
      <c r="H544" s="13"/>
      <c r="I544" s="13" t="n">
        <f aca="false">RANK(G544,G$540:G$565)</f>
        <v>5</v>
      </c>
    </row>
    <row r="545" customFormat="false" ht="27" hidden="false" customHeight="true" outlineLevel="0" collapsed="false">
      <c r="A545" s="13" t="s">
        <v>1630</v>
      </c>
      <c r="B545" s="14" t="s">
        <v>11</v>
      </c>
      <c r="C545" s="14" t="s">
        <v>1614</v>
      </c>
      <c r="D545" s="15" t="s">
        <v>1615</v>
      </c>
      <c r="E545" s="15" t="s">
        <v>1631</v>
      </c>
      <c r="F545" s="16" t="s">
        <v>1632</v>
      </c>
      <c r="G545" s="13" t="n">
        <v>83</v>
      </c>
      <c r="H545" s="13"/>
      <c r="I545" s="13" t="n">
        <f aca="false">RANK(G545,G$540:G$565)</f>
        <v>6</v>
      </c>
    </row>
    <row r="546" customFormat="false" ht="27" hidden="false" customHeight="true" outlineLevel="0" collapsed="false">
      <c r="A546" s="13" t="s">
        <v>1633</v>
      </c>
      <c r="B546" s="14" t="s">
        <v>11</v>
      </c>
      <c r="C546" s="14" t="s">
        <v>1614</v>
      </c>
      <c r="D546" s="15" t="s">
        <v>1615</v>
      </c>
      <c r="E546" s="15" t="s">
        <v>1634</v>
      </c>
      <c r="F546" s="16" t="s">
        <v>1635</v>
      </c>
      <c r="G546" s="13" t="n">
        <v>80.5</v>
      </c>
      <c r="H546" s="13"/>
      <c r="I546" s="13" t="n">
        <f aca="false">RANK(G546,G$540:G$565)</f>
        <v>7</v>
      </c>
    </row>
    <row r="547" customFormat="false" ht="27" hidden="false" customHeight="true" outlineLevel="0" collapsed="false">
      <c r="A547" s="13" t="s">
        <v>1636</v>
      </c>
      <c r="B547" s="14" t="s">
        <v>11</v>
      </c>
      <c r="C547" s="14" t="s">
        <v>1614</v>
      </c>
      <c r="D547" s="15" t="s">
        <v>1615</v>
      </c>
      <c r="E547" s="15" t="s">
        <v>1637</v>
      </c>
      <c r="F547" s="16" t="s">
        <v>1638</v>
      </c>
      <c r="G547" s="13" t="n">
        <v>79.5</v>
      </c>
      <c r="H547" s="13"/>
      <c r="I547" s="13" t="n">
        <f aca="false">RANK(G547,G$540:G$565)</f>
        <v>8</v>
      </c>
    </row>
    <row r="548" customFormat="false" ht="27" hidden="false" customHeight="true" outlineLevel="0" collapsed="false">
      <c r="A548" s="13" t="s">
        <v>1639</v>
      </c>
      <c r="B548" s="14" t="s">
        <v>11</v>
      </c>
      <c r="C548" s="14" t="s">
        <v>1614</v>
      </c>
      <c r="D548" s="15" t="s">
        <v>1615</v>
      </c>
      <c r="E548" s="15" t="s">
        <v>1640</v>
      </c>
      <c r="F548" s="16" t="s">
        <v>1641</v>
      </c>
      <c r="G548" s="13" t="n">
        <v>79.5</v>
      </c>
      <c r="H548" s="13"/>
      <c r="I548" s="13" t="n">
        <f aca="false">RANK(G548,G$540:G$565)</f>
        <v>8</v>
      </c>
    </row>
    <row r="549" customFormat="false" ht="27" hidden="false" customHeight="true" outlineLevel="0" collapsed="false">
      <c r="A549" s="13" t="s">
        <v>1642</v>
      </c>
      <c r="B549" s="14" t="s">
        <v>11</v>
      </c>
      <c r="C549" s="14" t="s">
        <v>1614</v>
      </c>
      <c r="D549" s="15" t="s">
        <v>1615</v>
      </c>
      <c r="E549" s="15" t="s">
        <v>1643</v>
      </c>
      <c r="F549" s="16" t="s">
        <v>1644</v>
      </c>
      <c r="G549" s="13" t="n">
        <v>79.5</v>
      </c>
      <c r="H549" s="13"/>
      <c r="I549" s="13" t="n">
        <f aca="false">RANK(G549,G$540:G$565)</f>
        <v>8</v>
      </c>
    </row>
    <row r="550" customFormat="false" ht="27" hidden="false" customHeight="true" outlineLevel="0" collapsed="false">
      <c r="A550" s="13" t="s">
        <v>1645</v>
      </c>
      <c r="B550" s="14" t="s">
        <v>11</v>
      </c>
      <c r="C550" s="14" t="s">
        <v>1614</v>
      </c>
      <c r="D550" s="15" t="s">
        <v>1615</v>
      </c>
      <c r="E550" s="15" t="s">
        <v>1646</v>
      </c>
      <c r="F550" s="16" t="s">
        <v>1647</v>
      </c>
      <c r="G550" s="13" t="n">
        <v>76.5</v>
      </c>
      <c r="H550" s="13"/>
      <c r="I550" s="13" t="n">
        <f aca="false">RANK(G550,G$540:G$565)</f>
        <v>11</v>
      </c>
    </row>
    <row r="551" customFormat="false" ht="27" hidden="false" customHeight="true" outlineLevel="0" collapsed="false">
      <c r="A551" s="13" t="s">
        <v>1648</v>
      </c>
      <c r="B551" s="14" t="s">
        <v>11</v>
      </c>
      <c r="C551" s="14" t="s">
        <v>1614</v>
      </c>
      <c r="D551" s="15" t="s">
        <v>1615</v>
      </c>
      <c r="E551" s="15" t="s">
        <v>1649</v>
      </c>
      <c r="F551" s="16" t="s">
        <v>1650</v>
      </c>
      <c r="G551" s="13" t="n">
        <v>76.5</v>
      </c>
      <c r="H551" s="13"/>
      <c r="I551" s="13" t="n">
        <f aca="false">RANK(G551,G$540:G$565)</f>
        <v>11</v>
      </c>
    </row>
    <row r="552" customFormat="false" ht="27" hidden="false" customHeight="true" outlineLevel="0" collapsed="false">
      <c r="A552" s="13" t="s">
        <v>1651</v>
      </c>
      <c r="B552" s="14" t="s">
        <v>11</v>
      </c>
      <c r="C552" s="14" t="s">
        <v>1614</v>
      </c>
      <c r="D552" s="15" t="s">
        <v>1615</v>
      </c>
      <c r="E552" s="15" t="s">
        <v>1652</v>
      </c>
      <c r="F552" s="16" t="s">
        <v>1653</v>
      </c>
      <c r="G552" s="13" t="n">
        <v>76</v>
      </c>
      <c r="H552" s="13"/>
      <c r="I552" s="13" t="n">
        <f aca="false">RANK(G552,G$540:G$565)</f>
        <v>13</v>
      </c>
    </row>
    <row r="553" customFormat="false" ht="27" hidden="false" customHeight="true" outlineLevel="0" collapsed="false">
      <c r="A553" s="13" t="s">
        <v>1654</v>
      </c>
      <c r="B553" s="14" t="s">
        <v>11</v>
      </c>
      <c r="C553" s="14" t="s">
        <v>1614</v>
      </c>
      <c r="D553" s="15" t="s">
        <v>1615</v>
      </c>
      <c r="E553" s="15" t="s">
        <v>1655</v>
      </c>
      <c r="F553" s="16" t="s">
        <v>1656</v>
      </c>
      <c r="G553" s="13" t="n">
        <v>75.5</v>
      </c>
      <c r="H553" s="13"/>
      <c r="I553" s="13" t="n">
        <f aca="false">RANK(G553,G$540:G$565)</f>
        <v>14</v>
      </c>
    </row>
    <row r="554" customFormat="false" ht="27" hidden="false" customHeight="true" outlineLevel="0" collapsed="false">
      <c r="A554" s="13" t="s">
        <v>1657</v>
      </c>
      <c r="B554" s="14" t="s">
        <v>11</v>
      </c>
      <c r="C554" s="14" t="s">
        <v>1614</v>
      </c>
      <c r="D554" s="15" t="s">
        <v>1615</v>
      </c>
      <c r="E554" s="15" t="s">
        <v>1658</v>
      </c>
      <c r="F554" s="16" t="s">
        <v>1659</v>
      </c>
      <c r="G554" s="13" t="n">
        <v>75</v>
      </c>
      <c r="H554" s="13"/>
      <c r="I554" s="13" t="n">
        <f aca="false">RANK(G554,G$540:G$565)</f>
        <v>15</v>
      </c>
    </row>
    <row r="555" customFormat="false" ht="27" hidden="false" customHeight="true" outlineLevel="0" collapsed="false">
      <c r="A555" s="13" t="s">
        <v>1660</v>
      </c>
      <c r="B555" s="14" t="s">
        <v>11</v>
      </c>
      <c r="C555" s="14" t="s">
        <v>1614</v>
      </c>
      <c r="D555" s="15" t="s">
        <v>1615</v>
      </c>
      <c r="E555" s="15" t="s">
        <v>1661</v>
      </c>
      <c r="F555" s="16" t="s">
        <v>1662</v>
      </c>
      <c r="G555" s="13" t="n">
        <v>74</v>
      </c>
      <c r="H555" s="13"/>
      <c r="I555" s="13" t="n">
        <f aca="false">RANK(G555,G$540:G$565)</f>
        <v>16</v>
      </c>
    </row>
    <row r="556" customFormat="false" ht="27" hidden="false" customHeight="true" outlineLevel="0" collapsed="false">
      <c r="A556" s="13" t="s">
        <v>1663</v>
      </c>
      <c r="B556" s="14" t="s">
        <v>11</v>
      </c>
      <c r="C556" s="14" t="s">
        <v>1614</v>
      </c>
      <c r="D556" s="15" t="s">
        <v>1615</v>
      </c>
      <c r="E556" s="15" t="s">
        <v>1664</v>
      </c>
      <c r="F556" s="16" t="s">
        <v>1665</v>
      </c>
      <c r="G556" s="13" t="n">
        <v>73.5</v>
      </c>
      <c r="H556" s="13"/>
      <c r="I556" s="13" t="n">
        <f aca="false">RANK(G556,G$540:G$565)</f>
        <v>17</v>
      </c>
    </row>
    <row r="557" customFormat="false" ht="27" hidden="false" customHeight="true" outlineLevel="0" collapsed="false">
      <c r="A557" s="13" t="s">
        <v>1666</v>
      </c>
      <c r="B557" s="14" t="s">
        <v>11</v>
      </c>
      <c r="C557" s="14" t="s">
        <v>1614</v>
      </c>
      <c r="D557" s="15" t="s">
        <v>1615</v>
      </c>
      <c r="E557" s="15" t="s">
        <v>1667</v>
      </c>
      <c r="F557" s="16" t="s">
        <v>1668</v>
      </c>
      <c r="G557" s="13" t="n">
        <v>66.5</v>
      </c>
      <c r="H557" s="13"/>
      <c r="I557" s="13" t="n">
        <f aca="false">RANK(G557,G$540:G$565)</f>
        <v>18</v>
      </c>
    </row>
    <row r="558" customFormat="false" ht="27" hidden="false" customHeight="true" outlineLevel="0" collapsed="false">
      <c r="A558" s="13" t="s">
        <v>1669</v>
      </c>
      <c r="B558" s="14" t="s">
        <v>11</v>
      </c>
      <c r="C558" s="14" t="s">
        <v>1614</v>
      </c>
      <c r="D558" s="15" t="s">
        <v>1615</v>
      </c>
      <c r="E558" s="15" t="s">
        <v>1670</v>
      </c>
      <c r="F558" s="16" t="s">
        <v>1671</v>
      </c>
      <c r="G558" s="13" t="n">
        <v>66</v>
      </c>
      <c r="H558" s="13"/>
      <c r="I558" s="13" t="n">
        <f aca="false">RANK(G558,G$540:G$565)</f>
        <v>19</v>
      </c>
    </row>
    <row r="559" customFormat="false" ht="27" hidden="false" customHeight="true" outlineLevel="0" collapsed="false">
      <c r="A559" s="15" t="s">
        <v>1672</v>
      </c>
      <c r="B559" s="18" t="s">
        <v>11</v>
      </c>
      <c r="C559" s="18" t="s">
        <v>1614</v>
      </c>
      <c r="D559" s="15" t="s">
        <v>1615</v>
      </c>
      <c r="E559" s="15" t="s">
        <v>1673</v>
      </c>
      <c r="F559" s="18" t="s">
        <v>1674</v>
      </c>
      <c r="G559" s="13" t="n">
        <v>66</v>
      </c>
      <c r="H559" s="13"/>
      <c r="I559" s="13" t="n">
        <f aca="false">RANK(G559,G$540:G$565)</f>
        <v>19</v>
      </c>
    </row>
    <row r="560" customFormat="false" ht="27" hidden="false" customHeight="true" outlineLevel="0" collapsed="false">
      <c r="A560" s="13" t="s">
        <v>1675</v>
      </c>
      <c r="B560" s="14" t="s">
        <v>11</v>
      </c>
      <c r="C560" s="14" t="s">
        <v>1614</v>
      </c>
      <c r="D560" s="15" t="s">
        <v>1615</v>
      </c>
      <c r="E560" s="15" t="s">
        <v>1676</v>
      </c>
      <c r="F560" s="16" t="s">
        <v>1677</v>
      </c>
      <c r="G560" s="13" t="n">
        <v>65.5</v>
      </c>
      <c r="H560" s="13"/>
      <c r="I560" s="13" t="n">
        <f aca="false">RANK(G560,G$540:G$565)</f>
        <v>21</v>
      </c>
    </row>
    <row r="561" customFormat="false" ht="27" hidden="false" customHeight="true" outlineLevel="0" collapsed="false">
      <c r="A561" s="15" t="s">
        <v>1678</v>
      </c>
      <c r="B561" s="18" t="s">
        <v>11</v>
      </c>
      <c r="C561" s="18" t="s">
        <v>1614</v>
      </c>
      <c r="D561" s="15" t="s">
        <v>1615</v>
      </c>
      <c r="E561" s="15" t="s">
        <v>1679</v>
      </c>
      <c r="F561" s="18" t="s">
        <v>1680</v>
      </c>
      <c r="G561" s="13" t="n">
        <v>65.5</v>
      </c>
      <c r="H561" s="13"/>
      <c r="I561" s="13" t="n">
        <f aca="false">RANK(G561,G$540:G$565)</f>
        <v>21</v>
      </c>
    </row>
    <row r="562" customFormat="false" ht="27" hidden="false" customHeight="true" outlineLevel="0" collapsed="false">
      <c r="A562" s="13" t="s">
        <v>1681</v>
      </c>
      <c r="B562" s="14" t="s">
        <v>11</v>
      </c>
      <c r="C562" s="14" t="s">
        <v>1614</v>
      </c>
      <c r="D562" s="15" t="s">
        <v>1615</v>
      </c>
      <c r="E562" s="15" t="s">
        <v>1682</v>
      </c>
      <c r="F562" s="16" t="s">
        <v>1683</v>
      </c>
      <c r="G562" s="13" t="n">
        <v>58.5</v>
      </c>
      <c r="H562" s="13"/>
      <c r="I562" s="13" t="n">
        <f aca="false">RANK(G562,G$540:G$565)</f>
        <v>23</v>
      </c>
    </row>
    <row r="563" customFormat="false" ht="27" hidden="false" customHeight="true" outlineLevel="0" collapsed="false">
      <c r="A563" s="13" t="s">
        <v>1684</v>
      </c>
      <c r="B563" s="14" t="s">
        <v>11</v>
      </c>
      <c r="C563" s="14" t="s">
        <v>1614</v>
      </c>
      <c r="D563" s="15" t="s">
        <v>1615</v>
      </c>
      <c r="E563" s="15" t="s">
        <v>1685</v>
      </c>
      <c r="F563" s="16" t="s">
        <v>1686</v>
      </c>
      <c r="G563" s="13" t="n">
        <v>58.5</v>
      </c>
      <c r="H563" s="13"/>
      <c r="I563" s="13" t="n">
        <f aca="false">RANK(G563,G$540:G$565)</f>
        <v>23</v>
      </c>
    </row>
    <row r="564" customFormat="false" ht="27" hidden="false" customHeight="true" outlineLevel="0" collapsed="false">
      <c r="A564" s="15" t="s">
        <v>1687</v>
      </c>
      <c r="B564" s="18" t="s">
        <v>11</v>
      </c>
      <c r="C564" s="18" t="s">
        <v>1614</v>
      </c>
      <c r="D564" s="15" t="s">
        <v>1615</v>
      </c>
      <c r="E564" s="15" t="s">
        <v>1688</v>
      </c>
      <c r="F564" s="18" t="s">
        <v>539</v>
      </c>
      <c r="G564" s="13" t="n">
        <v>53</v>
      </c>
      <c r="H564" s="13"/>
      <c r="I564" s="13" t="n">
        <f aca="false">RANK(G564,G$540:G$565)</f>
        <v>25</v>
      </c>
    </row>
    <row r="565" customFormat="false" ht="27" hidden="false" customHeight="true" outlineLevel="0" collapsed="false">
      <c r="A565" s="13" t="s">
        <v>1689</v>
      </c>
      <c r="B565" s="14" t="s">
        <v>11</v>
      </c>
      <c r="C565" s="14" t="s">
        <v>1614</v>
      </c>
      <c r="D565" s="15" t="s">
        <v>1615</v>
      </c>
      <c r="E565" s="15" t="s">
        <v>1690</v>
      </c>
      <c r="F565" s="16" t="s">
        <v>1691</v>
      </c>
      <c r="G565" s="13" t="n">
        <v>52</v>
      </c>
      <c r="H565" s="13"/>
      <c r="I565" s="13" t="n">
        <f aca="false">RANK(G565,G$540:G$565)</f>
        <v>26</v>
      </c>
    </row>
    <row r="566" customFormat="false" ht="27" hidden="false" customHeight="true" outlineLevel="0" collapsed="false">
      <c r="A566" s="13" t="s">
        <v>1692</v>
      </c>
      <c r="B566" s="14" t="s">
        <v>11</v>
      </c>
      <c r="C566" s="14" t="s">
        <v>1693</v>
      </c>
      <c r="D566" s="15" t="s">
        <v>1694</v>
      </c>
      <c r="E566" s="15" t="s">
        <v>1695</v>
      </c>
      <c r="F566" s="16" t="s">
        <v>1696</v>
      </c>
      <c r="G566" s="13" t="n">
        <v>74.5</v>
      </c>
      <c r="H566" s="13"/>
      <c r="I566" s="13" t="n">
        <f aca="false">RANK(G566,G$566:G$580)</f>
        <v>1</v>
      </c>
    </row>
    <row r="567" customFormat="false" ht="27" hidden="false" customHeight="true" outlineLevel="0" collapsed="false">
      <c r="A567" s="13" t="s">
        <v>1697</v>
      </c>
      <c r="B567" s="14" t="s">
        <v>11</v>
      </c>
      <c r="C567" s="14" t="s">
        <v>1693</v>
      </c>
      <c r="D567" s="15" t="s">
        <v>1694</v>
      </c>
      <c r="E567" s="15" t="s">
        <v>1698</v>
      </c>
      <c r="F567" s="16" t="s">
        <v>1699</v>
      </c>
      <c r="G567" s="13" t="n">
        <v>67.5</v>
      </c>
      <c r="H567" s="13"/>
      <c r="I567" s="13" t="n">
        <f aca="false">RANK(G567,G$566:G$580)</f>
        <v>2</v>
      </c>
    </row>
    <row r="568" customFormat="false" ht="27" hidden="false" customHeight="true" outlineLevel="0" collapsed="false">
      <c r="A568" s="13" t="s">
        <v>1700</v>
      </c>
      <c r="B568" s="14" t="s">
        <v>11</v>
      </c>
      <c r="C568" s="14" t="s">
        <v>1693</v>
      </c>
      <c r="D568" s="15" t="s">
        <v>1694</v>
      </c>
      <c r="E568" s="15" t="s">
        <v>1701</v>
      </c>
      <c r="F568" s="16" t="s">
        <v>1702</v>
      </c>
      <c r="G568" s="13" t="n">
        <v>66.5</v>
      </c>
      <c r="H568" s="13"/>
      <c r="I568" s="13" t="n">
        <f aca="false">RANK(G568,G$566:G$580)</f>
        <v>3</v>
      </c>
    </row>
    <row r="569" customFormat="false" ht="27" hidden="false" customHeight="true" outlineLevel="0" collapsed="false">
      <c r="A569" s="13" t="s">
        <v>1703</v>
      </c>
      <c r="B569" s="14" t="s">
        <v>11</v>
      </c>
      <c r="C569" s="14" t="s">
        <v>1693</v>
      </c>
      <c r="D569" s="15" t="s">
        <v>1694</v>
      </c>
      <c r="E569" s="15" t="s">
        <v>1704</v>
      </c>
      <c r="F569" s="16" t="s">
        <v>1705</v>
      </c>
      <c r="G569" s="13" t="n">
        <v>62</v>
      </c>
      <c r="H569" s="13"/>
      <c r="I569" s="13" t="n">
        <f aca="false">RANK(G569,G$566:G$580)</f>
        <v>4</v>
      </c>
    </row>
    <row r="570" customFormat="false" ht="27" hidden="false" customHeight="true" outlineLevel="0" collapsed="false">
      <c r="A570" s="13" t="s">
        <v>1706</v>
      </c>
      <c r="B570" s="14" t="s">
        <v>11</v>
      </c>
      <c r="C570" s="14" t="s">
        <v>1693</v>
      </c>
      <c r="D570" s="15" t="s">
        <v>1694</v>
      </c>
      <c r="E570" s="15" t="s">
        <v>1707</v>
      </c>
      <c r="F570" s="16" t="s">
        <v>1708</v>
      </c>
      <c r="G570" s="13" t="n">
        <v>61</v>
      </c>
      <c r="H570" s="13"/>
      <c r="I570" s="13" t="n">
        <f aca="false">RANK(G570,G$566:G$580)</f>
        <v>5</v>
      </c>
    </row>
    <row r="571" customFormat="false" ht="27" hidden="false" customHeight="true" outlineLevel="0" collapsed="false">
      <c r="A571" s="13" t="s">
        <v>1709</v>
      </c>
      <c r="B571" s="14" t="s">
        <v>11</v>
      </c>
      <c r="C571" s="14" t="s">
        <v>1693</v>
      </c>
      <c r="D571" s="15" t="s">
        <v>1694</v>
      </c>
      <c r="E571" s="15" t="s">
        <v>1710</v>
      </c>
      <c r="F571" s="16" t="s">
        <v>1711</v>
      </c>
      <c r="G571" s="13" t="n">
        <v>58</v>
      </c>
      <c r="H571" s="13"/>
      <c r="I571" s="13" t="n">
        <f aca="false">RANK(G571,G$566:G$580)</f>
        <v>6</v>
      </c>
    </row>
    <row r="572" customFormat="false" ht="27" hidden="false" customHeight="true" outlineLevel="0" collapsed="false">
      <c r="A572" s="15" t="s">
        <v>1712</v>
      </c>
      <c r="B572" s="18" t="s">
        <v>11</v>
      </c>
      <c r="C572" s="18" t="s">
        <v>1693</v>
      </c>
      <c r="D572" s="15" t="s">
        <v>1694</v>
      </c>
      <c r="E572" s="15" t="s">
        <v>1713</v>
      </c>
      <c r="F572" s="18" t="s">
        <v>1714</v>
      </c>
      <c r="G572" s="13" t="n">
        <v>57</v>
      </c>
      <c r="H572" s="13"/>
      <c r="I572" s="13" t="n">
        <f aca="false">RANK(G572,G$566:G$580)</f>
        <v>7</v>
      </c>
    </row>
    <row r="573" customFormat="false" ht="27" hidden="false" customHeight="true" outlineLevel="0" collapsed="false">
      <c r="A573" s="13" t="s">
        <v>1715</v>
      </c>
      <c r="B573" s="14" t="s">
        <v>11</v>
      </c>
      <c r="C573" s="14" t="s">
        <v>1693</v>
      </c>
      <c r="D573" s="15" t="s">
        <v>1694</v>
      </c>
      <c r="E573" s="15" t="s">
        <v>1716</v>
      </c>
      <c r="F573" s="16" t="s">
        <v>1717</v>
      </c>
      <c r="G573" s="13" t="n">
        <v>55</v>
      </c>
      <c r="H573" s="13"/>
      <c r="I573" s="13" t="n">
        <f aca="false">RANK(G573,G$566:G$580)</f>
        <v>8</v>
      </c>
    </row>
    <row r="574" customFormat="false" ht="27" hidden="false" customHeight="true" outlineLevel="0" collapsed="false">
      <c r="A574" s="13" t="s">
        <v>1718</v>
      </c>
      <c r="B574" s="14" t="s">
        <v>11</v>
      </c>
      <c r="C574" s="14" t="s">
        <v>1693</v>
      </c>
      <c r="D574" s="15" t="s">
        <v>1694</v>
      </c>
      <c r="E574" s="15" t="s">
        <v>1719</v>
      </c>
      <c r="F574" s="16" t="s">
        <v>1720</v>
      </c>
      <c r="G574" s="13" t="n">
        <v>54</v>
      </c>
      <c r="H574" s="13"/>
      <c r="I574" s="13" t="n">
        <f aca="false">RANK(G574,G$566:G$580)</f>
        <v>9</v>
      </c>
    </row>
    <row r="575" customFormat="false" ht="27" hidden="false" customHeight="true" outlineLevel="0" collapsed="false">
      <c r="A575" s="15" t="s">
        <v>1721</v>
      </c>
      <c r="B575" s="18" t="s">
        <v>11</v>
      </c>
      <c r="C575" s="18" t="s">
        <v>1693</v>
      </c>
      <c r="D575" s="15" t="s">
        <v>1694</v>
      </c>
      <c r="E575" s="15" t="s">
        <v>1722</v>
      </c>
      <c r="F575" s="18" t="s">
        <v>1723</v>
      </c>
      <c r="G575" s="13" t="n">
        <v>52</v>
      </c>
      <c r="H575" s="13"/>
      <c r="I575" s="13" t="n">
        <f aca="false">RANK(G575,G$566:G$580)</f>
        <v>10</v>
      </c>
    </row>
    <row r="576" customFormat="false" ht="27" hidden="false" customHeight="true" outlineLevel="0" collapsed="false">
      <c r="A576" s="13" t="s">
        <v>1724</v>
      </c>
      <c r="B576" s="14" t="s">
        <v>11</v>
      </c>
      <c r="C576" s="14" t="s">
        <v>1693</v>
      </c>
      <c r="D576" s="15" t="s">
        <v>1694</v>
      </c>
      <c r="E576" s="15" t="s">
        <v>1725</v>
      </c>
      <c r="F576" s="16" t="s">
        <v>1726</v>
      </c>
      <c r="G576" s="13" t="n">
        <v>48.5</v>
      </c>
      <c r="H576" s="13"/>
      <c r="I576" s="13" t="n">
        <f aca="false">RANK(G576,G$566:G$580)</f>
        <v>11</v>
      </c>
    </row>
    <row r="577" customFormat="false" ht="27" hidden="false" customHeight="true" outlineLevel="0" collapsed="false">
      <c r="A577" s="13" t="s">
        <v>1727</v>
      </c>
      <c r="B577" s="14" t="s">
        <v>11</v>
      </c>
      <c r="C577" s="14" t="s">
        <v>1693</v>
      </c>
      <c r="D577" s="15" t="s">
        <v>1694</v>
      </c>
      <c r="E577" s="15" t="s">
        <v>1728</v>
      </c>
      <c r="F577" s="16" t="s">
        <v>1729</v>
      </c>
      <c r="G577" s="13" t="n">
        <v>42.5</v>
      </c>
      <c r="H577" s="13"/>
      <c r="I577" s="13" t="n">
        <f aca="false">RANK(G577,G$566:G$580)</f>
        <v>12</v>
      </c>
    </row>
    <row r="578" customFormat="false" ht="27" hidden="false" customHeight="true" outlineLevel="0" collapsed="false">
      <c r="A578" s="15" t="s">
        <v>1730</v>
      </c>
      <c r="B578" s="18" t="s">
        <v>11</v>
      </c>
      <c r="C578" s="18" t="s">
        <v>1693</v>
      </c>
      <c r="D578" s="15" t="s">
        <v>1694</v>
      </c>
      <c r="E578" s="15" t="s">
        <v>1731</v>
      </c>
      <c r="F578" s="18" t="s">
        <v>1732</v>
      </c>
      <c r="G578" s="13" t="n">
        <v>39</v>
      </c>
      <c r="H578" s="13"/>
      <c r="I578" s="13" t="n">
        <f aca="false">RANK(G578,G$566:G$580)</f>
        <v>13</v>
      </c>
    </row>
    <row r="579" customFormat="false" ht="27" hidden="false" customHeight="true" outlineLevel="0" collapsed="false">
      <c r="A579" s="13" t="s">
        <v>1733</v>
      </c>
      <c r="B579" s="14" t="s">
        <v>11</v>
      </c>
      <c r="C579" s="14" t="s">
        <v>1693</v>
      </c>
      <c r="D579" s="15" t="s">
        <v>1694</v>
      </c>
      <c r="E579" s="15" t="s">
        <v>1734</v>
      </c>
      <c r="F579" s="16" t="s">
        <v>1735</v>
      </c>
      <c r="G579" s="13" t="n">
        <v>34.5</v>
      </c>
      <c r="H579" s="13"/>
      <c r="I579" s="13" t="n">
        <f aca="false">RANK(G579,G$566:G$580)</f>
        <v>14</v>
      </c>
    </row>
    <row r="580" customFormat="false" ht="27" hidden="false" customHeight="true" outlineLevel="0" collapsed="false">
      <c r="A580" s="15" t="s">
        <v>1736</v>
      </c>
      <c r="B580" s="18" t="s">
        <v>11</v>
      </c>
      <c r="C580" s="18" t="s">
        <v>1693</v>
      </c>
      <c r="D580" s="15" t="s">
        <v>1694</v>
      </c>
      <c r="E580" s="15" t="s">
        <v>1737</v>
      </c>
      <c r="F580" s="18" t="s">
        <v>1738</v>
      </c>
      <c r="G580" s="13" t="n">
        <v>19</v>
      </c>
      <c r="H580" s="13"/>
      <c r="I580" s="13" t="n">
        <f aca="false">RANK(G580,G$566:G$580)</f>
        <v>15</v>
      </c>
    </row>
    <row r="581" customFormat="false" ht="27" hidden="false" customHeight="true" outlineLevel="0" collapsed="false">
      <c r="A581" s="13" t="s">
        <v>1739</v>
      </c>
      <c r="B581" s="14" t="s">
        <v>11</v>
      </c>
      <c r="C581" s="14" t="s">
        <v>1740</v>
      </c>
      <c r="D581" s="15" t="s">
        <v>1741</v>
      </c>
      <c r="E581" s="15" t="s">
        <v>1742</v>
      </c>
      <c r="F581" s="16" t="s">
        <v>1743</v>
      </c>
      <c r="G581" s="13" t="n">
        <v>83.5</v>
      </c>
      <c r="H581" s="13"/>
      <c r="I581" s="13" t="n">
        <f aca="false">RANK(G581,G$581:G$600)</f>
        <v>1</v>
      </c>
    </row>
    <row r="582" customFormat="false" ht="27" hidden="false" customHeight="true" outlineLevel="0" collapsed="false">
      <c r="A582" s="13" t="s">
        <v>1744</v>
      </c>
      <c r="B582" s="14" t="s">
        <v>11</v>
      </c>
      <c r="C582" s="14" t="s">
        <v>1740</v>
      </c>
      <c r="D582" s="15" t="s">
        <v>1741</v>
      </c>
      <c r="E582" s="15" t="s">
        <v>1745</v>
      </c>
      <c r="F582" s="16" t="s">
        <v>1746</v>
      </c>
      <c r="G582" s="13" t="n">
        <v>77.5</v>
      </c>
      <c r="H582" s="13"/>
      <c r="I582" s="13" t="n">
        <f aca="false">RANK(G582,G$581:G$600)</f>
        <v>2</v>
      </c>
    </row>
    <row r="583" customFormat="false" ht="27" hidden="false" customHeight="true" outlineLevel="0" collapsed="false">
      <c r="A583" s="13" t="s">
        <v>1747</v>
      </c>
      <c r="B583" s="14" t="s">
        <v>11</v>
      </c>
      <c r="C583" s="14" t="s">
        <v>1740</v>
      </c>
      <c r="D583" s="15" t="s">
        <v>1741</v>
      </c>
      <c r="E583" s="15" t="s">
        <v>1748</v>
      </c>
      <c r="F583" s="16" t="s">
        <v>1749</v>
      </c>
      <c r="G583" s="13" t="n">
        <v>77</v>
      </c>
      <c r="H583" s="13"/>
      <c r="I583" s="13" t="n">
        <f aca="false">RANK(G583,G$581:G$600)</f>
        <v>3</v>
      </c>
    </row>
    <row r="584" customFormat="false" ht="27" hidden="false" customHeight="true" outlineLevel="0" collapsed="false">
      <c r="A584" s="15" t="s">
        <v>1750</v>
      </c>
      <c r="B584" s="18" t="s">
        <v>11</v>
      </c>
      <c r="C584" s="18" t="s">
        <v>1740</v>
      </c>
      <c r="D584" s="15" t="s">
        <v>1741</v>
      </c>
      <c r="E584" s="15" t="s">
        <v>1751</v>
      </c>
      <c r="F584" s="18" t="s">
        <v>1752</v>
      </c>
      <c r="G584" s="13" t="n">
        <v>76.5</v>
      </c>
      <c r="H584" s="13"/>
      <c r="I584" s="13" t="n">
        <f aca="false">RANK(G584,G$581:G$600)</f>
        <v>4</v>
      </c>
    </row>
    <row r="585" customFormat="false" ht="27" hidden="false" customHeight="true" outlineLevel="0" collapsed="false">
      <c r="A585" s="13" t="s">
        <v>1753</v>
      </c>
      <c r="B585" s="14" t="s">
        <v>11</v>
      </c>
      <c r="C585" s="14" t="s">
        <v>1740</v>
      </c>
      <c r="D585" s="15" t="s">
        <v>1741</v>
      </c>
      <c r="E585" s="15" t="s">
        <v>1754</v>
      </c>
      <c r="F585" s="16" t="s">
        <v>1755</v>
      </c>
      <c r="G585" s="13" t="n">
        <v>75.5</v>
      </c>
      <c r="H585" s="13"/>
      <c r="I585" s="13" t="n">
        <f aca="false">RANK(G585,G$581:G$600)</f>
        <v>5</v>
      </c>
    </row>
    <row r="586" customFormat="false" ht="27" hidden="false" customHeight="true" outlineLevel="0" collapsed="false">
      <c r="A586" s="13" t="s">
        <v>1756</v>
      </c>
      <c r="B586" s="14" t="s">
        <v>11</v>
      </c>
      <c r="C586" s="14" t="s">
        <v>1740</v>
      </c>
      <c r="D586" s="15" t="s">
        <v>1741</v>
      </c>
      <c r="E586" s="15" t="s">
        <v>1757</v>
      </c>
      <c r="F586" s="16" t="s">
        <v>1758</v>
      </c>
      <c r="G586" s="13" t="n">
        <v>70.5</v>
      </c>
      <c r="H586" s="13"/>
      <c r="I586" s="13" t="n">
        <f aca="false">RANK(G586,G$581:G$600)</f>
        <v>6</v>
      </c>
    </row>
    <row r="587" customFormat="false" ht="27" hidden="false" customHeight="true" outlineLevel="0" collapsed="false">
      <c r="A587" s="15" t="s">
        <v>1759</v>
      </c>
      <c r="B587" s="18" t="s">
        <v>11</v>
      </c>
      <c r="C587" s="18" t="s">
        <v>1740</v>
      </c>
      <c r="D587" s="15" t="s">
        <v>1741</v>
      </c>
      <c r="E587" s="15" t="s">
        <v>1760</v>
      </c>
      <c r="F587" s="18" t="s">
        <v>1761</v>
      </c>
      <c r="G587" s="13" t="n">
        <v>70</v>
      </c>
      <c r="H587" s="13"/>
      <c r="I587" s="13" t="n">
        <f aca="false">RANK(G587,G$581:G$600)</f>
        <v>7</v>
      </c>
    </row>
    <row r="588" customFormat="false" ht="27" hidden="false" customHeight="true" outlineLevel="0" collapsed="false">
      <c r="A588" s="15" t="s">
        <v>1762</v>
      </c>
      <c r="B588" s="18" t="s">
        <v>11</v>
      </c>
      <c r="C588" s="18" t="s">
        <v>1740</v>
      </c>
      <c r="D588" s="15" t="s">
        <v>1741</v>
      </c>
      <c r="E588" s="15" t="s">
        <v>1763</v>
      </c>
      <c r="F588" s="18" t="s">
        <v>1764</v>
      </c>
      <c r="G588" s="13" t="n">
        <v>64</v>
      </c>
      <c r="H588" s="13"/>
      <c r="I588" s="13" t="n">
        <f aca="false">RANK(G588,G$581:G$600)</f>
        <v>8</v>
      </c>
    </row>
    <row r="589" customFormat="false" ht="27" hidden="false" customHeight="true" outlineLevel="0" collapsed="false">
      <c r="A589" s="15" t="s">
        <v>1765</v>
      </c>
      <c r="B589" s="18" t="s">
        <v>11</v>
      </c>
      <c r="C589" s="18" t="s">
        <v>1740</v>
      </c>
      <c r="D589" s="15" t="s">
        <v>1741</v>
      </c>
      <c r="E589" s="15" t="s">
        <v>1766</v>
      </c>
      <c r="F589" s="18" t="s">
        <v>1767</v>
      </c>
      <c r="G589" s="13" t="n">
        <v>60</v>
      </c>
      <c r="H589" s="13"/>
      <c r="I589" s="13" t="n">
        <f aca="false">RANK(G589,G$581:G$600)</f>
        <v>9</v>
      </c>
    </row>
    <row r="590" customFormat="false" ht="27" hidden="false" customHeight="true" outlineLevel="0" collapsed="false">
      <c r="A590" s="13" t="s">
        <v>1768</v>
      </c>
      <c r="B590" s="14" t="s">
        <v>11</v>
      </c>
      <c r="C590" s="14" t="s">
        <v>1740</v>
      </c>
      <c r="D590" s="15" t="s">
        <v>1741</v>
      </c>
      <c r="E590" s="15" t="s">
        <v>1769</v>
      </c>
      <c r="F590" s="16" t="s">
        <v>1770</v>
      </c>
      <c r="G590" s="13" t="n">
        <v>58</v>
      </c>
      <c r="H590" s="13"/>
      <c r="I590" s="13" t="n">
        <f aca="false">RANK(G590,G$581:G$600)</f>
        <v>10</v>
      </c>
    </row>
    <row r="591" customFormat="false" ht="27" hidden="false" customHeight="true" outlineLevel="0" collapsed="false">
      <c r="A591" s="13" t="s">
        <v>1771</v>
      </c>
      <c r="B591" s="14" t="s">
        <v>11</v>
      </c>
      <c r="C591" s="14" t="s">
        <v>1740</v>
      </c>
      <c r="D591" s="15" t="s">
        <v>1741</v>
      </c>
      <c r="E591" s="15" t="s">
        <v>1772</v>
      </c>
      <c r="F591" s="16" t="s">
        <v>1773</v>
      </c>
      <c r="G591" s="13" t="n">
        <v>58</v>
      </c>
      <c r="H591" s="13"/>
      <c r="I591" s="13" t="n">
        <f aca="false">RANK(G591,G$581:G$600)</f>
        <v>10</v>
      </c>
    </row>
    <row r="592" customFormat="false" ht="27" hidden="false" customHeight="true" outlineLevel="0" collapsed="false">
      <c r="A592" s="13" t="s">
        <v>1774</v>
      </c>
      <c r="B592" s="14" t="s">
        <v>11</v>
      </c>
      <c r="C592" s="14" t="s">
        <v>1740</v>
      </c>
      <c r="D592" s="15" t="s">
        <v>1741</v>
      </c>
      <c r="E592" s="15" t="s">
        <v>1775</v>
      </c>
      <c r="F592" s="16" t="s">
        <v>1776</v>
      </c>
      <c r="G592" s="13" t="n">
        <v>57</v>
      </c>
      <c r="H592" s="13"/>
      <c r="I592" s="13" t="n">
        <f aca="false">RANK(G592,G$581:G$600)</f>
        <v>12</v>
      </c>
    </row>
    <row r="593" customFormat="false" ht="27" hidden="false" customHeight="true" outlineLevel="0" collapsed="false">
      <c r="A593" s="15" t="s">
        <v>1777</v>
      </c>
      <c r="B593" s="18" t="s">
        <v>11</v>
      </c>
      <c r="C593" s="18" t="s">
        <v>1740</v>
      </c>
      <c r="D593" s="15" t="s">
        <v>1741</v>
      </c>
      <c r="E593" s="15" t="s">
        <v>1778</v>
      </c>
      <c r="F593" s="18" t="s">
        <v>1779</v>
      </c>
      <c r="G593" s="13" t="n">
        <v>53.5</v>
      </c>
      <c r="H593" s="13"/>
      <c r="I593" s="13" t="n">
        <f aca="false">RANK(G593,G$581:G$600)</f>
        <v>13</v>
      </c>
    </row>
    <row r="594" customFormat="false" ht="27" hidden="false" customHeight="true" outlineLevel="0" collapsed="false">
      <c r="A594" s="13" t="s">
        <v>1780</v>
      </c>
      <c r="B594" s="14" t="s">
        <v>11</v>
      </c>
      <c r="C594" s="14" t="s">
        <v>1740</v>
      </c>
      <c r="D594" s="15" t="s">
        <v>1741</v>
      </c>
      <c r="E594" s="15" t="s">
        <v>1781</v>
      </c>
      <c r="F594" s="16" t="s">
        <v>1782</v>
      </c>
      <c r="G594" s="13" t="n">
        <v>53</v>
      </c>
      <c r="H594" s="13"/>
      <c r="I594" s="13" t="n">
        <f aca="false">RANK(G594,G$581:G$600)</f>
        <v>14</v>
      </c>
    </row>
    <row r="595" customFormat="false" ht="27" hidden="false" customHeight="true" outlineLevel="0" collapsed="false">
      <c r="A595" s="13" t="s">
        <v>1783</v>
      </c>
      <c r="B595" s="14" t="s">
        <v>11</v>
      </c>
      <c r="C595" s="14" t="s">
        <v>1740</v>
      </c>
      <c r="D595" s="15" t="s">
        <v>1741</v>
      </c>
      <c r="E595" s="15" t="s">
        <v>1784</v>
      </c>
      <c r="F595" s="16" t="s">
        <v>1785</v>
      </c>
      <c r="G595" s="13" t="n">
        <v>51</v>
      </c>
      <c r="H595" s="13"/>
      <c r="I595" s="13" t="n">
        <f aca="false">RANK(G595,G$581:G$600)</f>
        <v>15</v>
      </c>
    </row>
    <row r="596" customFormat="false" ht="27" hidden="false" customHeight="true" outlineLevel="0" collapsed="false">
      <c r="A596" s="13" t="s">
        <v>1786</v>
      </c>
      <c r="B596" s="14" t="s">
        <v>11</v>
      </c>
      <c r="C596" s="14" t="s">
        <v>1740</v>
      </c>
      <c r="D596" s="15" t="s">
        <v>1741</v>
      </c>
      <c r="E596" s="15" t="s">
        <v>1787</v>
      </c>
      <c r="F596" s="16" t="s">
        <v>1788</v>
      </c>
      <c r="G596" s="13" t="n">
        <v>48</v>
      </c>
      <c r="H596" s="13"/>
      <c r="I596" s="13" t="n">
        <f aca="false">RANK(G596,G$581:G$600)</f>
        <v>16</v>
      </c>
    </row>
    <row r="597" customFormat="false" ht="27" hidden="false" customHeight="true" outlineLevel="0" collapsed="false">
      <c r="A597" s="13" t="s">
        <v>1789</v>
      </c>
      <c r="B597" s="14" t="s">
        <v>11</v>
      </c>
      <c r="C597" s="14" t="s">
        <v>1740</v>
      </c>
      <c r="D597" s="15" t="s">
        <v>1741</v>
      </c>
      <c r="E597" s="15" t="s">
        <v>1790</v>
      </c>
      <c r="F597" s="16" t="s">
        <v>1791</v>
      </c>
      <c r="G597" s="13" t="n">
        <v>46</v>
      </c>
      <c r="H597" s="13"/>
      <c r="I597" s="13" t="n">
        <f aca="false">RANK(G597,G$581:G$600)</f>
        <v>17</v>
      </c>
    </row>
    <row r="598" customFormat="false" ht="27" hidden="false" customHeight="true" outlineLevel="0" collapsed="false">
      <c r="A598" s="13" t="s">
        <v>1792</v>
      </c>
      <c r="B598" s="14" t="s">
        <v>11</v>
      </c>
      <c r="C598" s="14" t="s">
        <v>1740</v>
      </c>
      <c r="D598" s="15" t="s">
        <v>1741</v>
      </c>
      <c r="E598" s="15" t="s">
        <v>1793</v>
      </c>
      <c r="F598" s="16" t="s">
        <v>1794</v>
      </c>
      <c r="G598" s="13" t="n">
        <v>44</v>
      </c>
      <c r="H598" s="13"/>
      <c r="I598" s="13" t="n">
        <f aca="false">RANK(G598,G$581:G$600)</f>
        <v>18</v>
      </c>
    </row>
    <row r="599" customFormat="false" ht="27" hidden="false" customHeight="true" outlineLevel="0" collapsed="false">
      <c r="A599" s="13" t="s">
        <v>1795</v>
      </c>
      <c r="B599" s="14" t="s">
        <v>11</v>
      </c>
      <c r="C599" s="14" t="s">
        <v>1740</v>
      </c>
      <c r="D599" s="15" t="s">
        <v>1741</v>
      </c>
      <c r="E599" s="15" t="s">
        <v>1796</v>
      </c>
      <c r="F599" s="16" t="s">
        <v>1797</v>
      </c>
      <c r="G599" s="13" t="n">
        <v>39.5</v>
      </c>
      <c r="H599" s="13"/>
      <c r="I599" s="13" t="n">
        <f aca="false">RANK(G599,G$581:G$600)</f>
        <v>19</v>
      </c>
    </row>
    <row r="600" customFormat="false" ht="27" hidden="false" customHeight="true" outlineLevel="0" collapsed="false">
      <c r="A600" s="13" t="s">
        <v>1798</v>
      </c>
      <c r="B600" s="14" t="s">
        <v>11</v>
      </c>
      <c r="C600" s="14" t="s">
        <v>1740</v>
      </c>
      <c r="D600" s="15" t="s">
        <v>1741</v>
      </c>
      <c r="E600" s="15" t="s">
        <v>1799</v>
      </c>
      <c r="F600" s="16" t="s">
        <v>1800</v>
      </c>
      <c r="G600" s="13" t="n">
        <v>27.5</v>
      </c>
      <c r="H600" s="13"/>
      <c r="I600" s="13" t="n">
        <f aca="false">RANK(G600,G$581:G$600)</f>
        <v>20</v>
      </c>
    </row>
    <row r="601" customFormat="false" ht="27" hidden="false" customHeight="true" outlineLevel="0" collapsed="false">
      <c r="A601" s="13" t="s">
        <v>1801</v>
      </c>
      <c r="B601" s="14" t="s">
        <v>11</v>
      </c>
      <c r="C601" s="14" t="s">
        <v>1802</v>
      </c>
      <c r="D601" s="15" t="s">
        <v>1803</v>
      </c>
      <c r="E601" s="15" t="s">
        <v>1804</v>
      </c>
      <c r="F601" s="16" t="s">
        <v>1805</v>
      </c>
      <c r="G601" s="13" t="n">
        <v>85</v>
      </c>
      <c r="H601" s="13"/>
      <c r="I601" s="13" t="n">
        <f aca="false">RANK(G601,G$601:G$622)</f>
        <v>1</v>
      </c>
    </row>
    <row r="602" customFormat="false" ht="27" hidden="false" customHeight="true" outlineLevel="0" collapsed="false">
      <c r="A602" s="13" t="s">
        <v>1806</v>
      </c>
      <c r="B602" s="14" t="s">
        <v>11</v>
      </c>
      <c r="C602" s="14" t="s">
        <v>1802</v>
      </c>
      <c r="D602" s="15" t="s">
        <v>1803</v>
      </c>
      <c r="E602" s="15" t="s">
        <v>1807</v>
      </c>
      <c r="F602" s="16" t="s">
        <v>1808</v>
      </c>
      <c r="G602" s="13" t="n">
        <v>83</v>
      </c>
      <c r="H602" s="13"/>
      <c r="I602" s="13" t="n">
        <f aca="false">RANK(G602,G$601:G$622)</f>
        <v>2</v>
      </c>
    </row>
    <row r="603" customFormat="false" ht="27" hidden="false" customHeight="true" outlineLevel="0" collapsed="false">
      <c r="A603" s="13" t="s">
        <v>1809</v>
      </c>
      <c r="B603" s="14" t="s">
        <v>11</v>
      </c>
      <c r="C603" s="14" t="s">
        <v>1802</v>
      </c>
      <c r="D603" s="15" t="s">
        <v>1803</v>
      </c>
      <c r="E603" s="15" t="s">
        <v>1810</v>
      </c>
      <c r="F603" s="16" t="s">
        <v>1811</v>
      </c>
      <c r="G603" s="13" t="n">
        <v>81</v>
      </c>
      <c r="H603" s="13"/>
      <c r="I603" s="13" t="n">
        <f aca="false">RANK(G603,G$601:G$622)</f>
        <v>3</v>
      </c>
    </row>
    <row r="604" customFormat="false" ht="27" hidden="false" customHeight="true" outlineLevel="0" collapsed="false">
      <c r="A604" s="13" t="s">
        <v>1812</v>
      </c>
      <c r="B604" s="14" t="s">
        <v>11</v>
      </c>
      <c r="C604" s="14" t="s">
        <v>1802</v>
      </c>
      <c r="D604" s="15" t="s">
        <v>1803</v>
      </c>
      <c r="E604" s="15" t="s">
        <v>1813</v>
      </c>
      <c r="F604" s="16" t="s">
        <v>1814</v>
      </c>
      <c r="G604" s="13" t="n">
        <v>80</v>
      </c>
      <c r="H604" s="13"/>
      <c r="I604" s="13" t="n">
        <f aca="false">RANK(G604,G$601:G$622)</f>
        <v>4</v>
      </c>
    </row>
    <row r="605" customFormat="false" ht="27" hidden="false" customHeight="true" outlineLevel="0" collapsed="false">
      <c r="A605" s="13" t="s">
        <v>1815</v>
      </c>
      <c r="B605" s="14" t="s">
        <v>11</v>
      </c>
      <c r="C605" s="14" t="s">
        <v>1802</v>
      </c>
      <c r="D605" s="15" t="s">
        <v>1803</v>
      </c>
      <c r="E605" s="15" t="s">
        <v>1816</v>
      </c>
      <c r="F605" s="16" t="s">
        <v>1817</v>
      </c>
      <c r="G605" s="13" t="n">
        <v>78</v>
      </c>
      <c r="H605" s="13"/>
      <c r="I605" s="13" t="n">
        <f aca="false">RANK(G605,G$601:G$622)</f>
        <v>5</v>
      </c>
    </row>
    <row r="606" customFormat="false" ht="27" hidden="false" customHeight="true" outlineLevel="0" collapsed="false">
      <c r="A606" s="13" t="s">
        <v>1818</v>
      </c>
      <c r="B606" s="14" t="s">
        <v>11</v>
      </c>
      <c r="C606" s="14" t="s">
        <v>1802</v>
      </c>
      <c r="D606" s="15" t="s">
        <v>1803</v>
      </c>
      <c r="E606" s="15" t="s">
        <v>1819</v>
      </c>
      <c r="F606" s="16" t="s">
        <v>1820</v>
      </c>
      <c r="G606" s="13" t="n">
        <v>74.5</v>
      </c>
      <c r="H606" s="13"/>
      <c r="I606" s="13" t="n">
        <f aca="false">RANK(G606,G$601:G$622)</f>
        <v>6</v>
      </c>
    </row>
    <row r="607" customFormat="false" ht="27" hidden="false" customHeight="true" outlineLevel="0" collapsed="false">
      <c r="A607" s="13" t="s">
        <v>1821</v>
      </c>
      <c r="B607" s="14" t="s">
        <v>11</v>
      </c>
      <c r="C607" s="14" t="s">
        <v>1802</v>
      </c>
      <c r="D607" s="15" t="s">
        <v>1803</v>
      </c>
      <c r="E607" s="15" t="s">
        <v>1822</v>
      </c>
      <c r="F607" s="16" t="s">
        <v>1823</v>
      </c>
      <c r="G607" s="13" t="n">
        <v>73</v>
      </c>
      <c r="H607" s="13"/>
      <c r="I607" s="13" t="n">
        <f aca="false">RANK(G607,G$601:G$622)</f>
        <v>7</v>
      </c>
    </row>
    <row r="608" customFormat="false" ht="27" hidden="false" customHeight="true" outlineLevel="0" collapsed="false">
      <c r="A608" s="13" t="s">
        <v>1824</v>
      </c>
      <c r="B608" s="14" t="s">
        <v>11</v>
      </c>
      <c r="C608" s="14" t="s">
        <v>1802</v>
      </c>
      <c r="D608" s="15" t="s">
        <v>1803</v>
      </c>
      <c r="E608" s="15" t="s">
        <v>1825</v>
      </c>
      <c r="F608" s="16" t="s">
        <v>1826</v>
      </c>
      <c r="G608" s="13" t="n">
        <v>71</v>
      </c>
      <c r="H608" s="13"/>
      <c r="I608" s="13" t="n">
        <f aca="false">RANK(G608,G$601:G$622)</f>
        <v>8</v>
      </c>
    </row>
    <row r="609" customFormat="false" ht="27" hidden="false" customHeight="true" outlineLevel="0" collapsed="false">
      <c r="A609" s="15" t="s">
        <v>1827</v>
      </c>
      <c r="B609" s="18" t="s">
        <v>11</v>
      </c>
      <c r="C609" s="18" t="s">
        <v>1802</v>
      </c>
      <c r="D609" s="15" t="s">
        <v>1803</v>
      </c>
      <c r="E609" s="15" t="s">
        <v>1828</v>
      </c>
      <c r="F609" s="18" t="s">
        <v>1829</v>
      </c>
      <c r="G609" s="13" t="n">
        <v>69</v>
      </c>
      <c r="H609" s="13"/>
      <c r="I609" s="13" t="n">
        <f aca="false">RANK(G609,G$601:G$622)</f>
        <v>9</v>
      </c>
    </row>
    <row r="610" customFormat="false" ht="27" hidden="false" customHeight="true" outlineLevel="0" collapsed="false">
      <c r="A610" s="13" t="s">
        <v>1830</v>
      </c>
      <c r="B610" s="14" t="s">
        <v>11</v>
      </c>
      <c r="C610" s="14" t="s">
        <v>1802</v>
      </c>
      <c r="D610" s="15" t="s">
        <v>1803</v>
      </c>
      <c r="E610" s="15" t="s">
        <v>1831</v>
      </c>
      <c r="F610" s="16" t="s">
        <v>1832</v>
      </c>
      <c r="G610" s="13" t="n">
        <v>67.5</v>
      </c>
      <c r="H610" s="13"/>
      <c r="I610" s="13" t="n">
        <f aca="false">RANK(G610,G$601:G$622)</f>
        <v>10</v>
      </c>
    </row>
    <row r="611" customFormat="false" ht="27" hidden="false" customHeight="true" outlineLevel="0" collapsed="false">
      <c r="A611" s="13" t="s">
        <v>1833</v>
      </c>
      <c r="B611" s="14" t="s">
        <v>11</v>
      </c>
      <c r="C611" s="14" t="s">
        <v>1802</v>
      </c>
      <c r="D611" s="15" t="s">
        <v>1803</v>
      </c>
      <c r="E611" s="15" t="s">
        <v>1834</v>
      </c>
      <c r="F611" s="16" t="s">
        <v>1835</v>
      </c>
      <c r="G611" s="13" t="n">
        <v>67</v>
      </c>
      <c r="H611" s="13"/>
      <c r="I611" s="13" t="n">
        <f aca="false">RANK(G611,G$601:G$622)</f>
        <v>11</v>
      </c>
    </row>
    <row r="612" customFormat="false" ht="27" hidden="false" customHeight="true" outlineLevel="0" collapsed="false">
      <c r="A612" s="13" t="s">
        <v>1836</v>
      </c>
      <c r="B612" s="14" t="s">
        <v>11</v>
      </c>
      <c r="C612" s="14" t="s">
        <v>1802</v>
      </c>
      <c r="D612" s="15" t="s">
        <v>1803</v>
      </c>
      <c r="E612" s="15" t="s">
        <v>1837</v>
      </c>
      <c r="F612" s="16" t="s">
        <v>1838</v>
      </c>
      <c r="G612" s="13" t="n">
        <v>66.5</v>
      </c>
      <c r="H612" s="13"/>
      <c r="I612" s="13" t="n">
        <f aca="false">RANK(G612,G$601:G$622)</f>
        <v>12</v>
      </c>
    </row>
    <row r="613" customFormat="false" ht="27" hidden="false" customHeight="true" outlineLevel="0" collapsed="false">
      <c r="A613" s="13" t="s">
        <v>1839</v>
      </c>
      <c r="B613" s="14" t="s">
        <v>11</v>
      </c>
      <c r="C613" s="14" t="s">
        <v>1802</v>
      </c>
      <c r="D613" s="15" t="s">
        <v>1803</v>
      </c>
      <c r="E613" s="15" t="s">
        <v>1840</v>
      </c>
      <c r="F613" s="16" t="s">
        <v>1841</v>
      </c>
      <c r="G613" s="13" t="n">
        <v>64.5</v>
      </c>
      <c r="H613" s="13"/>
      <c r="I613" s="13" t="n">
        <f aca="false">RANK(G613,G$601:G$622)</f>
        <v>13</v>
      </c>
    </row>
    <row r="614" customFormat="false" ht="27" hidden="false" customHeight="true" outlineLevel="0" collapsed="false">
      <c r="A614" s="13" t="s">
        <v>1842</v>
      </c>
      <c r="B614" s="14" t="s">
        <v>11</v>
      </c>
      <c r="C614" s="14" t="s">
        <v>1802</v>
      </c>
      <c r="D614" s="15" t="s">
        <v>1803</v>
      </c>
      <c r="E614" s="15" t="s">
        <v>1843</v>
      </c>
      <c r="F614" s="16" t="s">
        <v>1844</v>
      </c>
      <c r="G614" s="13" t="n">
        <v>62.5</v>
      </c>
      <c r="H614" s="13"/>
      <c r="I614" s="13" t="n">
        <f aca="false">RANK(G614,G$601:G$622)</f>
        <v>14</v>
      </c>
    </row>
    <row r="615" customFormat="false" ht="27" hidden="false" customHeight="true" outlineLevel="0" collapsed="false">
      <c r="A615" s="13" t="s">
        <v>1845</v>
      </c>
      <c r="B615" s="14" t="s">
        <v>11</v>
      </c>
      <c r="C615" s="14" t="s">
        <v>1802</v>
      </c>
      <c r="D615" s="15" t="s">
        <v>1803</v>
      </c>
      <c r="E615" s="15" t="s">
        <v>1846</v>
      </c>
      <c r="F615" s="16" t="s">
        <v>1847</v>
      </c>
      <c r="G615" s="13" t="n">
        <v>62</v>
      </c>
      <c r="H615" s="13"/>
      <c r="I615" s="13" t="n">
        <f aca="false">RANK(G615,G$601:G$622)</f>
        <v>15</v>
      </c>
    </row>
    <row r="616" customFormat="false" ht="27" hidden="false" customHeight="true" outlineLevel="0" collapsed="false">
      <c r="A616" s="13" t="s">
        <v>1848</v>
      </c>
      <c r="B616" s="14" t="s">
        <v>11</v>
      </c>
      <c r="C616" s="14" t="s">
        <v>1802</v>
      </c>
      <c r="D616" s="15" t="s">
        <v>1803</v>
      </c>
      <c r="E616" s="15" t="s">
        <v>1849</v>
      </c>
      <c r="F616" s="16" t="s">
        <v>1850</v>
      </c>
      <c r="G616" s="13" t="n">
        <v>61</v>
      </c>
      <c r="H616" s="13"/>
      <c r="I616" s="13" t="n">
        <f aca="false">RANK(G616,G$601:G$622)</f>
        <v>16</v>
      </c>
    </row>
    <row r="617" customFormat="false" ht="27" hidden="false" customHeight="true" outlineLevel="0" collapsed="false">
      <c r="A617" s="13" t="s">
        <v>1851</v>
      </c>
      <c r="B617" s="14" t="s">
        <v>11</v>
      </c>
      <c r="C617" s="14" t="s">
        <v>1802</v>
      </c>
      <c r="D617" s="15" t="s">
        <v>1803</v>
      </c>
      <c r="E617" s="15" t="s">
        <v>1852</v>
      </c>
      <c r="F617" s="16" t="s">
        <v>1853</v>
      </c>
      <c r="G617" s="13" t="n">
        <v>60.5</v>
      </c>
      <c r="H617" s="13"/>
      <c r="I617" s="13" t="n">
        <f aca="false">RANK(G617,G$601:G$622)</f>
        <v>17</v>
      </c>
    </row>
    <row r="618" customFormat="false" ht="27" hidden="false" customHeight="true" outlineLevel="0" collapsed="false">
      <c r="A618" s="13" t="s">
        <v>1854</v>
      </c>
      <c r="B618" s="14" t="s">
        <v>11</v>
      </c>
      <c r="C618" s="14" t="s">
        <v>1802</v>
      </c>
      <c r="D618" s="15" t="s">
        <v>1803</v>
      </c>
      <c r="E618" s="15" t="s">
        <v>1855</v>
      </c>
      <c r="F618" s="16" t="s">
        <v>1856</v>
      </c>
      <c r="G618" s="13" t="n">
        <v>57.5</v>
      </c>
      <c r="H618" s="13"/>
      <c r="I618" s="13" t="n">
        <f aca="false">RANK(G618,G$601:G$622)</f>
        <v>18</v>
      </c>
    </row>
    <row r="619" customFormat="false" ht="27" hidden="false" customHeight="true" outlineLevel="0" collapsed="false">
      <c r="A619" s="15" t="s">
        <v>1857</v>
      </c>
      <c r="B619" s="18" t="s">
        <v>11</v>
      </c>
      <c r="C619" s="18" t="s">
        <v>1802</v>
      </c>
      <c r="D619" s="15" t="s">
        <v>1803</v>
      </c>
      <c r="E619" s="15" t="s">
        <v>1858</v>
      </c>
      <c r="F619" s="18" t="s">
        <v>1859</v>
      </c>
      <c r="G619" s="13" t="n">
        <v>55</v>
      </c>
      <c r="H619" s="13"/>
      <c r="I619" s="13" t="n">
        <f aca="false">RANK(G619,G$601:G$622)</f>
        <v>19</v>
      </c>
    </row>
    <row r="620" customFormat="false" ht="27" hidden="false" customHeight="true" outlineLevel="0" collapsed="false">
      <c r="A620" s="13" t="s">
        <v>1860</v>
      </c>
      <c r="B620" s="14" t="s">
        <v>11</v>
      </c>
      <c r="C620" s="14" t="s">
        <v>1802</v>
      </c>
      <c r="D620" s="15" t="s">
        <v>1803</v>
      </c>
      <c r="E620" s="15" t="s">
        <v>1861</v>
      </c>
      <c r="F620" s="16" t="s">
        <v>1862</v>
      </c>
      <c r="G620" s="13" t="n">
        <v>49.5</v>
      </c>
      <c r="H620" s="13"/>
      <c r="I620" s="13" t="n">
        <f aca="false">RANK(G620,G$601:G$622)</f>
        <v>20</v>
      </c>
    </row>
    <row r="621" customFormat="false" ht="27" hidden="false" customHeight="true" outlineLevel="0" collapsed="false">
      <c r="A621" s="13" t="s">
        <v>1863</v>
      </c>
      <c r="B621" s="14" t="s">
        <v>11</v>
      </c>
      <c r="C621" s="14" t="s">
        <v>1802</v>
      </c>
      <c r="D621" s="15" t="s">
        <v>1803</v>
      </c>
      <c r="E621" s="15" t="s">
        <v>1864</v>
      </c>
      <c r="F621" s="16" t="s">
        <v>1865</v>
      </c>
      <c r="G621" s="13" t="n">
        <v>46</v>
      </c>
      <c r="H621" s="13"/>
      <c r="I621" s="13" t="n">
        <f aca="false">RANK(G621,G$601:G$622)</f>
        <v>21</v>
      </c>
    </row>
    <row r="622" customFormat="false" ht="27" hidden="false" customHeight="true" outlineLevel="0" collapsed="false">
      <c r="A622" s="13" t="s">
        <v>1866</v>
      </c>
      <c r="B622" s="14" t="s">
        <v>11</v>
      </c>
      <c r="C622" s="14" t="s">
        <v>1802</v>
      </c>
      <c r="D622" s="15" t="s">
        <v>1803</v>
      </c>
      <c r="E622" s="15" t="s">
        <v>1867</v>
      </c>
      <c r="F622" s="16" t="s">
        <v>1868</v>
      </c>
      <c r="G622" s="13" t="n">
        <v>42</v>
      </c>
      <c r="H622" s="13"/>
      <c r="I622" s="13" t="n">
        <f aca="false">RANK(G622,G$601:G$622)</f>
        <v>22</v>
      </c>
    </row>
    <row r="623" customFormat="false" ht="27" hidden="false" customHeight="true" outlineLevel="0" collapsed="false">
      <c r="A623" s="13" t="s">
        <v>1869</v>
      </c>
      <c r="B623" s="14" t="s">
        <v>11</v>
      </c>
      <c r="C623" s="14" t="s">
        <v>1870</v>
      </c>
      <c r="D623" s="15" t="s">
        <v>1871</v>
      </c>
      <c r="E623" s="15" t="s">
        <v>1872</v>
      </c>
      <c r="F623" s="16" t="s">
        <v>1873</v>
      </c>
      <c r="G623" s="13" t="n">
        <v>82</v>
      </c>
      <c r="H623" s="13"/>
      <c r="I623" s="13" t="n">
        <f aca="false">RANK(G623,G$623:G$637)</f>
        <v>1</v>
      </c>
    </row>
    <row r="624" customFormat="false" ht="27" hidden="false" customHeight="true" outlineLevel="0" collapsed="false">
      <c r="A624" s="15" t="s">
        <v>1874</v>
      </c>
      <c r="B624" s="18" t="s">
        <v>11</v>
      </c>
      <c r="C624" s="18" t="s">
        <v>1870</v>
      </c>
      <c r="D624" s="15" t="s">
        <v>1871</v>
      </c>
      <c r="E624" s="15" t="s">
        <v>1875</v>
      </c>
      <c r="F624" s="18" t="s">
        <v>1876</v>
      </c>
      <c r="G624" s="13" t="n">
        <v>81.5</v>
      </c>
      <c r="H624" s="13"/>
      <c r="I624" s="13" t="n">
        <f aca="false">RANK(G624,G$623:G$637)</f>
        <v>2</v>
      </c>
    </row>
    <row r="625" customFormat="false" ht="27" hidden="false" customHeight="true" outlineLevel="0" collapsed="false">
      <c r="A625" s="13" t="s">
        <v>1877</v>
      </c>
      <c r="B625" s="14" t="s">
        <v>11</v>
      </c>
      <c r="C625" s="14" t="s">
        <v>1870</v>
      </c>
      <c r="D625" s="15" t="s">
        <v>1871</v>
      </c>
      <c r="E625" s="15" t="s">
        <v>1878</v>
      </c>
      <c r="F625" s="16" t="s">
        <v>1879</v>
      </c>
      <c r="G625" s="13" t="n">
        <v>75</v>
      </c>
      <c r="H625" s="13"/>
      <c r="I625" s="13" t="n">
        <f aca="false">RANK(G625,G$623:G$637)</f>
        <v>3</v>
      </c>
    </row>
    <row r="626" customFormat="false" ht="27" hidden="false" customHeight="true" outlineLevel="0" collapsed="false">
      <c r="A626" s="13" t="s">
        <v>1880</v>
      </c>
      <c r="B626" s="14" t="s">
        <v>11</v>
      </c>
      <c r="C626" s="14" t="s">
        <v>1870</v>
      </c>
      <c r="D626" s="15" t="s">
        <v>1871</v>
      </c>
      <c r="E626" s="15" t="s">
        <v>1881</v>
      </c>
      <c r="F626" s="16" t="s">
        <v>1882</v>
      </c>
      <c r="G626" s="13" t="n">
        <v>62</v>
      </c>
      <c r="H626" s="13"/>
      <c r="I626" s="13" t="n">
        <f aca="false">RANK(G626,G$623:G$637)</f>
        <v>4</v>
      </c>
    </row>
    <row r="627" customFormat="false" ht="27" hidden="false" customHeight="true" outlineLevel="0" collapsed="false">
      <c r="A627" s="15" t="s">
        <v>1883</v>
      </c>
      <c r="B627" s="18" t="s">
        <v>11</v>
      </c>
      <c r="C627" s="18" t="s">
        <v>1870</v>
      </c>
      <c r="D627" s="15" t="s">
        <v>1871</v>
      </c>
      <c r="E627" s="15" t="s">
        <v>1884</v>
      </c>
      <c r="F627" s="18" t="s">
        <v>1885</v>
      </c>
      <c r="G627" s="13" t="n">
        <v>61.5</v>
      </c>
      <c r="H627" s="13"/>
      <c r="I627" s="13" t="n">
        <f aca="false">RANK(G627,G$623:G$637)</f>
        <v>5</v>
      </c>
    </row>
    <row r="628" customFormat="false" ht="27" hidden="false" customHeight="true" outlineLevel="0" collapsed="false">
      <c r="A628" s="13" t="s">
        <v>1886</v>
      </c>
      <c r="B628" s="14" t="s">
        <v>11</v>
      </c>
      <c r="C628" s="14" t="s">
        <v>1870</v>
      </c>
      <c r="D628" s="15" t="s">
        <v>1871</v>
      </c>
      <c r="E628" s="15" t="s">
        <v>1887</v>
      </c>
      <c r="F628" s="16" t="s">
        <v>1888</v>
      </c>
      <c r="G628" s="13" t="n">
        <v>60</v>
      </c>
      <c r="H628" s="13"/>
      <c r="I628" s="13" t="n">
        <f aca="false">RANK(G628,G$623:G$637)</f>
        <v>6</v>
      </c>
    </row>
    <row r="629" customFormat="false" ht="27" hidden="false" customHeight="true" outlineLevel="0" collapsed="false">
      <c r="A629" s="13" t="s">
        <v>1889</v>
      </c>
      <c r="B629" s="14" t="s">
        <v>11</v>
      </c>
      <c r="C629" s="14" t="s">
        <v>1870</v>
      </c>
      <c r="D629" s="15" t="s">
        <v>1871</v>
      </c>
      <c r="E629" s="15" t="s">
        <v>1890</v>
      </c>
      <c r="F629" s="16" t="s">
        <v>1891</v>
      </c>
      <c r="G629" s="13" t="n">
        <v>55.5</v>
      </c>
      <c r="H629" s="13"/>
      <c r="I629" s="13" t="n">
        <f aca="false">RANK(G629,G$623:G$637)</f>
        <v>7</v>
      </c>
    </row>
    <row r="630" customFormat="false" ht="27" hidden="false" customHeight="true" outlineLevel="0" collapsed="false">
      <c r="A630" s="13" t="s">
        <v>1892</v>
      </c>
      <c r="B630" s="14" t="s">
        <v>11</v>
      </c>
      <c r="C630" s="14" t="s">
        <v>1870</v>
      </c>
      <c r="D630" s="15" t="s">
        <v>1871</v>
      </c>
      <c r="E630" s="15" t="s">
        <v>1893</v>
      </c>
      <c r="F630" s="16" t="s">
        <v>1894</v>
      </c>
      <c r="G630" s="13" t="n">
        <v>53.5</v>
      </c>
      <c r="H630" s="13"/>
      <c r="I630" s="13" t="n">
        <f aca="false">RANK(G630,G$623:G$637)</f>
        <v>8</v>
      </c>
    </row>
    <row r="631" customFormat="false" ht="27" hidden="false" customHeight="true" outlineLevel="0" collapsed="false">
      <c r="A631" s="13" t="s">
        <v>1895</v>
      </c>
      <c r="B631" s="14" t="s">
        <v>11</v>
      </c>
      <c r="C631" s="14" t="s">
        <v>1870</v>
      </c>
      <c r="D631" s="15" t="s">
        <v>1871</v>
      </c>
      <c r="E631" s="15" t="s">
        <v>1896</v>
      </c>
      <c r="F631" s="16" t="s">
        <v>1897</v>
      </c>
      <c r="G631" s="13" t="n">
        <v>51.5</v>
      </c>
      <c r="H631" s="13"/>
      <c r="I631" s="13" t="n">
        <f aca="false">RANK(G631,G$623:G$637)</f>
        <v>9</v>
      </c>
    </row>
    <row r="632" customFormat="false" ht="27" hidden="false" customHeight="true" outlineLevel="0" collapsed="false">
      <c r="A632" s="13" t="s">
        <v>1898</v>
      </c>
      <c r="B632" s="14" t="s">
        <v>11</v>
      </c>
      <c r="C632" s="14" t="s">
        <v>1870</v>
      </c>
      <c r="D632" s="15" t="s">
        <v>1871</v>
      </c>
      <c r="E632" s="15" t="s">
        <v>1899</v>
      </c>
      <c r="F632" s="16" t="s">
        <v>1900</v>
      </c>
      <c r="G632" s="13" t="n">
        <v>48.5</v>
      </c>
      <c r="H632" s="13"/>
      <c r="I632" s="13" t="n">
        <f aca="false">RANK(G632,G$623:G$637)</f>
        <v>10</v>
      </c>
    </row>
    <row r="633" customFormat="false" ht="27" hidden="false" customHeight="true" outlineLevel="0" collapsed="false">
      <c r="A633" s="13" t="s">
        <v>1901</v>
      </c>
      <c r="B633" s="14" t="s">
        <v>11</v>
      </c>
      <c r="C633" s="14" t="s">
        <v>1870</v>
      </c>
      <c r="D633" s="15" t="s">
        <v>1871</v>
      </c>
      <c r="E633" s="15" t="s">
        <v>1902</v>
      </c>
      <c r="F633" s="16" t="s">
        <v>1903</v>
      </c>
      <c r="G633" s="13" t="n">
        <v>48</v>
      </c>
      <c r="H633" s="13"/>
      <c r="I633" s="13" t="n">
        <f aca="false">RANK(G633,G$623:G$637)</f>
        <v>11</v>
      </c>
    </row>
    <row r="634" customFormat="false" ht="27" hidden="false" customHeight="true" outlineLevel="0" collapsed="false">
      <c r="A634" s="13" t="s">
        <v>1904</v>
      </c>
      <c r="B634" s="14" t="s">
        <v>11</v>
      </c>
      <c r="C634" s="14" t="s">
        <v>1870</v>
      </c>
      <c r="D634" s="15" t="s">
        <v>1871</v>
      </c>
      <c r="E634" s="15" t="s">
        <v>1905</v>
      </c>
      <c r="F634" s="16" t="s">
        <v>1906</v>
      </c>
      <c r="G634" s="13" t="n">
        <v>46.5</v>
      </c>
      <c r="H634" s="13"/>
      <c r="I634" s="13" t="n">
        <f aca="false">RANK(G634,G$623:G$637)</f>
        <v>12</v>
      </c>
    </row>
    <row r="635" customFormat="false" ht="27" hidden="false" customHeight="true" outlineLevel="0" collapsed="false">
      <c r="A635" s="15" t="s">
        <v>1907</v>
      </c>
      <c r="B635" s="18" t="s">
        <v>11</v>
      </c>
      <c r="C635" s="18" t="s">
        <v>1870</v>
      </c>
      <c r="D635" s="15" t="s">
        <v>1871</v>
      </c>
      <c r="E635" s="15" t="s">
        <v>1908</v>
      </c>
      <c r="F635" s="18" t="s">
        <v>1909</v>
      </c>
      <c r="G635" s="13" t="n">
        <v>43.5</v>
      </c>
      <c r="H635" s="13"/>
      <c r="I635" s="13" t="n">
        <f aca="false">RANK(G635,G$623:G$637)</f>
        <v>13</v>
      </c>
    </row>
    <row r="636" customFormat="false" ht="27" hidden="false" customHeight="true" outlineLevel="0" collapsed="false">
      <c r="A636" s="13" t="s">
        <v>1910</v>
      </c>
      <c r="B636" s="14" t="s">
        <v>11</v>
      </c>
      <c r="C636" s="14" t="s">
        <v>1870</v>
      </c>
      <c r="D636" s="15" t="s">
        <v>1871</v>
      </c>
      <c r="E636" s="15" t="s">
        <v>1911</v>
      </c>
      <c r="F636" s="16" t="s">
        <v>1912</v>
      </c>
      <c r="G636" s="13" t="n">
        <v>43</v>
      </c>
      <c r="H636" s="13"/>
      <c r="I636" s="13" t="n">
        <f aca="false">RANK(G636,G$623:G$637)</f>
        <v>14</v>
      </c>
    </row>
    <row r="637" customFormat="false" ht="27" hidden="false" customHeight="true" outlineLevel="0" collapsed="false">
      <c r="A637" s="13" t="s">
        <v>1913</v>
      </c>
      <c r="B637" s="14" t="s">
        <v>11</v>
      </c>
      <c r="C637" s="14" t="s">
        <v>1870</v>
      </c>
      <c r="D637" s="15" t="s">
        <v>1871</v>
      </c>
      <c r="E637" s="15" t="s">
        <v>1914</v>
      </c>
      <c r="F637" s="16" t="s">
        <v>1915</v>
      </c>
      <c r="G637" s="13" t="n">
        <v>39</v>
      </c>
      <c r="H637" s="13"/>
      <c r="I637" s="13" t="n">
        <f aca="false">RANK(G637,G$623:G$637)</f>
        <v>15</v>
      </c>
    </row>
    <row r="638" customFormat="false" ht="27" hidden="false" customHeight="true" outlineLevel="0" collapsed="false">
      <c r="A638" s="13" t="s">
        <v>1916</v>
      </c>
      <c r="B638" s="14" t="s">
        <v>11</v>
      </c>
      <c r="C638" s="14" t="s">
        <v>1917</v>
      </c>
      <c r="D638" s="15" t="s">
        <v>1918</v>
      </c>
      <c r="E638" s="15" t="s">
        <v>1919</v>
      </c>
      <c r="F638" s="16" t="s">
        <v>1920</v>
      </c>
      <c r="G638" s="13" t="n">
        <v>63.17</v>
      </c>
      <c r="H638" s="13"/>
      <c r="I638" s="13" t="n">
        <f aca="false">RANK(G638,G$638:G$641)</f>
        <v>1</v>
      </c>
    </row>
    <row r="639" customFormat="false" ht="27" hidden="false" customHeight="true" outlineLevel="0" collapsed="false">
      <c r="A639" s="15" t="s">
        <v>1921</v>
      </c>
      <c r="B639" s="18" t="s">
        <v>11</v>
      </c>
      <c r="C639" s="18" t="s">
        <v>1917</v>
      </c>
      <c r="D639" s="15" t="s">
        <v>1918</v>
      </c>
      <c r="E639" s="15" t="s">
        <v>1922</v>
      </c>
      <c r="F639" s="18" t="s">
        <v>1923</v>
      </c>
      <c r="G639" s="13" t="n">
        <v>60.83</v>
      </c>
      <c r="H639" s="13"/>
      <c r="I639" s="13" t="n">
        <f aca="false">RANK(G639,G$638:G$641)</f>
        <v>2</v>
      </c>
    </row>
    <row r="640" customFormat="false" ht="27" hidden="false" customHeight="true" outlineLevel="0" collapsed="false">
      <c r="A640" s="13" t="s">
        <v>1924</v>
      </c>
      <c r="B640" s="14" t="s">
        <v>11</v>
      </c>
      <c r="C640" s="14" t="s">
        <v>1917</v>
      </c>
      <c r="D640" s="15" t="s">
        <v>1918</v>
      </c>
      <c r="E640" s="15" t="s">
        <v>1925</v>
      </c>
      <c r="F640" s="16" t="s">
        <v>1926</v>
      </c>
      <c r="G640" s="13" t="n">
        <v>56.67</v>
      </c>
      <c r="H640" s="13"/>
      <c r="I640" s="13" t="n">
        <f aca="false">RANK(G640,G$638:G$641)</f>
        <v>3</v>
      </c>
    </row>
    <row r="641" customFormat="false" ht="27" hidden="false" customHeight="true" outlineLevel="0" collapsed="false">
      <c r="A641" s="13" t="s">
        <v>1927</v>
      </c>
      <c r="B641" s="14" t="s">
        <v>11</v>
      </c>
      <c r="C641" s="14" t="s">
        <v>1917</v>
      </c>
      <c r="D641" s="15" t="s">
        <v>1918</v>
      </c>
      <c r="E641" s="15" t="s">
        <v>1928</v>
      </c>
      <c r="F641" s="16" t="s">
        <v>1318</v>
      </c>
      <c r="G641" s="13" t="n">
        <v>53.5</v>
      </c>
      <c r="H641" s="13"/>
      <c r="I641" s="13" t="n">
        <f aca="false">RANK(G641,G$638:G$641)</f>
        <v>4</v>
      </c>
    </row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A325:A556" type="custom">
      <formula1>COUNTIF(A:A,A325)=1</formula1>
      <formula2>0</formula2>
    </dataValidation>
  </dataValidations>
  <printOptions headings="false" gridLines="false" gridLinesSet="true" horizontalCentered="true" verticalCentered="false"/>
  <pageMargins left="0.7875" right="0.433333333333333" top="0.472222222222222" bottom="0.511805555555556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24.75" zeroHeight="false" outlineLevelRow="0" outlineLevelCol="0"/>
  <cols>
    <col collapsed="false" customWidth="true" hidden="false" outlineLevel="0" max="4" min="1" style="4" width="8.5"/>
    <col collapsed="false" customWidth="true" hidden="false" outlineLevel="0" max="5" min="5" style="5" width="8.5"/>
    <col collapsed="false" customWidth="true" hidden="false" outlineLevel="0" max="6" min="6" style="6" width="8.5"/>
    <col collapsed="false" customWidth="true" hidden="false" outlineLevel="0" max="9" min="7" style="4" width="8.5"/>
    <col collapsed="false" customWidth="false" hidden="false" outlineLevel="0" max="257" min="10" style="4" width="8.99"/>
  </cols>
  <sheetData>
    <row r="1" s="8" customFormat="true" ht="36" hidden="false" customHeight="true" outlineLevel="0" collapsed="false">
      <c r="A1" s="21" t="s">
        <v>1929</v>
      </c>
      <c r="B1" s="21"/>
      <c r="C1" s="21"/>
      <c r="D1" s="21"/>
      <c r="E1" s="21"/>
      <c r="F1" s="21"/>
      <c r="G1" s="21"/>
      <c r="H1" s="21"/>
      <c r="I1" s="21"/>
    </row>
    <row r="2" customFormat="fals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5" t="s">
        <v>1930</v>
      </c>
      <c r="B3" s="18" t="s">
        <v>1931</v>
      </c>
      <c r="C3" s="18" t="s">
        <v>1932</v>
      </c>
      <c r="D3" s="15" t="s">
        <v>1933</v>
      </c>
      <c r="E3" s="15" t="s">
        <v>1934</v>
      </c>
      <c r="F3" s="18" t="s">
        <v>1935</v>
      </c>
      <c r="G3" s="13" t="n">
        <v>76</v>
      </c>
      <c r="H3" s="13"/>
      <c r="I3" s="22" t="n">
        <f aca="false">RANK(G3,G$3:G$4)</f>
        <v>1</v>
      </c>
    </row>
    <row r="4" customFormat="false" ht="27" hidden="false" customHeight="true" outlineLevel="0" collapsed="false">
      <c r="A4" s="13" t="s">
        <v>1936</v>
      </c>
      <c r="B4" s="14" t="s">
        <v>1931</v>
      </c>
      <c r="C4" s="14" t="s">
        <v>1932</v>
      </c>
      <c r="D4" s="13" t="n">
        <v>19</v>
      </c>
      <c r="E4" s="15" t="s">
        <v>1937</v>
      </c>
      <c r="F4" s="16" t="s">
        <v>1938</v>
      </c>
      <c r="G4" s="13" t="n">
        <v>68</v>
      </c>
      <c r="H4" s="13"/>
      <c r="I4" s="22" t="n">
        <f aca="false">RANK(G4,G$3:G$4)</f>
        <v>2</v>
      </c>
    </row>
    <row r="5" customFormat="false" ht="27" hidden="false" customHeight="true" outlineLevel="0" collapsed="false">
      <c r="A5" s="13" t="s">
        <v>1939</v>
      </c>
      <c r="B5" s="14" t="s">
        <v>1931</v>
      </c>
      <c r="C5" s="14" t="s">
        <v>1940</v>
      </c>
      <c r="D5" s="13" t="n">
        <v>17</v>
      </c>
      <c r="E5" s="15" t="s">
        <v>1941</v>
      </c>
      <c r="F5" s="16" t="s">
        <v>1942</v>
      </c>
      <c r="G5" s="13" t="n">
        <v>90.5</v>
      </c>
      <c r="H5" s="13"/>
      <c r="I5" s="13" t="n">
        <f aca="false">RANK(G5,G$5:G$13)</f>
        <v>1</v>
      </c>
    </row>
    <row r="6" customFormat="false" ht="27" hidden="false" customHeight="true" outlineLevel="0" collapsed="false">
      <c r="A6" s="15" t="s">
        <v>1943</v>
      </c>
      <c r="B6" s="18" t="s">
        <v>1931</v>
      </c>
      <c r="C6" s="18" t="s">
        <v>1940</v>
      </c>
      <c r="D6" s="15" t="s">
        <v>1944</v>
      </c>
      <c r="E6" s="15" t="s">
        <v>1945</v>
      </c>
      <c r="F6" s="18" t="s">
        <v>1946</v>
      </c>
      <c r="G6" s="13" t="n">
        <v>88</v>
      </c>
      <c r="H6" s="13"/>
      <c r="I6" s="13" t="n">
        <f aca="false">RANK(G6,G$5:G$13)</f>
        <v>2</v>
      </c>
    </row>
    <row r="7" customFormat="false" ht="27" hidden="false" customHeight="true" outlineLevel="0" collapsed="false">
      <c r="A7" s="13" t="s">
        <v>1947</v>
      </c>
      <c r="B7" s="14" t="s">
        <v>1931</v>
      </c>
      <c r="C7" s="14" t="s">
        <v>1940</v>
      </c>
      <c r="D7" s="13" t="n">
        <v>17</v>
      </c>
      <c r="E7" s="15" t="s">
        <v>1948</v>
      </c>
      <c r="F7" s="16" t="s">
        <v>1949</v>
      </c>
      <c r="G7" s="13" t="n">
        <v>87</v>
      </c>
      <c r="H7" s="13"/>
      <c r="I7" s="13" t="n">
        <f aca="false">RANK(G7,G$5:G$13)</f>
        <v>3</v>
      </c>
    </row>
    <row r="8" customFormat="false" ht="27" hidden="false" customHeight="true" outlineLevel="0" collapsed="false">
      <c r="A8" s="13" t="s">
        <v>1950</v>
      </c>
      <c r="B8" s="14" t="s">
        <v>1931</v>
      </c>
      <c r="C8" s="14" t="s">
        <v>1940</v>
      </c>
      <c r="D8" s="13" t="n">
        <v>17</v>
      </c>
      <c r="E8" s="15" t="s">
        <v>1951</v>
      </c>
      <c r="F8" s="16" t="s">
        <v>1952</v>
      </c>
      <c r="G8" s="13" t="n">
        <v>84</v>
      </c>
      <c r="H8" s="13"/>
      <c r="I8" s="13" t="n">
        <f aca="false">RANK(G8,G$5:G$13)</f>
        <v>4</v>
      </c>
    </row>
    <row r="9" customFormat="false" ht="27" hidden="false" customHeight="true" outlineLevel="0" collapsed="false">
      <c r="A9" s="15" t="s">
        <v>1953</v>
      </c>
      <c r="B9" s="18" t="s">
        <v>1931</v>
      </c>
      <c r="C9" s="18" t="s">
        <v>1940</v>
      </c>
      <c r="D9" s="15" t="s">
        <v>1944</v>
      </c>
      <c r="E9" s="15" t="s">
        <v>1954</v>
      </c>
      <c r="F9" s="18" t="s">
        <v>1955</v>
      </c>
      <c r="G9" s="13" t="n">
        <v>83.5</v>
      </c>
      <c r="H9" s="13"/>
      <c r="I9" s="13" t="n">
        <f aca="false">RANK(G9,G$5:G$13)</f>
        <v>5</v>
      </c>
    </row>
    <row r="10" customFormat="false" ht="27" hidden="false" customHeight="true" outlineLevel="0" collapsed="false">
      <c r="A10" s="13" t="s">
        <v>1956</v>
      </c>
      <c r="B10" s="14" t="s">
        <v>1931</v>
      </c>
      <c r="C10" s="14" t="s">
        <v>1940</v>
      </c>
      <c r="D10" s="13" t="n">
        <v>17</v>
      </c>
      <c r="E10" s="15" t="s">
        <v>1957</v>
      </c>
      <c r="F10" s="16" t="s">
        <v>1958</v>
      </c>
      <c r="G10" s="13" t="n">
        <v>82.5</v>
      </c>
      <c r="H10" s="13"/>
      <c r="I10" s="13" t="n">
        <f aca="false">RANK(G10,G$5:G$13)</f>
        <v>6</v>
      </c>
    </row>
    <row r="11" customFormat="false" ht="27" hidden="false" customHeight="true" outlineLevel="0" collapsed="false">
      <c r="A11" s="15" t="s">
        <v>1959</v>
      </c>
      <c r="B11" s="18" t="s">
        <v>1931</v>
      </c>
      <c r="C11" s="18" t="s">
        <v>1940</v>
      </c>
      <c r="D11" s="15" t="s">
        <v>1944</v>
      </c>
      <c r="E11" s="15" t="s">
        <v>1960</v>
      </c>
      <c r="F11" s="18" t="s">
        <v>1961</v>
      </c>
      <c r="G11" s="13" t="n">
        <v>81</v>
      </c>
      <c r="H11" s="13"/>
      <c r="I11" s="13" t="n">
        <f aca="false">RANK(G11,G$5:G$13)</f>
        <v>7</v>
      </c>
    </row>
    <row r="12" customFormat="false" ht="27" hidden="false" customHeight="true" outlineLevel="0" collapsed="false">
      <c r="A12" s="13" t="s">
        <v>1962</v>
      </c>
      <c r="B12" s="14" t="s">
        <v>1931</v>
      </c>
      <c r="C12" s="14" t="s">
        <v>1940</v>
      </c>
      <c r="D12" s="13" t="n">
        <v>17</v>
      </c>
      <c r="E12" s="15" t="s">
        <v>1963</v>
      </c>
      <c r="F12" s="16" t="s">
        <v>1964</v>
      </c>
      <c r="G12" s="13" t="n">
        <v>80.5</v>
      </c>
      <c r="H12" s="13"/>
      <c r="I12" s="13" t="n">
        <f aca="false">RANK(G12,G$5:G$13)</f>
        <v>8</v>
      </c>
    </row>
    <row r="13" customFormat="false" ht="27" hidden="false" customHeight="true" outlineLevel="0" collapsed="false">
      <c r="A13" s="15" t="s">
        <v>1965</v>
      </c>
      <c r="B13" s="18" t="s">
        <v>1931</v>
      </c>
      <c r="C13" s="18" t="s">
        <v>1940</v>
      </c>
      <c r="D13" s="15" t="s">
        <v>1944</v>
      </c>
      <c r="E13" s="15" t="s">
        <v>1966</v>
      </c>
      <c r="F13" s="18" t="s">
        <v>1967</v>
      </c>
      <c r="G13" s="13" t="n">
        <v>0</v>
      </c>
      <c r="H13" s="14" t="s">
        <v>872</v>
      </c>
      <c r="I13" s="13" t="n">
        <f aca="false">RANK(G13,G$5:G$13)</f>
        <v>9</v>
      </c>
    </row>
    <row r="14" customFormat="false" ht="27" hidden="false" customHeight="true" outlineLevel="0" collapsed="false">
      <c r="A14" s="13" t="s">
        <v>1968</v>
      </c>
      <c r="B14" s="14" t="s">
        <v>1931</v>
      </c>
      <c r="C14" s="14" t="s">
        <v>1969</v>
      </c>
      <c r="D14" s="13" t="n">
        <v>18</v>
      </c>
      <c r="E14" s="15" t="s">
        <v>1970</v>
      </c>
      <c r="F14" s="16" t="s">
        <v>1971</v>
      </c>
      <c r="G14" s="13" t="n">
        <v>84.35</v>
      </c>
      <c r="H14" s="13"/>
      <c r="I14" s="22" t="n">
        <v>1</v>
      </c>
    </row>
    <row r="15" customFormat="false" ht="27" hidden="false" customHeight="true" outlineLevel="0" collapsed="false">
      <c r="A15" s="13" t="s">
        <v>1972</v>
      </c>
      <c r="B15" s="14" t="s">
        <v>1931</v>
      </c>
      <c r="C15" s="14" t="s">
        <v>1969</v>
      </c>
      <c r="D15" s="13" t="n">
        <v>18</v>
      </c>
      <c r="E15" s="15" t="s">
        <v>1973</v>
      </c>
      <c r="F15" s="16" t="s">
        <v>1974</v>
      </c>
      <c r="G15" s="13" t="n">
        <v>65.25</v>
      </c>
      <c r="H15" s="13"/>
      <c r="I15" s="22" t="n">
        <v>2</v>
      </c>
    </row>
    <row r="16" customFormat="false" ht="27" hidden="false" customHeight="true" outlineLevel="0" collapsed="false">
      <c r="A16" s="13" t="s">
        <v>1975</v>
      </c>
      <c r="B16" s="14" t="s">
        <v>1931</v>
      </c>
      <c r="C16" s="14" t="s">
        <v>62</v>
      </c>
      <c r="D16" s="13" t="n">
        <v>14</v>
      </c>
      <c r="E16" s="15" t="s">
        <v>1976</v>
      </c>
      <c r="F16" s="16" t="s">
        <v>1977</v>
      </c>
      <c r="G16" s="13" t="n">
        <v>83</v>
      </c>
      <c r="H16" s="13"/>
      <c r="I16" s="13" t="n">
        <f aca="false">RANK(G16,G$16:G$58)</f>
        <v>1</v>
      </c>
    </row>
    <row r="17" customFormat="false" ht="27" hidden="false" customHeight="true" outlineLevel="0" collapsed="false">
      <c r="A17" s="13" t="s">
        <v>1978</v>
      </c>
      <c r="B17" s="14" t="s">
        <v>1931</v>
      </c>
      <c r="C17" s="14" t="s">
        <v>62</v>
      </c>
      <c r="D17" s="13" t="n">
        <v>14</v>
      </c>
      <c r="E17" s="15" t="s">
        <v>1979</v>
      </c>
      <c r="F17" s="16" t="s">
        <v>1980</v>
      </c>
      <c r="G17" s="13" t="n">
        <v>82</v>
      </c>
      <c r="H17" s="13"/>
      <c r="I17" s="13" t="n">
        <f aca="false">RANK(G17,G$16:G$58)</f>
        <v>2</v>
      </c>
    </row>
    <row r="18" customFormat="false" ht="27" hidden="false" customHeight="true" outlineLevel="0" collapsed="false">
      <c r="A18" s="13" t="s">
        <v>1981</v>
      </c>
      <c r="B18" s="14" t="s">
        <v>1931</v>
      </c>
      <c r="C18" s="14" t="s">
        <v>62</v>
      </c>
      <c r="D18" s="13" t="n">
        <v>14</v>
      </c>
      <c r="E18" s="15" t="s">
        <v>1982</v>
      </c>
      <c r="F18" s="16" t="s">
        <v>1983</v>
      </c>
      <c r="G18" s="13" t="n">
        <v>79</v>
      </c>
      <c r="H18" s="13"/>
      <c r="I18" s="13" t="n">
        <f aca="false">RANK(G18,G$16:G$58)</f>
        <v>3</v>
      </c>
    </row>
    <row r="19" customFormat="false" ht="27" hidden="false" customHeight="true" outlineLevel="0" collapsed="false">
      <c r="A19" s="15" t="s">
        <v>1984</v>
      </c>
      <c r="B19" s="18" t="s">
        <v>1931</v>
      </c>
      <c r="C19" s="18" t="s">
        <v>62</v>
      </c>
      <c r="D19" s="15" t="s">
        <v>1985</v>
      </c>
      <c r="E19" s="15" t="s">
        <v>1986</v>
      </c>
      <c r="F19" s="18" t="s">
        <v>1987</v>
      </c>
      <c r="G19" s="13" t="n">
        <v>79</v>
      </c>
      <c r="H19" s="13"/>
      <c r="I19" s="13" t="n">
        <f aca="false">RANK(G19,G$16:G$58)</f>
        <v>3</v>
      </c>
    </row>
    <row r="20" customFormat="false" ht="27" hidden="false" customHeight="true" outlineLevel="0" collapsed="false">
      <c r="A20" s="15" t="s">
        <v>1988</v>
      </c>
      <c r="B20" s="18" t="s">
        <v>1931</v>
      </c>
      <c r="C20" s="18" t="s">
        <v>62</v>
      </c>
      <c r="D20" s="15" t="s">
        <v>1985</v>
      </c>
      <c r="E20" s="15" t="s">
        <v>1989</v>
      </c>
      <c r="F20" s="18" t="s">
        <v>1990</v>
      </c>
      <c r="G20" s="13" t="n">
        <v>75</v>
      </c>
      <c r="H20" s="13"/>
      <c r="I20" s="13" t="n">
        <f aca="false">RANK(G20,G$16:G$58)</f>
        <v>5</v>
      </c>
    </row>
    <row r="21" customFormat="false" ht="27" hidden="false" customHeight="true" outlineLevel="0" collapsed="false">
      <c r="A21" s="15" t="s">
        <v>1991</v>
      </c>
      <c r="B21" s="18" t="s">
        <v>1931</v>
      </c>
      <c r="C21" s="18" t="s">
        <v>62</v>
      </c>
      <c r="D21" s="15" t="s">
        <v>1985</v>
      </c>
      <c r="E21" s="15" t="s">
        <v>1992</v>
      </c>
      <c r="F21" s="18" t="s">
        <v>1993</v>
      </c>
      <c r="G21" s="13" t="n">
        <v>74.5</v>
      </c>
      <c r="H21" s="13"/>
      <c r="I21" s="13" t="n">
        <f aca="false">RANK(G21,G$16:G$58)</f>
        <v>6</v>
      </c>
    </row>
    <row r="22" customFormat="false" ht="27" hidden="false" customHeight="true" outlineLevel="0" collapsed="false">
      <c r="A22" s="15" t="s">
        <v>1994</v>
      </c>
      <c r="B22" s="18" t="s">
        <v>1931</v>
      </c>
      <c r="C22" s="18" t="s">
        <v>62</v>
      </c>
      <c r="D22" s="15" t="s">
        <v>1985</v>
      </c>
      <c r="E22" s="15" t="s">
        <v>1995</v>
      </c>
      <c r="F22" s="18" t="s">
        <v>1996</v>
      </c>
      <c r="G22" s="13" t="n">
        <v>73.5</v>
      </c>
      <c r="H22" s="13"/>
      <c r="I22" s="13" t="n">
        <f aca="false">RANK(G22,G$16:G$58)</f>
        <v>7</v>
      </c>
    </row>
    <row r="23" customFormat="false" ht="27" hidden="false" customHeight="true" outlineLevel="0" collapsed="false">
      <c r="A23" s="15" t="s">
        <v>1997</v>
      </c>
      <c r="B23" s="18" t="s">
        <v>1931</v>
      </c>
      <c r="C23" s="18" t="s">
        <v>62</v>
      </c>
      <c r="D23" s="15" t="s">
        <v>1985</v>
      </c>
      <c r="E23" s="15" t="s">
        <v>1998</v>
      </c>
      <c r="F23" s="18" t="s">
        <v>1999</v>
      </c>
      <c r="G23" s="13" t="n">
        <v>73.5</v>
      </c>
      <c r="H23" s="13"/>
      <c r="I23" s="13" t="n">
        <f aca="false">RANK(G23,G$16:G$58)</f>
        <v>7</v>
      </c>
    </row>
    <row r="24" customFormat="false" ht="27" hidden="false" customHeight="true" outlineLevel="0" collapsed="false">
      <c r="A24" s="15" t="s">
        <v>2000</v>
      </c>
      <c r="B24" s="18" t="s">
        <v>1931</v>
      </c>
      <c r="C24" s="18" t="s">
        <v>62</v>
      </c>
      <c r="D24" s="15" t="s">
        <v>1985</v>
      </c>
      <c r="E24" s="15" t="s">
        <v>2001</v>
      </c>
      <c r="F24" s="16" t="s">
        <v>2002</v>
      </c>
      <c r="G24" s="13" t="n">
        <v>73.5</v>
      </c>
      <c r="H24" s="13"/>
      <c r="I24" s="13" t="n">
        <f aca="false">RANK(G24,G$16:G$58)</f>
        <v>7</v>
      </c>
    </row>
    <row r="25" customFormat="false" ht="27" hidden="false" customHeight="true" outlineLevel="0" collapsed="false">
      <c r="A25" s="15" t="s">
        <v>2003</v>
      </c>
      <c r="B25" s="18" t="s">
        <v>1931</v>
      </c>
      <c r="C25" s="18" t="s">
        <v>62</v>
      </c>
      <c r="D25" s="15" t="s">
        <v>1985</v>
      </c>
      <c r="E25" s="15" t="s">
        <v>2004</v>
      </c>
      <c r="F25" s="18" t="s">
        <v>2005</v>
      </c>
      <c r="G25" s="13" t="n">
        <v>70</v>
      </c>
      <c r="H25" s="13"/>
      <c r="I25" s="13" t="n">
        <f aca="false">RANK(G25,G$16:G$58)</f>
        <v>10</v>
      </c>
    </row>
    <row r="26" customFormat="false" ht="27" hidden="false" customHeight="true" outlineLevel="0" collapsed="false">
      <c r="A26" s="13" t="s">
        <v>2006</v>
      </c>
      <c r="B26" s="14" t="s">
        <v>1931</v>
      </c>
      <c r="C26" s="14" t="s">
        <v>62</v>
      </c>
      <c r="D26" s="13" t="n">
        <v>14</v>
      </c>
      <c r="E26" s="15" t="s">
        <v>2007</v>
      </c>
      <c r="F26" s="16" t="s">
        <v>2008</v>
      </c>
      <c r="G26" s="13" t="n">
        <v>69</v>
      </c>
      <c r="H26" s="13"/>
      <c r="I26" s="13" t="n">
        <f aca="false">RANK(G26,G$16:G$58)</f>
        <v>11</v>
      </c>
    </row>
    <row r="27" customFormat="false" ht="27" hidden="false" customHeight="true" outlineLevel="0" collapsed="false">
      <c r="A27" s="15" t="s">
        <v>2009</v>
      </c>
      <c r="B27" s="18" t="s">
        <v>1931</v>
      </c>
      <c r="C27" s="18" t="s">
        <v>62</v>
      </c>
      <c r="D27" s="15" t="s">
        <v>1985</v>
      </c>
      <c r="E27" s="15" t="s">
        <v>2010</v>
      </c>
      <c r="F27" s="18" t="s">
        <v>2011</v>
      </c>
      <c r="G27" s="13" t="n">
        <v>69</v>
      </c>
      <c r="H27" s="13"/>
      <c r="I27" s="13" t="n">
        <f aca="false">RANK(G27,G$16:G$58)</f>
        <v>11</v>
      </c>
    </row>
    <row r="28" customFormat="false" ht="27" hidden="false" customHeight="true" outlineLevel="0" collapsed="false">
      <c r="A28" s="13" t="s">
        <v>2012</v>
      </c>
      <c r="B28" s="14" t="s">
        <v>1931</v>
      </c>
      <c r="C28" s="14" t="s">
        <v>62</v>
      </c>
      <c r="D28" s="13" t="n">
        <v>14</v>
      </c>
      <c r="E28" s="15" t="s">
        <v>2013</v>
      </c>
      <c r="F28" s="16" t="s">
        <v>2014</v>
      </c>
      <c r="G28" s="13" t="n">
        <v>67</v>
      </c>
      <c r="H28" s="13"/>
      <c r="I28" s="13" t="n">
        <f aca="false">RANK(G28,G$16:G$58)</f>
        <v>13</v>
      </c>
    </row>
    <row r="29" customFormat="false" ht="27" hidden="false" customHeight="true" outlineLevel="0" collapsed="false">
      <c r="A29" s="13" t="s">
        <v>2015</v>
      </c>
      <c r="B29" s="14" t="s">
        <v>1931</v>
      </c>
      <c r="C29" s="14" t="s">
        <v>62</v>
      </c>
      <c r="D29" s="13" t="n">
        <v>14</v>
      </c>
      <c r="E29" s="15" t="s">
        <v>2016</v>
      </c>
      <c r="F29" s="16" t="s">
        <v>2017</v>
      </c>
      <c r="G29" s="13" t="n">
        <v>67</v>
      </c>
      <c r="H29" s="13"/>
      <c r="I29" s="13" t="n">
        <f aca="false">RANK(G29,G$16:G$58)</f>
        <v>13</v>
      </c>
    </row>
    <row r="30" customFormat="false" ht="27" hidden="false" customHeight="true" outlineLevel="0" collapsed="false">
      <c r="A30" s="15" t="s">
        <v>2018</v>
      </c>
      <c r="B30" s="18" t="s">
        <v>1931</v>
      </c>
      <c r="C30" s="18" t="s">
        <v>62</v>
      </c>
      <c r="D30" s="15" t="s">
        <v>1985</v>
      </c>
      <c r="E30" s="15" t="s">
        <v>2019</v>
      </c>
      <c r="F30" s="18" t="s">
        <v>2020</v>
      </c>
      <c r="G30" s="13" t="n">
        <v>67</v>
      </c>
      <c r="H30" s="13"/>
      <c r="I30" s="13" t="n">
        <f aca="false">RANK(G30,G$16:G$58)</f>
        <v>13</v>
      </c>
    </row>
    <row r="31" customFormat="false" ht="27" hidden="false" customHeight="true" outlineLevel="0" collapsed="false">
      <c r="A31" s="13" t="s">
        <v>2021</v>
      </c>
      <c r="B31" s="14" t="s">
        <v>1931</v>
      </c>
      <c r="C31" s="14" t="s">
        <v>62</v>
      </c>
      <c r="D31" s="13" t="n">
        <v>14</v>
      </c>
      <c r="E31" s="15" t="s">
        <v>2022</v>
      </c>
      <c r="F31" s="16" t="s">
        <v>2023</v>
      </c>
      <c r="G31" s="13" t="n">
        <v>66.5</v>
      </c>
      <c r="H31" s="13"/>
      <c r="I31" s="13" t="n">
        <f aca="false">RANK(G31,G$16:G$58)</f>
        <v>16</v>
      </c>
    </row>
    <row r="32" customFormat="false" ht="27" hidden="false" customHeight="true" outlineLevel="0" collapsed="false">
      <c r="A32" s="13" t="s">
        <v>2024</v>
      </c>
      <c r="B32" s="14" t="s">
        <v>1931</v>
      </c>
      <c r="C32" s="14" t="s">
        <v>62</v>
      </c>
      <c r="D32" s="13" t="n">
        <v>14</v>
      </c>
      <c r="E32" s="15" t="s">
        <v>2025</v>
      </c>
      <c r="F32" s="16" t="s">
        <v>2026</v>
      </c>
      <c r="G32" s="13" t="n">
        <v>66.5</v>
      </c>
      <c r="H32" s="13"/>
      <c r="I32" s="13" t="n">
        <f aca="false">RANK(G32,G$16:G$58)</f>
        <v>16</v>
      </c>
    </row>
    <row r="33" customFormat="false" ht="27" hidden="false" customHeight="true" outlineLevel="0" collapsed="false">
      <c r="A33" s="15" t="s">
        <v>2027</v>
      </c>
      <c r="B33" s="18" t="s">
        <v>1931</v>
      </c>
      <c r="C33" s="18" t="s">
        <v>62</v>
      </c>
      <c r="D33" s="15" t="s">
        <v>1985</v>
      </c>
      <c r="E33" s="15" t="s">
        <v>2028</v>
      </c>
      <c r="F33" s="18" t="s">
        <v>2029</v>
      </c>
      <c r="G33" s="13" t="n">
        <v>64.5</v>
      </c>
      <c r="H33" s="13"/>
      <c r="I33" s="13" t="n">
        <f aca="false">RANK(G33,G$16:G$58)</f>
        <v>18</v>
      </c>
    </row>
    <row r="34" customFormat="false" ht="27" hidden="false" customHeight="true" outlineLevel="0" collapsed="false">
      <c r="A34" s="13" t="s">
        <v>2030</v>
      </c>
      <c r="B34" s="14" t="s">
        <v>1931</v>
      </c>
      <c r="C34" s="14" t="s">
        <v>62</v>
      </c>
      <c r="D34" s="13" t="n">
        <v>14</v>
      </c>
      <c r="E34" s="15" t="s">
        <v>2031</v>
      </c>
      <c r="F34" s="16" t="s">
        <v>2032</v>
      </c>
      <c r="G34" s="13" t="n">
        <v>64</v>
      </c>
      <c r="H34" s="13"/>
      <c r="I34" s="13" t="n">
        <f aca="false">RANK(G34,G$16:G$58)</f>
        <v>19</v>
      </c>
    </row>
    <row r="35" customFormat="false" ht="27" hidden="false" customHeight="true" outlineLevel="0" collapsed="false">
      <c r="A35" s="15" t="s">
        <v>2033</v>
      </c>
      <c r="B35" s="18" t="s">
        <v>1931</v>
      </c>
      <c r="C35" s="18" t="s">
        <v>62</v>
      </c>
      <c r="D35" s="15" t="s">
        <v>1985</v>
      </c>
      <c r="E35" s="15" t="s">
        <v>2034</v>
      </c>
      <c r="F35" s="18" t="s">
        <v>2035</v>
      </c>
      <c r="G35" s="13" t="n">
        <v>64</v>
      </c>
      <c r="H35" s="13"/>
      <c r="I35" s="13" t="n">
        <f aca="false">RANK(G35,G$16:G$58)</f>
        <v>19</v>
      </c>
    </row>
    <row r="36" customFormat="false" ht="27" hidden="false" customHeight="true" outlineLevel="0" collapsed="false">
      <c r="A36" s="15" t="s">
        <v>2036</v>
      </c>
      <c r="B36" s="18" t="s">
        <v>1931</v>
      </c>
      <c r="C36" s="18" t="s">
        <v>62</v>
      </c>
      <c r="D36" s="15" t="s">
        <v>1985</v>
      </c>
      <c r="E36" s="15" t="s">
        <v>2037</v>
      </c>
      <c r="F36" s="18" t="s">
        <v>2038</v>
      </c>
      <c r="G36" s="13" t="n">
        <v>63.5</v>
      </c>
      <c r="H36" s="13"/>
      <c r="I36" s="13" t="n">
        <f aca="false">RANK(G36,G$16:G$58)</f>
        <v>21</v>
      </c>
    </row>
    <row r="37" customFormat="false" ht="27" hidden="false" customHeight="true" outlineLevel="0" collapsed="false">
      <c r="A37" s="13" t="s">
        <v>2039</v>
      </c>
      <c r="B37" s="14" t="s">
        <v>1931</v>
      </c>
      <c r="C37" s="14" t="s">
        <v>62</v>
      </c>
      <c r="D37" s="13" t="n">
        <v>14</v>
      </c>
      <c r="E37" s="15" t="s">
        <v>2040</v>
      </c>
      <c r="F37" s="16" t="s">
        <v>2041</v>
      </c>
      <c r="G37" s="13" t="n">
        <v>62.5</v>
      </c>
      <c r="H37" s="13"/>
      <c r="I37" s="13" t="n">
        <f aca="false">RANK(G37,G$16:G$58)</f>
        <v>22</v>
      </c>
    </row>
    <row r="38" customFormat="false" ht="27" hidden="false" customHeight="true" outlineLevel="0" collapsed="false">
      <c r="A38" s="13" t="s">
        <v>2042</v>
      </c>
      <c r="B38" s="14" t="s">
        <v>1931</v>
      </c>
      <c r="C38" s="14" t="s">
        <v>62</v>
      </c>
      <c r="D38" s="13" t="n">
        <v>14</v>
      </c>
      <c r="E38" s="15" t="s">
        <v>2043</v>
      </c>
      <c r="F38" s="16" t="s">
        <v>2044</v>
      </c>
      <c r="G38" s="13" t="n">
        <v>62.5</v>
      </c>
      <c r="H38" s="13"/>
      <c r="I38" s="13" t="n">
        <f aca="false">RANK(G38,G$16:G$58)</f>
        <v>22</v>
      </c>
    </row>
    <row r="39" customFormat="false" ht="27" hidden="false" customHeight="true" outlineLevel="0" collapsed="false">
      <c r="A39" s="15" t="s">
        <v>2045</v>
      </c>
      <c r="B39" s="18" t="s">
        <v>1931</v>
      </c>
      <c r="C39" s="18" t="s">
        <v>62</v>
      </c>
      <c r="D39" s="15" t="s">
        <v>1985</v>
      </c>
      <c r="E39" s="15" t="s">
        <v>2046</v>
      </c>
      <c r="F39" s="18" t="s">
        <v>2047</v>
      </c>
      <c r="G39" s="13" t="n">
        <v>62.5</v>
      </c>
      <c r="H39" s="13"/>
      <c r="I39" s="13" t="n">
        <f aca="false">RANK(G39,G$16:G$58)</f>
        <v>22</v>
      </c>
    </row>
    <row r="40" customFormat="false" ht="27" hidden="false" customHeight="true" outlineLevel="0" collapsed="false">
      <c r="A40" s="15" t="s">
        <v>2048</v>
      </c>
      <c r="B40" s="18" t="s">
        <v>1931</v>
      </c>
      <c r="C40" s="18" t="s">
        <v>62</v>
      </c>
      <c r="D40" s="15" t="s">
        <v>1985</v>
      </c>
      <c r="E40" s="15" t="s">
        <v>2049</v>
      </c>
      <c r="F40" s="18" t="s">
        <v>2050</v>
      </c>
      <c r="G40" s="13" t="n">
        <v>61</v>
      </c>
      <c r="H40" s="13"/>
      <c r="I40" s="13" t="n">
        <f aca="false">RANK(G40,G$16:G$58)</f>
        <v>25</v>
      </c>
    </row>
    <row r="41" customFormat="false" ht="27" hidden="false" customHeight="true" outlineLevel="0" collapsed="false">
      <c r="A41" s="15" t="s">
        <v>2051</v>
      </c>
      <c r="B41" s="18" t="s">
        <v>1931</v>
      </c>
      <c r="C41" s="18" t="s">
        <v>62</v>
      </c>
      <c r="D41" s="15" t="s">
        <v>1985</v>
      </c>
      <c r="E41" s="15" t="s">
        <v>2052</v>
      </c>
      <c r="F41" s="18" t="s">
        <v>2053</v>
      </c>
      <c r="G41" s="13" t="n">
        <v>59.5</v>
      </c>
      <c r="H41" s="13"/>
      <c r="I41" s="13" t="n">
        <f aca="false">RANK(G41,G$16:G$58)</f>
        <v>26</v>
      </c>
    </row>
    <row r="42" customFormat="false" ht="27" hidden="false" customHeight="true" outlineLevel="0" collapsed="false">
      <c r="A42" s="13" t="s">
        <v>2054</v>
      </c>
      <c r="B42" s="14" t="s">
        <v>1931</v>
      </c>
      <c r="C42" s="14" t="s">
        <v>62</v>
      </c>
      <c r="D42" s="13" t="n">
        <v>14</v>
      </c>
      <c r="E42" s="15" t="s">
        <v>2055</v>
      </c>
      <c r="F42" s="16" t="s">
        <v>2056</v>
      </c>
      <c r="G42" s="13" t="n">
        <v>57.5</v>
      </c>
      <c r="H42" s="13"/>
      <c r="I42" s="13" t="n">
        <f aca="false">RANK(G42,G$16:G$58)</f>
        <v>27</v>
      </c>
    </row>
    <row r="43" customFormat="false" ht="27" hidden="false" customHeight="true" outlineLevel="0" collapsed="false">
      <c r="A43" s="13" t="s">
        <v>2057</v>
      </c>
      <c r="B43" s="14" t="s">
        <v>1931</v>
      </c>
      <c r="C43" s="14" t="s">
        <v>62</v>
      </c>
      <c r="D43" s="13" t="n">
        <v>14</v>
      </c>
      <c r="E43" s="15" t="s">
        <v>2058</v>
      </c>
      <c r="F43" s="16" t="s">
        <v>2059</v>
      </c>
      <c r="G43" s="13" t="n">
        <v>56.5</v>
      </c>
      <c r="H43" s="13"/>
      <c r="I43" s="13" t="n">
        <f aca="false">RANK(G43,G$16:G$58)</f>
        <v>28</v>
      </c>
    </row>
    <row r="44" customFormat="false" ht="27" hidden="false" customHeight="true" outlineLevel="0" collapsed="false">
      <c r="A44" s="13" t="s">
        <v>2060</v>
      </c>
      <c r="B44" s="14" t="s">
        <v>1931</v>
      </c>
      <c r="C44" s="14" t="s">
        <v>62</v>
      </c>
      <c r="D44" s="13" t="n">
        <v>14</v>
      </c>
      <c r="E44" s="15" t="s">
        <v>2061</v>
      </c>
      <c r="F44" s="16" t="s">
        <v>2062</v>
      </c>
      <c r="G44" s="13" t="n">
        <v>55</v>
      </c>
      <c r="H44" s="13"/>
      <c r="I44" s="13" t="n">
        <f aca="false">RANK(G44,G$16:G$58)</f>
        <v>29</v>
      </c>
    </row>
    <row r="45" customFormat="false" ht="27" hidden="false" customHeight="true" outlineLevel="0" collapsed="false">
      <c r="A45" s="13" t="s">
        <v>2063</v>
      </c>
      <c r="B45" s="14" t="s">
        <v>1931</v>
      </c>
      <c r="C45" s="14" t="s">
        <v>62</v>
      </c>
      <c r="D45" s="13" t="n">
        <v>14</v>
      </c>
      <c r="E45" s="15" t="s">
        <v>2064</v>
      </c>
      <c r="F45" s="16" t="s">
        <v>2065</v>
      </c>
      <c r="G45" s="13" t="n">
        <v>53.5</v>
      </c>
      <c r="H45" s="13"/>
      <c r="I45" s="13" t="n">
        <f aca="false">RANK(G45,G$16:G$58)</f>
        <v>30</v>
      </c>
    </row>
    <row r="46" customFormat="false" ht="27" hidden="false" customHeight="true" outlineLevel="0" collapsed="false">
      <c r="A46" s="15" t="s">
        <v>2066</v>
      </c>
      <c r="B46" s="18" t="s">
        <v>1931</v>
      </c>
      <c r="C46" s="18" t="s">
        <v>62</v>
      </c>
      <c r="D46" s="15" t="s">
        <v>1985</v>
      </c>
      <c r="E46" s="15" t="s">
        <v>2067</v>
      </c>
      <c r="F46" s="18" t="s">
        <v>2068</v>
      </c>
      <c r="G46" s="13" t="n">
        <v>53</v>
      </c>
      <c r="H46" s="13"/>
      <c r="I46" s="13" t="n">
        <f aca="false">RANK(G46,G$16:G$58)</f>
        <v>31</v>
      </c>
    </row>
    <row r="47" customFormat="false" ht="27" hidden="false" customHeight="true" outlineLevel="0" collapsed="false">
      <c r="A47" s="15" t="s">
        <v>2069</v>
      </c>
      <c r="B47" s="18" t="s">
        <v>1931</v>
      </c>
      <c r="C47" s="18" t="s">
        <v>62</v>
      </c>
      <c r="D47" s="15" t="s">
        <v>1985</v>
      </c>
      <c r="E47" s="15" t="s">
        <v>2070</v>
      </c>
      <c r="F47" s="18" t="s">
        <v>2071</v>
      </c>
      <c r="G47" s="13" t="n">
        <v>52</v>
      </c>
      <c r="H47" s="13"/>
      <c r="I47" s="13" t="n">
        <f aca="false">RANK(G47,G$16:G$58)</f>
        <v>32</v>
      </c>
    </row>
    <row r="48" customFormat="false" ht="27" hidden="false" customHeight="true" outlineLevel="0" collapsed="false">
      <c r="A48" s="13" t="s">
        <v>2072</v>
      </c>
      <c r="B48" s="14" t="s">
        <v>1931</v>
      </c>
      <c r="C48" s="14" t="s">
        <v>62</v>
      </c>
      <c r="D48" s="13" t="n">
        <v>14</v>
      </c>
      <c r="E48" s="15" t="s">
        <v>2073</v>
      </c>
      <c r="F48" s="16" t="s">
        <v>2074</v>
      </c>
      <c r="G48" s="13" t="n">
        <v>51.5</v>
      </c>
      <c r="H48" s="13"/>
      <c r="I48" s="13" t="n">
        <f aca="false">RANK(G48,G$16:G$58)</f>
        <v>33</v>
      </c>
    </row>
    <row r="49" customFormat="false" ht="27" hidden="false" customHeight="true" outlineLevel="0" collapsed="false">
      <c r="A49" s="15" t="s">
        <v>2075</v>
      </c>
      <c r="B49" s="18" t="s">
        <v>1931</v>
      </c>
      <c r="C49" s="18" t="s">
        <v>62</v>
      </c>
      <c r="D49" s="15" t="s">
        <v>1985</v>
      </c>
      <c r="E49" s="15" t="s">
        <v>2076</v>
      </c>
      <c r="F49" s="18" t="s">
        <v>2077</v>
      </c>
      <c r="G49" s="13" t="n">
        <v>51</v>
      </c>
      <c r="H49" s="13"/>
      <c r="I49" s="13" t="n">
        <f aca="false">RANK(G49,G$16:G$58)</f>
        <v>34</v>
      </c>
    </row>
    <row r="50" customFormat="false" ht="27" hidden="false" customHeight="true" outlineLevel="0" collapsed="false">
      <c r="A50" s="15" t="s">
        <v>2078</v>
      </c>
      <c r="B50" s="18" t="s">
        <v>1931</v>
      </c>
      <c r="C50" s="18" t="s">
        <v>62</v>
      </c>
      <c r="D50" s="15" t="s">
        <v>1985</v>
      </c>
      <c r="E50" s="15" t="s">
        <v>2079</v>
      </c>
      <c r="F50" s="18" t="s">
        <v>2080</v>
      </c>
      <c r="G50" s="13" t="n">
        <v>50.5</v>
      </c>
      <c r="H50" s="13"/>
      <c r="I50" s="13" t="n">
        <f aca="false">RANK(G50,G$16:G$58)</f>
        <v>35</v>
      </c>
    </row>
    <row r="51" customFormat="false" ht="27" hidden="false" customHeight="true" outlineLevel="0" collapsed="false">
      <c r="A51" s="13" t="s">
        <v>2081</v>
      </c>
      <c r="B51" s="14" t="s">
        <v>1931</v>
      </c>
      <c r="C51" s="14" t="s">
        <v>62</v>
      </c>
      <c r="D51" s="13" t="n">
        <v>14</v>
      </c>
      <c r="E51" s="15" t="s">
        <v>2082</v>
      </c>
      <c r="F51" s="16" t="s">
        <v>2083</v>
      </c>
      <c r="G51" s="13" t="n">
        <v>50</v>
      </c>
      <c r="H51" s="13"/>
      <c r="I51" s="13" t="n">
        <f aca="false">RANK(G51,G$16:G$58)</f>
        <v>36</v>
      </c>
    </row>
    <row r="52" customFormat="false" ht="27" hidden="false" customHeight="true" outlineLevel="0" collapsed="false">
      <c r="A52" s="13" t="s">
        <v>2084</v>
      </c>
      <c r="B52" s="14" t="s">
        <v>1931</v>
      </c>
      <c r="C52" s="14" t="s">
        <v>62</v>
      </c>
      <c r="D52" s="13" t="n">
        <v>14</v>
      </c>
      <c r="E52" s="15" t="s">
        <v>2085</v>
      </c>
      <c r="F52" s="16" t="s">
        <v>2086</v>
      </c>
      <c r="G52" s="13" t="n">
        <v>49</v>
      </c>
      <c r="H52" s="13"/>
      <c r="I52" s="13" t="n">
        <f aca="false">RANK(G52,G$16:G$58)</f>
        <v>37</v>
      </c>
    </row>
    <row r="53" customFormat="false" ht="27" hidden="false" customHeight="true" outlineLevel="0" collapsed="false">
      <c r="A53" s="13" t="s">
        <v>2087</v>
      </c>
      <c r="B53" s="14" t="s">
        <v>1931</v>
      </c>
      <c r="C53" s="14" t="s">
        <v>62</v>
      </c>
      <c r="D53" s="13" t="n">
        <v>14</v>
      </c>
      <c r="E53" s="15" t="s">
        <v>2088</v>
      </c>
      <c r="F53" s="16" t="s">
        <v>2089</v>
      </c>
      <c r="G53" s="13" t="n">
        <v>48.5</v>
      </c>
      <c r="H53" s="13"/>
      <c r="I53" s="13" t="n">
        <f aca="false">RANK(G53,G$16:G$58)</f>
        <v>38</v>
      </c>
    </row>
    <row r="54" customFormat="false" ht="27" hidden="false" customHeight="true" outlineLevel="0" collapsed="false">
      <c r="A54" s="15" t="s">
        <v>2090</v>
      </c>
      <c r="B54" s="18" t="s">
        <v>1931</v>
      </c>
      <c r="C54" s="18" t="s">
        <v>62</v>
      </c>
      <c r="D54" s="15" t="s">
        <v>1985</v>
      </c>
      <c r="E54" s="15" t="s">
        <v>2091</v>
      </c>
      <c r="F54" s="18" t="s">
        <v>2092</v>
      </c>
      <c r="G54" s="13" t="n">
        <v>44</v>
      </c>
      <c r="H54" s="13"/>
      <c r="I54" s="13" t="n">
        <f aca="false">RANK(G54,G$16:G$58)</f>
        <v>39</v>
      </c>
    </row>
    <row r="55" customFormat="false" ht="27" hidden="false" customHeight="true" outlineLevel="0" collapsed="false">
      <c r="A55" s="13" t="s">
        <v>2093</v>
      </c>
      <c r="B55" s="14" t="s">
        <v>1931</v>
      </c>
      <c r="C55" s="14" t="s">
        <v>62</v>
      </c>
      <c r="D55" s="13" t="n">
        <v>14</v>
      </c>
      <c r="E55" s="15" t="s">
        <v>2094</v>
      </c>
      <c r="F55" s="16" t="s">
        <v>2095</v>
      </c>
      <c r="G55" s="13" t="n">
        <v>39</v>
      </c>
      <c r="H55" s="13"/>
      <c r="I55" s="13" t="n">
        <f aca="false">RANK(G55,G$16:G$58)</f>
        <v>40</v>
      </c>
    </row>
    <row r="56" customFormat="false" ht="27" hidden="false" customHeight="true" outlineLevel="0" collapsed="false">
      <c r="A56" s="15" t="s">
        <v>2096</v>
      </c>
      <c r="B56" s="18" t="s">
        <v>1931</v>
      </c>
      <c r="C56" s="18" t="s">
        <v>62</v>
      </c>
      <c r="D56" s="15" t="s">
        <v>1985</v>
      </c>
      <c r="E56" s="15" t="s">
        <v>2097</v>
      </c>
      <c r="F56" s="18" t="s">
        <v>2098</v>
      </c>
      <c r="G56" s="13" t="n">
        <v>37</v>
      </c>
      <c r="H56" s="13"/>
      <c r="I56" s="13" t="n">
        <f aca="false">RANK(G56,G$16:G$58)</f>
        <v>41</v>
      </c>
    </row>
    <row r="57" customFormat="false" ht="27" hidden="false" customHeight="true" outlineLevel="0" collapsed="false">
      <c r="A57" s="13" t="s">
        <v>2099</v>
      </c>
      <c r="B57" s="14" t="s">
        <v>1931</v>
      </c>
      <c r="C57" s="14" t="s">
        <v>62</v>
      </c>
      <c r="D57" s="13" t="n">
        <v>14</v>
      </c>
      <c r="E57" s="15" t="s">
        <v>2100</v>
      </c>
      <c r="F57" s="16" t="s">
        <v>2101</v>
      </c>
      <c r="G57" s="13" t="n">
        <v>24</v>
      </c>
      <c r="H57" s="13"/>
      <c r="I57" s="13" t="n">
        <f aca="false">RANK(G57,G$16:G$58)</f>
        <v>42</v>
      </c>
    </row>
    <row r="58" customFormat="false" ht="27" hidden="false" customHeight="true" outlineLevel="0" collapsed="false">
      <c r="A58" s="13" t="s">
        <v>2102</v>
      </c>
      <c r="B58" s="14" t="s">
        <v>1931</v>
      </c>
      <c r="C58" s="14" t="s">
        <v>62</v>
      </c>
      <c r="D58" s="13" t="n">
        <v>14</v>
      </c>
      <c r="E58" s="15" t="s">
        <v>2103</v>
      </c>
      <c r="F58" s="16" t="s">
        <v>2104</v>
      </c>
      <c r="G58" s="13" t="n">
        <v>0</v>
      </c>
      <c r="H58" s="14" t="s">
        <v>872</v>
      </c>
      <c r="I58" s="13" t="n">
        <f aca="false">RANK(G58,G$16:G$58)</f>
        <v>43</v>
      </c>
    </row>
    <row r="59" customFormat="false" ht="27" hidden="false" customHeight="true" outlineLevel="0" collapsed="false">
      <c r="A59" s="15" t="s">
        <v>2105</v>
      </c>
      <c r="B59" s="18" t="s">
        <v>1931</v>
      </c>
      <c r="C59" s="18" t="s">
        <v>1740</v>
      </c>
      <c r="D59" s="15" t="s">
        <v>2106</v>
      </c>
      <c r="E59" s="15" t="s">
        <v>2107</v>
      </c>
      <c r="F59" s="18" t="s">
        <v>2108</v>
      </c>
      <c r="G59" s="13" t="n">
        <v>57</v>
      </c>
      <c r="H59" s="13"/>
      <c r="I59" s="13" t="n">
        <f aca="false">RANK(G59,G$59:G$62)</f>
        <v>1</v>
      </c>
    </row>
    <row r="60" customFormat="false" ht="27" hidden="false" customHeight="true" outlineLevel="0" collapsed="false">
      <c r="A60" s="13" t="s">
        <v>2109</v>
      </c>
      <c r="B60" s="14" t="s">
        <v>1931</v>
      </c>
      <c r="C60" s="14" t="s">
        <v>1740</v>
      </c>
      <c r="D60" s="13" t="n">
        <v>22</v>
      </c>
      <c r="E60" s="15" t="s">
        <v>2110</v>
      </c>
      <c r="F60" s="16" t="s">
        <v>2111</v>
      </c>
      <c r="G60" s="13" t="n">
        <v>43</v>
      </c>
      <c r="H60" s="13"/>
      <c r="I60" s="13" t="n">
        <f aca="false">RANK(G60,G$59:G$62)</f>
        <v>2</v>
      </c>
    </row>
    <row r="61" customFormat="false" ht="27" hidden="false" customHeight="true" outlineLevel="0" collapsed="false">
      <c r="A61" s="13" t="s">
        <v>2112</v>
      </c>
      <c r="B61" s="14" t="s">
        <v>1931</v>
      </c>
      <c r="C61" s="14" t="s">
        <v>1740</v>
      </c>
      <c r="D61" s="13" t="n">
        <v>22</v>
      </c>
      <c r="E61" s="15" t="s">
        <v>2113</v>
      </c>
      <c r="F61" s="16" t="s">
        <v>2114</v>
      </c>
      <c r="G61" s="13" t="n">
        <v>37</v>
      </c>
      <c r="H61" s="13"/>
      <c r="I61" s="13" t="n">
        <f aca="false">RANK(G61,G$59:G$62)</f>
        <v>3</v>
      </c>
    </row>
    <row r="62" customFormat="false" ht="27" hidden="false" customHeight="true" outlineLevel="0" collapsed="false">
      <c r="A62" s="15" t="s">
        <v>2115</v>
      </c>
      <c r="B62" s="18" t="s">
        <v>1931</v>
      </c>
      <c r="C62" s="18" t="s">
        <v>1740</v>
      </c>
      <c r="D62" s="15" t="s">
        <v>2106</v>
      </c>
      <c r="E62" s="15" t="s">
        <v>2116</v>
      </c>
      <c r="F62" s="18" t="s">
        <v>2117</v>
      </c>
      <c r="G62" s="13" t="n">
        <v>32.5</v>
      </c>
      <c r="H62" s="13"/>
      <c r="I62" s="13" t="n">
        <f aca="false">RANK(G62,G$59:G$62)</f>
        <v>4</v>
      </c>
    </row>
    <row r="63" customFormat="false" ht="27" hidden="false" customHeight="true" outlineLevel="0" collapsed="false">
      <c r="A63" s="15" t="s">
        <v>2118</v>
      </c>
      <c r="B63" s="18" t="s">
        <v>1931</v>
      </c>
      <c r="C63" s="18" t="s">
        <v>2119</v>
      </c>
      <c r="D63" s="15" t="s">
        <v>2120</v>
      </c>
      <c r="E63" s="15" t="s">
        <v>2121</v>
      </c>
      <c r="F63" s="18" t="s">
        <v>2122</v>
      </c>
      <c r="G63" s="13" t="n">
        <v>77.5</v>
      </c>
      <c r="H63" s="13"/>
      <c r="I63" s="13" t="n">
        <f aca="false">RANK(G63,G$63:G$96)</f>
        <v>1</v>
      </c>
    </row>
    <row r="64" customFormat="false" ht="27" hidden="false" customHeight="true" outlineLevel="0" collapsed="false">
      <c r="A64" s="15" t="s">
        <v>2123</v>
      </c>
      <c r="B64" s="18" t="s">
        <v>1931</v>
      </c>
      <c r="C64" s="18" t="s">
        <v>2119</v>
      </c>
      <c r="D64" s="15" t="s">
        <v>2120</v>
      </c>
      <c r="E64" s="15" t="s">
        <v>2124</v>
      </c>
      <c r="F64" s="18" t="s">
        <v>2125</v>
      </c>
      <c r="G64" s="13" t="n">
        <v>70.5</v>
      </c>
      <c r="H64" s="13"/>
      <c r="I64" s="13" t="n">
        <f aca="false">RANK(G64,G$63:G$96)</f>
        <v>2</v>
      </c>
    </row>
    <row r="65" customFormat="false" ht="27" hidden="false" customHeight="true" outlineLevel="0" collapsed="false">
      <c r="A65" s="13" t="s">
        <v>2126</v>
      </c>
      <c r="B65" s="14" t="s">
        <v>1931</v>
      </c>
      <c r="C65" s="14" t="s">
        <v>2119</v>
      </c>
      <c r="D65" s="13" t="n">
        <v>16</v>
      </c>
      <c r="E65" s="15" t="s">
        <v>2127</v>
      </c>
      <c r="F65" s="16" t="s">
        <v>2128</v>
      </c>
      <c r="G65" s="13" t="n">
        <v>70</v>
      </c>
      <c r="H65" s="13"/>
      <c r="I65" s="13" t="n">
        <f aca="false">RANK(G65,G$63:G$96)</f>
        <v>3</v>
      </c>
    </row>
    <row r="66" customFormat="false" ht="27" hidden="false" customHeight="true" outlineLevel="0" collapsed="false">
      <c r="A66" s="15" t="s">
        <v>2129</v>
      </c>
      <c r="B66" s="18" t="s">
        <v>1931</v>
      </c>
      <c r="C66" s="18" t="s">
        <v>2119</v>
      </c>
      <c r="D66" s="15" t="s">
        <v>2120</v>
      </c>
      <c r="E66" s="15" t="s">
        <v>2130</v>
      </c>
      <c r="F66" s="18" t="s">
        <v>2131</v>
      </c>
      <c r="G66" s="13" t="n">
        <v>69</v>
      </c>
      <c r="H66" s="13"/>
      <c r="I66" s="13" t="n">
        <f aca="false">RANK(G66,G$63:G$96)</f>
        <v>4</v>
      </c>
    </row>
    <row r="67" customFormat="false" ht="27" hidden="false" customHeight="true" outlineLevel="0" collapsed="false">
      <c r="A67" s="13" t="s">
        <v>2132</v>
      </c>
      <c r="B67" s="14" t="s">
        <v>1931</v>
      </c>
      <c r="C67" s="14" t="s">
        <v>2119</v>
      </c>
      <c r="D67" s="13" t="n">
        <v>16</v>
      </c>
      <c r="E67" s="15" t="s">
        <v>2133</v>
      </c>
      <c r="F67" s="16" t="s">
        <v>2134</v>
      </c>
      <c r="G67" s="13" t="n">
        <v>67.5</v>
      </c>
      <c r="H67" s="13"/>
      <c r="I67" s="13" t="n">
        <f aca="false">RANK(G67,G$63:G$96)</f>
        <v>5</v>
      </c>
    </row>
    <row r="68" customFormat="false" ht="27" hidden="false" customHeight="true" outlineLevel="0" collapsed="false">
      <c r="A68" s="15" t="s">
        <v>2135</v>
      </c>
      <c r="B68" s="18" t="s">
        <v>1931</v>
      </c>
      <c r="C68" s="18" t="s">
        <v>2119</v>
      </c>
      <c r="D68" s="15" t="s">
        <v>2120</v>
      </c>
      <c r="E68" s="15" t="s">
        <v>2136</v>
      </c>
      <c r="F68" s="18" t="s">
        <v>2137</v>
      </c>
      <c r="G68" s="13" t="n">
        <v>67</v>
      </c>
      <c r="H68" s="13"/>
      <c r="I68" s="13" t="n">
        <f aca="false">RANK(G68,G$63:G$96)</f>
        <v>6</v>
      </c>
    </row>
    <row r="69" customFormat="false" ht="27" hidden="false" customHeight="true" outlineLevel="0" collapsed="false">
      <c r="A69" s="13" t="s">
        <v>2138</v>
      </c>
      <c r="B69" s="14" t="s">
        <v>1931</v>
      </c>
      <c r="C69" s="14" t="s">
        <v>2119</v>
      </c>
      <c r="D69" s="13" t="n">
        <v>16</v>
      </c>
      <c r="E69" s="15" t="s">
        <v>2139</v>
      </c>
      <c r="F69" s="16" t="s">
        <v>2140</v>
      </c>
      <c r="G69" s="13" t="n">
        <v>66.5</v>
      </c>
      <c r="H69" s="13"/>
      <c r="I69" s="13" t="n">
        <f aca="false">RANK(G69,G$63:G$96)</f>
        <v>7</v>
      </c>
    </row>
    <row r="70" customFormat="false" ht="27" hidden="false" customHeight="true" outlineLevel="0" collapsed="false">
      <c r="A70" s="15" t="s">
        <v>2141</v>
      </c>
      <c r="B70" s="18" t="s">
        <v>1931</v>
      </c>
      <c r="C70" s="18" t="s">
        <v>2119</v>
      </c>
      <c r="D70" s="15" t="s">
        <v>2120</v>
      </c>
      <c r="E70" s="15" t="s">
        <v>2142</v>
      </c>
      <c r="F70" s="18" t="s">
        <v>2143</v>
      </c>
      <c r="G70" s="13" t="n">
        <v>66.5</v>
      </c>
      <c r="H70" s="13"/>
      <c r="I70" s="13" t="n">
        <f aca="false">RANK(G70,G$63:G$96)</f>
        <v>7</v>
      </c>
    </row>
    <row r="71" customFormat="false" ht="27" hidden="false" customHeight="true" outlineLevel="0" collapsed="false">
      <c r="A71" s="15" t="s">
        <v>2144</v>
      </c>
      <c r="B71" s="18" t="s">
        <v>1931</v>
      </c>
      <c r="C71" s="18" t="s">
        <v>2119</v>
      </c>
      <c r="D71" s="15" t="s">
        <v>2120</v>
      </c>
      <c r="E71" s="15" t="s">
        <v>2145</v>
      </c>
      <c r="F71" s="18" t="s">
        <v>2146</v>
      </c>
      <c r="G71" s="13" t="n">
        <v>66.5</v>
      </c>
      <c r="H71" s="13"/>
      <c r="I71" s="13" t="n">
        <f aca="false">RANK(G71,G$63:G$96)</f>
        <v>7</v>
      </c>
    </row>
    <row r="72" customFormat="false" ht="27" hidden="false" customHeight="true" outlineLevel="0" collapsed="false">
      <c r="A72" s="15" t="s">
        <v>2147</v>
      </c>
      <c r="B72" s="18" t="s">
        <v>1931</v>
      </c>
      <c r="C72" s="18" t="s">
        <v>2119</v>
      </c>
      <c r="D72" s="15" t="s">
        <v>2120</v>
      </c>
      <c r="E72" s="15" t="s">
        <v>2148</v>
      </c>
      <c r="F72" s="18" t="s">
        <v>2149</v>
      </c>
      <c r="G72" s="13" t="n">
        <v>66</v>
      </c>
      <c r="H72" s="13"/>
      <c r="I72" s="13" t="n">
        <f aca="false">RANK(G72,G$63:G$96)</f>
        <v>10</v>
      </c>
    </row>
    <row r="73" customFormat="false" ht="27" hidden="false" customHeight="true" outlineLevel="0" collapsed="false">
      <c r="A73" s="13" t="s">
        <v>2150</v>
      </c>
      <c r="B73" s="14" t="s">
        <v>1931</v>
      </c>
      <c r="C73" s="14" t="s">
        <v>2119</v>
      </c>
      <c r="D73" s="13" t="n">
        <v>16</v>
      </c>
      <c r="E73" s="15" t="s">
        <v>2151</v>
      </c>
      <c r="F73" s="16" t="s">
        <v>2152</v>
      </c>
      <c r="G73" s="13" t="n">
        <v>65.5</v>
      </c>
      <c r="H73" s="13"/>
      <c r="I73" s="13" t="n">
        <f aca="false">RANK(G73,G$63:G$96)</f>
        <v>11</v>
      </c>
    </row>
    <row r="74" customFormat="false" ht="27" hidden="false" customHeight="true" outlineLevel="0" collapsed="false">
      <c r="A74" s="13" t="s">
        <v>2153</v>
      </c>
      <c r="B74" s="14" t="s">
        <v>1931</v>
      </c>
      <c r="C74" s="14" t="s">
        <v>2119</v>
      </c>
      <c r="D74" s="13" t="n">
        <v>16</v>
      </c>
      <c r="E74" s="15" t="s">
        <v>2154</v>
      </c>
      <c r="F74" s="16" t="s">
        <v>2155</v>
      </c>
      <c r="G74" s="13" t="n">
        <v>65</v>
      </c>
      <c r="H74" s="13"/>
      <c r="I74" s="13" t="n">
        <f aca="false">RANK(G74,G$63:G$96)</f>
        <v>12</v>
      </c>
    </row>
    <row r="75" customFormat="false" ht="27" hidden="false" customHeight="true" outlineLevel="0" collapsed="false">
      <c r="A75" s="15" t="s">
        <v>2156</v>
      </c>
      <c r="B75" s="18" t="s">
        <v>1931</v>
      </c>
      <c r="C75" s="18" t="s">
        <v>2119</v>
      </c>
      <c r="D75" s="15" t="s">
        <v>2120</v>
      </c>
      <c r="E75" s="15" t="s">
        <v>2157</v>
      </c>
      <c r="F75" s="18" t="s">
        <v>223</v>
      </c>
      <c r="G75" s="13" t="n">
        <v>65</v>
      </c>
      <c r="H75" s="13"/>
      <c r="I75" s="13" t="n">
        <f aca="false">RANK(G75,G$63:G$96)</f>
        <v>12</v>
      </c>
    </row>
    <row r="76" customFormat="false" ht="27" hidden="false" customHeight="true" outlineLevel="0" collapsed="false">
      <c r="A76" s="13" t="s">
        <v>2158</v>
      </c>
      <c r="B76" s="14" t="s">
        <v>1931</v>
      </c>
      <c r="C76" s="14" t="s">
        <v>2119</v>
      </c>
      <c r="D76" s="13" t="n">
        <v>16</v>
      </c>
      <c r="E76" s="15" t="s">
        <v>2159</v>
      </c>
      <c r="F76" s="16" t="s">
        <v>2160</v>
      </c>
      <c r="G76" s="13" t="n">
        <v>64.5</v>
      </c>
      <c r="H76" s="13"/>
      <c r="I76" s="13" t="n">
        <f aca="false">RANK(G76,G$63:G$96)</f>
        <v>14</v>
      </c>
    </row>
    <row r="77" customFormat="false" ht="27" hidden="false" customHeight="true" outlineLevel="0" collapsed="false">
      <c r="A77" s="13" t="s">
        <v>2161</v>
      </c>
      <c r="B77" s="14" t="s">
        <v>1931</v>
      </c>
      <c r="C77" s="14" t="s">
        <v>2119</v>
      </c>
      <c r="D77" s="13" t="n">
        <v>16</v>
      </c>
      <c r="E77" s="15" t="s">
        <v>2162</v>
      </c>
      <c r="F77" s="16" t="s">
        <v>2163</v>
      </c>
      <c r="G77" s="13" t="n">
        <v>64</v>
      </c>
      <c r="H77" s="13"/>
      <c r="I77" s="13" t="n">
        <f aca="false">RANK(G77,G$63:G$96)</f>
        <v>15</v>
      </c>
    </row>
    <row r="78" customFormat="false" ht="27" hidden="false" customHeight="true" outlineLevel="0" collapsed="false">
      <c r="A78" s="13" t="s">
        <v>2164</v>
      </c>
      <c r="B78" s="14" t="s">
        <v>1931</v>
      </c>
      <c r="C78" s="14" t="s">
        <v>2119</v>
      </c>
      <c r="D78" s="13" t="n">
        <v>16</v>
      </c>
      <c r="E78" s="15" t="s">
        <v>2165</v>
      </c>
      <c r="F78" s="16" t="s">
        <v>178</v>
      </c>
      <c r="G78" s="13" t="n">
        <v>63.5</v>
      </c>
      <c r="H78" s="13"/>
      <c r="I78" s="13" t="n">
        <f aca="false">RANK(G78,G$63:G$96)</f>
        <v>16</v>
      </c>
    </row>
    <row r="79" customFormat="false" ht="27" hidden="false" customHeight="true" outlineLevel="0" collapsed="false">
      <c r="A79" s="15" t="s">
        <v>2166</v>
      </c>
      <c r="B79" s="18" t="s">
        <v>1931</v>
      </c>
      <c r="C79" s="18" t="s">
        <v>2119</v>
      </c>
      <c r="D79" s="15" t="s">
        <v>2120</v>
      </c>
      <c r="E79" s="15" t="s">
        <v>2167</v>
      </c>
      <c r="F79" s="18" t="s">
        <v>2168</v>
      </c>
      <c r="G79" s="13" t="n">
        <v>63.5</v>
      </c>
      <c r="H79" s="13"/>
      <c r="I79" s="13" t="n">
        <f aca="false">RANK(G79,G$63:G$96)</f>
        <v>16</v>
      </c>
    </row>
    <row r="80" customFormat="false" ht="27" hidden="false" customHeight="true" outlineLevel="0" collapsed="false">
      <c r="A80" s="13" t="s">
        <v>2169</v>
      </c>
      <c r="B80" s="14" t="s">
        <v>1931</v>
      </c>
      <c r="C80" s="14" t="s">
        <v>2119</v>
      </c>
      <c r="D80" s="13" t="n">
        <v>16</v>
      </c>
      <c r="E80" s="15" t="s">
        <v>2170</v>
      </c>
      <c r="F80" s="16" t="s">
        <v>2171</v>
      </c>
      <c r="G80" s="13" t="n">
        <v>62</v>
      </c>
      <c r="H80" s="13"/>
      <c r="I80" s="13" t="n">
        <f aca="false">RANK(G80,G$63:G$96)</f>
        <v>18</v>
      </c>
    </row>
    <row r="81" customFormat="false" ht="27" hidden="false" customHeight="true" outlineLevel="0" collapsed="false">
      <c r="A81" s="15" t="s">
        <v>2172</v>
      </c>
      <c r="B81" s="18" t="s">
        <v>1931</v>
      </c>
      <c r="C81" s="18" t="s">
        <v>2119</v>
      </c>
      <c r="D81" s="15" t="s">
        <v>2120</v>
      </c>
      <c r="E81" s="15" t="s">
        <v>2173</v>
      </c>
      <c r="F81" s="18" t="s">
        <v>2174</v>
      </c>
      <c r="G81" s="13" t="n">
        <v>62</v>
      </c>
      <c r="H81" s="13"/>
      <c r="I81" s="13" t="n">
        <f aca="false">RANK(G81,G$63:G$96)</f>
        <v>18</v>
      </c>
    </row>
    <row r="82" customFormat="false" ht="27" hidden="false" customHeight="true" outlineLevel="0" collapsed="false">
      <c r="A82" s="15" t="s">
        <v>2175</v>
      </c>
      <c r="B82" s="18" t="s">
        <v>1931</v>
      </c>
      <c r="C82" s="18" t="s">
        <v>2119</v>
      </c>
      <c r="D82" s="15" t="s">
        <v>2120</v>
      </c>
      <c r="E82" s="15" t="s">
        <v>2176</v>
      </c>
      <c r="F82" s="18" t="s">
        <v>2177</v>
      </c>
      <c r="G82" s="13" t="n">
        <v>61.5</v>
      </c>
      <c r="H82" s="13"/>
      <c r="I82" s="13" t="n">
        <f aca="false">RANK(G82,G$63:G$96)</f>
        <v>20</v>
      </c>
    </row>
    <row r="83" customFormat="false" ht="27" hidden="false" customHeight="true" outlineLevel="0" collapsed="false">
      <c r="A83" s="13" t="s">
        <v>2178</v>
      </c>
      <c r="B83" s="14" t="s">
        <v>1931</v>
      </c>
      <c r="C83" s="14" t="s">
        <v>2119</v>
      </c>
      <c r="D83" s="13" t="n">
        <v>16</v>
      </c>
      <c r="E83" s="15" t="s">
        <v>2179</v>
      </c>
      <c r="F83" s="16" t="s">
        <v>2180</v>
      </c>
      <c r="G83" s="13" t="n">
        <v>59.5</v>
      </c>
      <c r="H83" s="13"/>
      <c r="I83" s="13" t="n">
        <f aca="false">RANK(G83,G$63:G$96)</f>
        <v>21</v>
      </c>
    </row>
    <row r="84" customFormat="false" ht="27" hidden="false" customHeight="true" outlineLevel="0" collapsed="false">
      <c r="A84" s="15" t="s">
        <v>2181</v>
      </c>
      <c r="B84" s="18" t="s">
        <v>1931</v>
      </c>
      <c r="C84" s="18" t="s">
        <v>2119</v>
      </c>
      <c r="D84" s="15" t="s">
        <v>2120</v>
      </c>
      <c r="E84" s="15" t="s">
        <v>2182</v>
      </c>
      <c r="F84" s="18" t="s">
        <v>2183</v>
      </c>
      <c r="G84" s="13" t="n">
        <v>59.5</v>
      </c>
      <c r="H84" s="13"/>
      <c r="I84" s="13" t="n">
        <f aca="false">RANK(G84,G$63:G$96)</f>
        <v>21</v>
      </c>
    </row>
    <row r="85" customFormat="false" ht="27" hidden="false" customHeight="true" outlineLevel="0" collapsed="false">
      <c r="A85" s="15" t="s">
        <v>2184</v>
      </c>
      <c r="B85" s="18" t="s">
        <v>1931</v>
      </c>
      <c r="C85" s="18" t="s">
        <v>2119</v>
      </c>
      <c r="D85" s="15" t="s">
        <v>2120</v>
      </c>
      <c r="E85" s="15" t="s">
        <v>2185</v>
      </c>
      <c r="F85" s="18" t="s">
        <v>2186</v>
      </c>
      <c r="G85" s="13" t="n">
        <v>59</v>
      </c>
      <c r="H85" s="13"/>
      <c r="I85" s="13" t="n">
        <f aca="false">RANK(G85,G$63:G$96)</f>
        <v>23</v>
      </c>
    </row>
    <row r="86" customFormat="false" ht="27" hidden="false" customHeight="true" outlineLevel="0" collapsed="false">
      <c r="A86" s="13" t="s">
        <v>2187</v>
      </c>
      <c r="B86" s="14" t="s">
        <v>1931</v>
      </c>
      <c r="C86" s="14" t="s">
        <v>2119</v>
      </c>
      <c r="D86" s="13" t="n">
        <v>16</v>
      </c>
      <c r="E86" s="15" t="s">
        <v>2188</v>
      </c>
      <c r="F86" s="16" t="s">
        <v>2189</v>
      </c>
      <c r="G86" s="13" t="n">
        <v>58.5</v>
      </c>
      <c r="H86" s="13"/>
      <c r="I86" s="13" t="n">
        <f aca="false">RANK(G86,G$63:G$96)</f>
        <v>24</v>
      </c>
    </row>
    <row r="87" customFormat="false" ht="27" hidden="false" customHeight="true" outlineLevel="0" collapsed="false">
      <c r="A87" s="15" t="s">
        <v>2190</v>
      </c>
      <c r="B87" s="18" t="s">
        <v>1931</v>
      </c>
      <c r="C87" s="18" t="s">
        <v>2119</v>
      </c>
      <c r="D87" s="15" t="s">
        <v>2120</v>
      </c>
      <c r="E87" s="15" t="s">
        <v>2191</v>
      </c>
      <c r="F87" s="18" t="s">
        <v>2192</v>
      </c>
      <c r="G87" s="13" t="n">
        <v>57.5</v>
      </c>
      <c r="H87" s="13"/>
      <c r="I87" s="13" t="n">
        <f aca="false">RANK(G87,G$63:G$96)</f>
        <v>25</v>
      </c>
    </row>
    <row r="88" customFormat="false" ht="27" hidden="false" customHeight="true" outlineLevel="0" collapsed="false">
      <c r="A88" s="13" t="s">
        <v>2193</v>
      </c>
      <c r="B88" s="14" t="s">
        <v>1931</v>
      </c>
      <c r="C88" s="14" t="s">
        <v>2119</v>
      </c>
      <c r="D88" s="13" t="n">
        <v>16</v>
      </c>
      <c r="E88" s="15" t="s">
        <v>2194</v>
      </c>
      <c r="F88" s="16" t="s">
        <v>2195</v>
      </c>
      <c r="G88" s="13" t="n">
        <v>57</v>
      </c>
      <c r="H88" s="13"/>
      <c r="I88" s="13" t="n">
        <f aca="false">RANK(G88,G$63:G$96)</f>
        <v>26</v>
      </c>
    </row>
    <row r="89" customFormat="false" ht="27" hidden="false" customHeight="true" outlineLevel="0" collapsed="false">
      <c r="A89" s="15" t="s">
        <v>2196</v>
      </c>
      <c r="B89" s="18" t="s">
        <v>1931</v>
      </c>
      <c r="C89" s="18" t="s">
        <v>2119</v>
      </c>
      <c r="D89" s="15" t="s">
        <v>2120</v>
      </c>
      <c r="E89" s="15" t="s">
        <v>2197</v>
      </c>
      <c r="F89" s="18" t="s">
        <v>2198</v>
      </c>
      <c r="G89" s="13" t="n">
        <v>57</v>
      </c>
      <c r="H89" s="13"/>
      <c r="I89" s="13" t="n">
        <f aca="false">RANK(G89,G$63:G$96)</f>
        <v>26</v>
      </c>
    </row>
    <row r="90" customFormat="false" ht="27" hidden="false" customHeight="true" outlineLevel="0" collapsed="false">
      <c r="A90" s="13" t="s">
        <v>2199</v>
      </c>
      <c r="B90" s="14" t="s">
        <v>1931</v>
      </c>
      <c r="C90" s="14" t="s">
        <v>2119</v>
      </c>
      <c r="D90" s="13" t="n">
        <v>16</v>
      </c>
      <c r="E90" s="15" t="s">
        <v>2200</v>
      </c>
      <c r="F90" s="16" t="s">
        <v>2201</v>
      </c>
      <c r="G90" s="13" t="n">
        <v>55.5</v>
      </c>
      <c r="H90" s="13"/>
      <c r="I90" s="13" t="n">
        <f aca="false">RANK(G90,G$63:G$96)</f>
        <v>28</v>
      </c>
    </row>
    <row r="91" customFormat="false" ht="27" hidden="false" customHeight="true" outlineLevel="0" collapsed="false">
      <c r="A91" s="15" t="s">
        <v>2202</v>
      </c>
      <c r="B91" s="18" t="s">
        <v>1931</v>
      </c>
      <c r="C91" s="18" t="s">
        <v>2119</v>
      </c>
      <c r="D91" s="15" t="s">
        <v>2120</v>
      </c>
      <c r="E91" s="15" t="s">
        <v>2203</v>
      </c>
      <c r="F91" s="18" t="s">
        <v>2204</v>
      </c>
      <c r="G91" s="13" t="n">
        <v>51</v>
      </c>
      <c r="H91" s="13"/>
      <c r="I91" s="13" t="n">
        <f aca="false">RANK(G91,G$63:G$96)</f>
        <v>29</v>
      </c>
    </row>
    <row r="92" customFormat="false" ht="27" hidden="false" customHeight="true" outlineLevel="0" collapsed="false">
      <c r="A92" s="13" t="s">
        <v>2205</v>
      </c>
      <c r="B92" s="14" t="s">
        <v>1931</v>
      </c>
      <c r="C92" s="14" t="s">
        <v>2119</v>
      </c>
      <c r="D92" s="13" t="n">
        <v>16</v>
      </c>
      <c r="E92" s="15" t="s">
        <v>2206</v>
      </c>
      <c r="F92" s="16" t="s">
        <v>2207</v>
      </c>
      <c r="G92" s="13" t="n">
        <v>50.5</v>
      </c>
      <c r="H92" s="13"/>
      <c r="I92" s="13" t="n">
        <f aca="false">RANK(G92,G$63:G$96)</f>
        <v>30</v>
      </c>
    </row>
    <row r="93" customFormat="false" ht="27" hidden="false" customHeight="true" outlineLevel="0" collapsed="false">
      <c r="A93" s="15" t="s">
        <v>2208</v>
      </c>
      <c r="B93" s="18" t="s">
        <v>1931</v>
      </c>
      <c r="C93" s="18" t="s">
        <v>2119</v>
      </c>
      <c r="D93" s="15" t="s">
        <v>2120</v>
      </c>
      <c r="E93" s="15" t="s">
        <v>2209</v>
      </c>
      <c r="F93" s="18" t="s">
        <v>2210</v>
      </c>
      <c r="G93" s="13" t="n">
        <v>50.5</v>
      </c>
      <c r="H93" s="13"/>
      <c r="I93" s="13" t="n">
        <f aca="false">RANK(G93,G$63:G$96)</f>
        <v>30</v>
      </c>
    </row>
    <row r="94" customFormat="false" ht="27" hidden="false" customHeight="true" outlineLevel="0" collapsed="false">
      <c r="A94" s="13" t="s">
        <v>2211</v>
      </c>
      <c r="B94" s="14" t="s">
        <v>1931</v>
      </c>
      <c r="C94" s="14" t="s">
        <v>2119</v>
      </c>
      <c r="D94" s="13" t="n">
        <v>16</v>
      </c>
      <c r="E94" s="15" t="s">
        <v>2212</v>
      </c>
      <c r="F94" s="16" t="s">
        <v>2213</v>
      </c>
      <c r="G94" s="13" t="n">
        <v>50</v>
      </c>
      <c r="H94" s="13"/>
      <c r="I94" s="13" t="n">
        <f aca="false">RANK(G94,G$63:G$96)</f>
        <v>32</v>
      </c>
    </row>
    <row r="95" customFormat="false" ht="27" hidden="false" customHeight="true" outlineLevel="0" collapsed="false">
      <c r="A95" s="13" t="s">
        <v>2214</v>
      </c>
      <c r="B95" s="14" t="s">
        <v>1931</v>
      </c>
      <c r="C95" s="14" t="s">
        <v>2119</v>
      </c>
      <c r="D95" s="13" t="n">
        <v>16</v>
      </c>
      <c r="E95" s="15" t="s">
        <v>2215</v>
      </c>
      <c r="F95" s="16" t="s">
        <v>2216</v>
      </c>
      <c r="G95" s="13" t="n">
        <v>47</v>
      </c>
      <c r="H95" s="13"/>
      <c r="I95" s="13" t="n">
        <f aca="false">RANK(G95,G$63:G$96)</f>
        <v>33</v>
      </c>
    </row>
    <row r="96" customFormat="false" ht="27" hidden="false" customHeight="true" outlineLevel="0" collapsed="false">
      <c r="A96" s="13" t="s">
        <v>2217</v>
      </c>
      <c r="B96" s="14" t="s">
        <v>1931</v>
      </c>
      <c r="C96" s="14" t="s">
        <v>2119</v>
      </c>
      <c r="D96" s="13" t="n">
        <v>16</v>
      </c>
      <c r="E96" s="15" t="s">
        <v>2218</v>
      </c>
      <c r="F96" s="16" t="s">
        <v>2219</v>
      </c>
      <c r="G96" s="13" t="n">
        <v>42</v>
      </c>
      <c r="H96" s="13"/>
      <c r="I96" s="13" t="n">
        <f aca="false">RANK(G96,G$63:G$96)</f>
        <v>34</v>
      </c>
    </row>
    <row r="97" customFormat="false" ht="27" hidden="false" customHeight="true" outlineLevel="0" collapsed="false">
      <c r="A97" s="13" t="s">
        <v>2220</v>
      </c>
      <c r="B97" s="14" t="s">
        <v>1931</v>
      </c>
      <c r="C97" s="14" t="s">
        <v>1693</v>
      </c>
      <c r="D97" s="13" t="n">
        <v>21</v>
      </c>
      <c r="E97" s="15" t="s">
        <v>2221</v>
      </c>
      <c r="F97" s="16" t="s">
        <v>2222</v>
      </c>
      <c r="G97" s="13" t="n">
        <v>54</v>
      </c>
      <c r="H97" s="13"/>
      <c r="I97" s="22" t="n">
        <f aca="false">RANK(G97,G$97:G$100)</f>
        <v>1</v>
      </c>
    </row>
    <row r="98" customFormat="false" ht="27" hidden="false" customHeight="true" outlineLevel="0" collapsed="false">
      <c r="A98" s="15" t="s">
        <v>2223</v>
      </c>
      <c r="B98" s="18" t="s">
        <v>1931</v>
      </c>
      <c r="C98" s="18" t="s">
        <v>1693</v>
      </c>
      <c r="D98" s="15" t="s">
        <v>2224</v>
      </c>
      <c r="E98" s="15" t="s">
        <v>2225</v>
      </c>
      <c r="F98" s="18" t="s">
        <v>2226</v>
      </c>
      <c r="G98" s="13" t="n">
        <v>54</v>
      </c>
      <c r="H98" s="13"/>
      <c r="I98" s="22" t="n">
        <f aca="false">RANK(G98,G$97:G$100)</f>
        <v>1</v>
      </c>
    </row>
    <row r="99" customFormat="false" ht="27" hidden="false" customHeight="true" outlineLevel="0" collapsed="false">
      <c r="A99" s="15" t="s">
        <v>2227</v>
      </c>
      <c r="B99" s="18" t="s">
        <v>1931</v>
      </c>
      <c r="C99" s="18" t="s">
        <v>1693</v>
      </c>
      <c r="D99" s="15" t="s">
        <v>2224</v>
      </c>
      <c r="E99" s="15" t="s">
        <v>2228</v>
      </c>
      <c r="F99" s="18" t="s">
        <v>2229</v>
      </c>
      <c r="G99" s="13" t="n">
        <v>53.5</v>
      </c>
      <c r="H99" s="13"/>
      <c r="I99" s="22" t="n">
        <f aca="false">RANK(G99,G$97:G$100)</f>
        <v>3</v>
      </c>
    </row>
    <row r="100" customFormat="false" ht="27" hidden="false" customHeight="true" outlineLevel="0" collapsed="false">
      <c r="A100" s="13" t="s">
        <v>2230</v>
      </c>
      <c r="B100" s="14" t="s">
        <v>1931</v>
      </c>
      <c r="C100" s="14" t="s">
        <v>1693</v>
      </c>
      <c r="D100" s="13" t="n">
        <v>21</v>
      </c>
      <c r="E100" s="15" t="s">
        <v>2231</v>
      </c>
      <c r="F100" s="16" t="s">
        <v>2232</v>
      </c>
      <c r="G100" s="13" t="n">
        <v>52</v>
      </c>
      <c r="H100" s="13"/>
      <c r="I100" s="22" t="n">
        <f aca="false">RANK(G100,G$97:G$100)</f>
        <v>4</v>
      </c>
    </row>
    <row r="101" customFormat="false" ht="27" hidden="false" customHeight="true" outlineLevel="0" collapsed="false">
      <c r="A101" s="13" t="s">
        <v>2233</v>
      </c>
      <c r="B101" s="14" t="s">
        <v>1931</v>
      </c>
      <c r="C101" s="14" t="s">
        <v>1614</v>
      </c>
      <c r="D101" s="13" t="n">
        <v>15</v>
      </c>
      <c r="E101" s="15" t="s">
        <v>2234</v>
      </c>
      <c r="F101" s="16" t="s">
        <v>2235</v>
      </c>
      <c r="G101" s="13" t="n">
        <v>86.5</v>
      </c>
      <c r="H101" s="13"/>
      <c r="I101" s="13" t="n">
        <f aca="false">RANK(G101,G$101:G$159)</f>
        <v>1</v>
      </c>
    </row>
    <row r="102" customFormat="false" ht="27" hidden="false" customHeight="true" outlineLevel="0" collapsed="false">
      <c r="A102" s="13" t="s">
        <v>2236</v>
      </c>
      <c r="B102" s="14" t="s">
        <v>1931</v>
      </c>
      <c r="C102" s="14" t="s">
        <v>1614</v>
      </c>
      <c r="D102" s="13" t="n">
        <v>15</v>
      </c>
      <c r="E102" s="15" t="s">
        <v>2237</v>
      </c>
      <c r="F102" s="16" t="s">
        <v>2238</v>
      </c>
      <c r="G102" s="13" t="n">
        <v>85.5</v>
      </c>
      <c r="H102" s="13"/>
      <c r="I102" s="13" t="n">
        <f aca="false">RANK(G102,G$101:G$159)</f>
        <v>2</v>
      </c>
    </row>
    <row r="103" customFormat="false" ht="27" hidden="false" customHeight="true" outlineLevel="0" collapsed="false">
      <c r="A103" s="15" t="s">
        <v>2239</v>
      </c>
      <c r="B103" s="18" t="s">
        <v>1931</v>
      </c>
      <c r="C103" s="18" t="s">
        <v>1614</v>
      </c>
      <c r="D103" s="15" t="s">
        <v>2240</v>
      </c>
      <c r="E103" s="15" t="s">
        <v>2241</v>
      </c>
      <c r="F103" s="18" t="s">
        <v>2242</v>
      </c>
      <c r="G103" s="13" t="n">
        <v>85.5</v>
      </c>
      <c r="H103" s="13"/>
      <c r="I103" s="13" t="n">
        <f aca="false">RANK(G103,G$101:G$159)</f>
        <v>2</v>
      </c>
    </row>
    <row r="104" customFormat="false" ht="27" hidden="false" customHeight="true" outlineLevel="0" collapsed="false">
      <c r="A104" s="15" t="s">
        <v>2243</v>
      </c>
      <c r="B104" s="18" t="s">
        <v>1931</v>
      </c>
      <c r="C104" s="18" t="s">
        <v>1614</v>
      </c>
      <c r="D104" s="15" t="s">
        <v>2240</v>
      </c>
      <c r="E104" s="15" t="s">
        <v>2244</v>
      </c>
      <c r="F104" s="18" t="s">
        <v>2245</v>
      </c>
      <c r="G104" s="13" t="n">
        <v>84</v>
      </c>
      <c r="H104" s="13"/>
      <c r="I104" s="13" t="n">
        <f aca="false">RANK(G104,G$101:G$159)</f>
        <v>4</v>
      </c>
    </row>
    <row r="105" customFormat="false" ht="27" hidden="false" customHeight="true" outlineLevel="0" collapsed="false">
      <c r="A105" s="13" t="s">
        <v>2246</v>
      </c>
      <c r="B105" s="14" t="s">
        <v>1931</v>
      </c>
      <c r="C105" s="14" t="s">
        <v>1614</v>
      </c>
      <c r="D105" s="13" t="n">
        <v>15</v>
      </c>
      <c r="E105" s="15" t="s">
        <v>2247</v>
      </c>
      <c r="F105" s="16" t="s">
        <v>2248</v>
      </c>
      <c r="G105" s="13" t="n">
        <v>83.5</v>
      </c>
      <c r="H105" s="13"/>
      <c r="I105" s="13" t="n">
        <f aca="false">RANK(G105,G$101:G$159)</f>
        <v>5</v>
      </c>
    </row>
    <row r="106" customFormat="false" ht="27" hidden="false" customHeight="true" outlineLevel="0" collapsed="false">
      <c r="A106" s="13" t="s">
        <v>2249</v>
      </c>
      <c r="B106" s="14" t="s">
        <v>1931</v>
      </c>
      <c r="C106" s="14" t="s">
        <v>1614</v>
      </c>
      <c r="D106" s="13" t="n">
        <v>15</v>
      </c>
      <c r="E106" s="15" t="s">
        <v>2250</v>
      </c>
      <c r="F106" s="16" t="s">
        <v>2251</v>
      </c>
      <c r="G106" s="13" t="n">
        <v>83.5</v>
      </c>
      <c r="H106" s="13"/>
      <c r="I106" s="13" t="n">
        <f aca="false">RANK(G106,G$101:G$159)</f>
        <v>5</v>
      </c>
    </row>
    <row r="107" customFormat="false" ht="27" hidden="false" customHeight="true" outlineLevel="0" collapsed="false">
      <c r="A107" s="13" t="s">
        <v>2252</v>
      </c>
      <c r="B107" s="14" t="s">
        <v>1931</v>
      </c>
      <c r="C107" s="14" t="s">
        <v>1614</v>
      </c>
      <c r="D107" s="13" t="n">
        <v>15</v>
      </c>
      <c r="E107" s="15" t="s">
        <v>2253</v>
      </c>
      <c r="F107" s="16" t="s">
        <v>2254</v>
      </c>
      <c r="G107" s="13" t="n">
        <v>83.5</v>
      </c>
      <c r="H107" s="13"/>
      <c r="I107" s="13" t="n">
        <f aca="false">RANK(G107,G$101:G$159)</f>
        <v>5</v>
      </c>
    </row>
    <row r="108" customFormat="false" ht="27" hidden="false" customHeight="true" outlineLevel="0" collapsed="false">
      <c r="A108" s="13" t="s">
        <v>2255</v>
      </c>
      <c r="B108" s="14" t="s">
        <v>1931</v>
      </c>
      <c r="C108" s="14" t="s">
        <v>1614</v>
      </c>
      <c r="D108" s="13" t="n">
        <v>15</v>
      </c>
      <c r="E108" s="15" t="s">
        <v>2256</v>
      </c>
      <c r="F108" s="16" t="s">
        <v>2257</v>
      </c>
      <c r="G108" s="13" t="n">
        <v>81.5</v>
      </c>
      <c r="H108" s="13"/>
      <c r="I108" s="13" t="n">
        <f aca="false">RANK(G108,G$101:G$159)</f>
        <v>8</v>
      </c>
    </row>
    <row r="109" customFormat="false" ht="27" hidden="false" customHeight="true" outlineLevel="0" collapsed="false">
      <c r="A109" s="15" t="s">
        <v>2258</v>
      </c>
      <c r="B109" s="18" t="s">
        <v>1931</v>
      </c>
      <c r="C109" s="18" t="s">
        <v>1614</v>
      </c>
      <c r="D109" s="15" t="s">
        <v>2240</v>
      </c>
      <c r="E109" s="15" t="s">
        <v>2259</v>
      </c>
      <c r="F109" s="18" t="s">
        <v>2260</v>
      </c>
      <c r="G109" s="13" t="n">
        <v>80.5</v>
      </c>
      <c r="H109" s="13"/>
      <c r="I109" s="13" t="n">
        <f aca="false">RANK(G109,G$101:G$159)</f>
        <v>9</v>
      </c>
    </row>
    <row r="110" customFormat="false" ht="27" hidden="false" customHeight="true" outlineLevel="0" collapsed="false">
      <c r="A110" s="13" t="s">
        <v>2261</v>
      </c>
      <c r="B110" s="14" t="s">
        <v>1931</v>
      </c>
      <c r="C110" s="14" t="s">
        <v>1614</v>
      </c>
      <c r="D110" s="13" t="n">
        <v>15</v>
      </c>
      <c r="E110" s="15" t="s">
        <v>2262</v>
      </c>
      <c r="F110" s="16" t="s">
        <v>2263</v>
      </c>
      <c r="G110" s="13" t="n">
        <v>79.5</v>
      </c>
      <c r="H110" s="13"/>
      <c r="I110" s="13" t="n">
        <f aca="false">RANK(G110,G$101:G$159)</f>
        <v>10</v>
      </c>
    </row>
    <row r="111" customFormat="false" ht="27" hidden="false" customHeight="true" outlineLevel="0" collapsed="false">
      <c r="A111" s="15" t="s">
        <v>2264</v>
      </c>
      <c r="B111" s="18" t="s">
        <v>1931</v>
      </c>
      <c r="C111" s="18" t="s">
        <v>1614</v>
      </c>
      <c r="D111" s="15" t="s">
        <v>2240</v>
      </c>
      <c r="E111" s="15" t="s">
        <v>2265</v>
      </c>
      <c r="F111" s="18" t="s">
        <v>2266</v>
      </c>
      <c r="G111" s="13" t="n">
        <v>79.5</v>
      </c>
      <c r="H111" s="13"/>
      <c r="I111" s="13" t="n">
        <f aca="false">RANK(G111,G$101:G$159)</f>
        <v>10</v>
      </c>
    </row>
    <row r="112" customFormat="false" ht="27" hidden="false" customHeight="true" outlineLevel="0" collapsed="false">
      <c r="A112" s="13" t="s">
        <v>2267</v>
      </c>
      <c r="B112" s="14" t="s">
        <v>1931</v>
      </c>
      <c r="C112" s="14" t="s">
        <v>1614</v>
      </c>
      <c r="D112" s="13" t="n">
        <v>15</v>
      </c>
      <c r="E112" s="15" t="s">
        <v>2268</v>
      </c>
      <c r="F112" s="16" t="s">
        <v>2269</v>
      </c>
      <c r="G112" s="13" t="n">
        <v>79</v>
      </c>
      <c r="H112" s="13"/>
      <c r="I112" s="13" t="n">
        <f aca="false">RANK(G112,G$101:G$159)</f>
        <v>12</v>
      </c>
    </row>
    <row r="113" customFormat="false" ht="27" hidden="false" customHeight="true" outlineLevel="0" collapsed="false">
      <c r="A113" s="13" t="s">
        <v>2270</v>
      </c>
      <c r="B113" s="14" t="s">
        <v>1931</v>
      </c>
      <c r="C113" s="14" t="s">
        <v>1614</v>
      </c>
      <c r="D113" s="13" t="n">
        <v>15</v>
      </c>
      <c r="E113" s="15" t="s">
        <v>2271</v>
      </c>
      <c r="F113" s="16" t="s">
        <v>617</v>
      </c>
      <c r="G113" s="13" t="n">
        <v>79</v>
      </c>
      <c r="H113" s="13"/>
      <c r="I113" s="13" t="n">
        <f aca="false">RANK(G113,G$101:G$159)</f>
        <v>12</v>
      </c>
    </row>
    <row r="114" customFormat="false" ht="27" hidden="false" customHeight="true" outlineLevel="0" collapsed="false">
      <c r="A114" s="13" t="s">
        <v>2272</v>
      </c>
      <c r="B114" s="14" t="s">
        <v>1931</v>
      </c>
      <c r="C114" s="14" t="s">
        <v>1614</v>
      </c>
      <c r="D114" s="13" t="n">
        <v>15</v>
      </c>
      <c r="E114" s="15" t="s">
        <v>2273</v>
      </c>
      <c r="F114" s="16" t="s">
        <v>2274</v>
      </c>
      <c r="G114" s="13" t="n">
        <v>78</v>
      </c>
      <c r="H114" s="13"/>
      <c r="I114" s="13" t="n">
        <f aca="false">RANK(G114,G$101:G$159)</f>
        <v>14</v>
      </c>
    </row>
    <row r="115" customFormat="false" ht="27" hidden="false" customHeight="true" outlineLevel="0" collapsed="false">
      <c r="A115" s="13" t="s">
        <v>2275</v>
      </c>
      <c r="B115" s="14" t="s">
        <v>1931</v>
      </c>
      <c r="C115" s="14" t="s">
        <v>1614</v>
      </c>
      <c r="D115" s="13" t="n">
        <v>15</v>
      </c>
      <c r="E115" s="15" t="s">
        <v>2276</v>
      </c>
      <c r="F115" s="16" t="s">
        <v>2277</v>
      </c>
      <c r="G115" s="13" t="n">
        <v>78</v>
      </c>
      <c r="H115" s="13"/>
      <c r="I115" s="13" t="n">
        <f aca="false">RANK(G115,G$101:G$159)</f>
        <v>14</v>
      </c>
    </row>
    <row r="116" customFormat="false" ht="27" hidden="false" customHeight="true" outlineLevel="0" collapsed="false">
      <c r="A116" s="15" t="s">
        <v>2278</v>
      </c>
      <c r="B116" s="18" t="s">
        <v>1931</v>
      </c>
      <c r="C116" s="14" t="s">
        <v>1614</v>
      </c>
      <c r="D116" s="13" t="n">
        <v>15</v>
      </c>
      <c r="E116" s="15" t="s">
        <v>2279</v>
      </c>
      <c r="F116" s="16" t="s">
        <v>2280</v>
      </c>
      <c r="G116" s="13" t="n">
        <v>77</v>
      </c>
      <c r="H116" s="13"/>
      <c r="I116" s="13" t="n">
        <f aca="false">RANK(G116,G$101:G$159)</f>
        <v>16</v>
      </c>
    </row>
    <row r="117" customFormat="false" ht="27" hidden="false" customHeight="true" outlineLevel="0" collapsed="false">
      <c r="A117" s="13" t="s">
        <v>2281</v>
      </c>
      <c r="B117" s="14" t="s">
        <v>1931</v>
      </c>
      <c r="C117" s="14" t="s">
        <v>1614</v>
      </c>
      <c r="D117" s="13" t="n">
        <v>15</v>
      </c>
      <c r="E117" s="15" t="s">
        <v>2282</v>
      </c>
      <c r="F117" s="16" t="s">
        <v>2283</v>
      </c>
      <c r="G117" s="13" t="n">
        <v>75.5</v>
      </c>
      <c r="H117" s="13"/>
      <c r="I117" s="13" t="n">
        <f aca="false">RANK(G117,G$101:G$159)</f>
        <v>17</v>
      </c>
    </row>
    <row r="118" customFormat="false" ht="27" hidden="false" customHeight="true" outlineLevel="0" collapsed="false">
      <c r="A118" s="13" t="s">
        <v>2284</v>
      </c>
      <c r="B118" s="14" t="s">
        <v>1931</v>
      </c>
      <c r="C118" s="14" t="s">
        <v>1614</v>
      </c>
      <c r="D118" s="13" t="n">
        <v>15</v>
      </c>
      <c r="E118" s="15" t="s">
        <v>2285</v>
      </c>
      <c r="F118" s="16" t="s">
        <v>2286</v>
      </c>
      <c r="G118" s="13" t="n">
        <v>75</v>
      </c>
      <c r="H118" s="13"/>
      <c r="I118" s="13" t="n">
        <f aca="false">RANK(G118,G$101:G$159)</f>
        <v>18</v>
      </c>
    </row>
    <row r="119" customFormat="false" ht="27" hidden="false" customHeight="true" outlineLevel="0" collapsed="false">
      <c r="A119" s="15" t="s">
        <v>2287</v>
      </c>
      <c r="B119" s="18" t="s">
        <v>1931</v>
      </c>
      <c r="C119" s="14" t="s">
        <v>1614</v>
      </c>
      <c r="D119" s="13" t="n">
        <v>15</v>
      </c>
      <c r="E119" s="15" t="s">
        <v>2288</v>
      </c>
      <c r="F119" s="16" t="s">
        <v>2289</v>
      </c>
      <c r="G119" s="13" t="n">
        <v>75</v>
      </c>
      <c r="H119" s="13"/>
      <c r="I119" s="13" t="n">
        <f aca="false">RANK(G119,G$101:G$159)</f>
        <v>18</v>
      </c>
    </row>
    <row r="120" customFormat="false" ht="27" hidden="false" customHeight="true" outlineLevel="0" collapsed="false">
      <c r="A120" s="13" t="s">
        <v>2290</v>
      </c>
      <c r="B120" s="14" t="s">
        <v>1931</v>
      </c>
      <c r="C120" s="14" t="s">
        <v>1614</v>
      </c>
      <c r="D120" s="13" t="n">
        <v>15</v>
      </c>
      <c r="E120" s="15" t="s">
        <v>2291</v>
      </c>
      <c r="F120" s="16" t="s">
        <v>2292</v>
      </c>
      <c r="G120" s="13" t="n">
        <v>74</v>
      </c>
      <c r="H120" s="13"/>
      <c r="I120" s="13" t="n">
        <f aca="false">RANK(G120,G$101:G$159)</f>
        <v>20</v>
      </c>
    </row>
    <row r="121" customFormat="false" ht="27" hidden="false" customHeight="true" outlineLevel="0" collapsed="false">
      <c r="A121" s="13" t="s">
        <v>2293</v>
      </c>
      <c r="B121" s="14" t="s">
        <v>1931</v>
      </c>
      <c r="C121" s="14" t="s">
        <v>1614</v>
      </c>
      <c r="D121" s="13" t="n">
        <v>15</v>
      </c>
      <c r="E121" s="15" t="s">
        <v>2294</v>
      </c>
      <c r="F121" s="16" t="s">
        <v>2295</v>
      </c>
      <c r="G121" s="13" t="n">
        <v>73.5</v>
      </c>
      <c r="H121" s="13"/>
      <c r="I121" s="13" t="n">
        <f aca="false">RANK(G121,G$101:G$159)</f>
        <v>21</v>
      </c>
    </row>
    <row r="122" customFormat="false" ht="27" hidden="false" customHeight="true" outlineLevel="0" collapsed="false">
      <c r="A122" s="15" t="s">
        <v>2296</v>
      </c>
      <c r="B122" s="18" t="s">
        <v>1931</v>
      </c>
      <c r="C122" s="18" t="s">
        <v>1614</v>
      </c>
      <c r="D122" s="15" t="s">
        <v>2240</v>
      </c>
      <c r="E122" s="15" t="s">
        <v>2297</v>
      </c>
      <c r="F122" s="18" t="s">
        <v>2298</v>
      </c>
      <c r="G122" s="13" t="n">
        <v>73</v>
      </c>
      <c r="H122" s="13"/>
      <c r="I122" s="13" t="n">
        <f aca="false">RANK(G122,G$101:G$159)</f>
        <v>22</v>
      </c>
    </row>
    <row r="123" customFormat="false" ht="27" hidden="false" customHeight="true" outlineLevel="0" collapsed="false">
      <c r="A123" s="15" t="s">
        <v>2299</v>
      </c>
      <c r="B123" s="18" t="s">
        <v>1931</v>
      </c>
      <c r="C123" s="18" t="s">
        <v>1614</v>
      </c>
      <c r="D123" s="15" t="s">
        <v>2240</v>
      </c>
      <c r="E123" s="15" t="s">
        <v>2300</v>
      </c>
      <c r="F123" s="18" t="s">
        <v>2301</v>
      </c>
      <c r="G123" s="13" t="n">
        <v>72</v>
      </c>
      <c r="H123" s="13"/>
      <c r="I123" s="13" t="n">
        <f aca="false">RANK(G123,G$101:G$159)</f>
        <v>23</v>
      </c>
    </row>
    <row r="124" customFormat="false" ht="27" hidden="false" customHeight="true" outlineLevel="0" collapsed="false">
      <c r="A124" s="15" t="s">
        <v>2302</v>
      </c>
      <c r="B124" s="18" t="s">
        <v>1931</v>
      </c>
      <c r="C124" s="18" t="s">
        <v>1614</v>
      </c>
      <c r="D124" s="15" t="s">
        <v>2240</v>
      </c>
      <c r="E124" s="15" t="s">
        <v>2303</v>
      </c>
      <c r="F124" s="18" t="s">
        <v>2304</v>
      </c>
      <c r="G124" s="13" t="n">
        <v>71.5</v>
      </c>
      <c r="H124" s="13"/>
      <c r="I124" s="13" t="n">
        <f aca="false">RANK(G124,G$101:G$159)</f>
        <v>24</v>
      </c>
    </row>
    <row r="125" customFormat="false" ht="27" hidden="false" customHeight="true" outlineLevel="0" collapsed="false">
      <c r="A125" s="13" t="s">
        <v>2305</v>
      </c>
      <c r="B125" s="14" t="s">
        <v>1931</v>
      </c>
      <c r="C125" s="14" t="s">
        <v>1614</v>
      </c>
      <c r="D125" s="13" t="n">
        <v>15</v>
      </c>
      <c r="E125" s="15" t="s">
        <v>2306</v>
      </c>
      <c r="F125" s="16" t="s">
        <v>2307</v>
      </c>
      <c r="G125" s="13" t="n">
        <v>70.5</v>
      </c>
      <c r="H125" s="13"/>
      <c r="I125" s="13" t="n">
        <f aca="false">RANK(G125,G$101:G$159)</f>
        <v>25</v>
      </c>
    </row>
    <row r="126" customFormat="false" ht="27" hidden="false" customHeight="true" outlineLevel="0" collapsed="false">
      <c r="A126" s="15" t="s">
        <v>2308</v>
      </c>
      <c r="B126" s="18" t="s">
        <v>1931</v>
      </c>
      <c r="C126" s="18" t="s">
        <v>1614</v>
      </c>
      <c r="D126" s="15" t="s">
        <v>2240</v>
      </c>
      <c r="E126" s="15" t="s">
        <v>2309</v>
      </c>
      <c r="F126" s="18" t="s">
        <v>2310</v>
      </c>
      <c r="G126" s="13" t="n">
        <v>70.5</v>
      </c>
      <c r="H126" s="13"/>
      <c r="I126" s="13" t="n">
        <f aca="false">RANK(G126,G$101:G$159)</f>
        <v>25</v>
      </c>
    </row>
    <row r="127" customFormat="false" ht="27" hidden="false" customHeight="true" outlineLevel="0" collapsed="false">
      <c r="A127" s="15" t="s">
        <v>2311</v>
      </c>
      <c r="B127" s="18" t="s">
        <v>1931</v>
      </c>
      <c r="C127" s="18" t="s">
        <v>1614</v>
      </c>
      <c r="D127" s="15" t="s">
        <v>2240</v>
      </c>
      <c r="E127" s="15" t="s">
        <v>2312</v>
      </c>
      <c r="F127" s="18" t="s">
        <v>2313</v>
      </c>
      <c r="G127" s="13" t="n">
        <v>70.5</v>
      </c>
      <c r="H127" s="13"/>
      <c r="I127" s="13" t="n">
        <f aca="false">RANK(G127,G$101:G$159)</f>
        <v>25</v>
      </c>
    </row>
    <row r="128" customFormat="false" ht="27" hidden="false" customHeight="true" outlineLevel="0" collapsed="false">
      <c r="A128" s="15" t="s">
        <v>2314</v>
      </c>
      <c r="B128" s="18" t="s">
        <v>1931</v>
      </c>
      <c r="C128" s="18" t="s">
        <v>1614</v>
      </c>
      <c r="D128" s="15" t="s">
        <v>2240</v>
      </c>
      <c r="E128" s="15" t="s">
        <v>2315</v>
      </c>
      <c r="F128" s="18" t="s">
        <v>2316</v>
      </c>
      <c r="G128" s="13" t="n">
        <v>70.5</v>
      </c>
      <c r="H128" s="13"/>
      <c r="I128" s="13" t="n">
        <f aca="false">RANK(G128,G$101:G$159)</f>
        <v>25</v>
      </c>
    </row>
    <row r="129" customFormat="false" ht="27" hidden="false" customHeight="true" outlineLevel="0" collapsed="false">
      <c r="A129" s="13" t="s">
        <v>2317</v>
      </c>
      <c r="B129" s="14" t="s">
        <v>1931</v>
      </c>
      <c r="C129" s="14" t="s">
        <v>1614</v>
      </c>
      <c r="D129" s="13" t="n">
        <v>15</v>
      </c>
      <c r="E129" s="15" t="s">
        <v>2318</v>
      </c>
      <c r="F129" s="16" t="s">
        <v>2319</v>
      </c>
      <c r="G129" s="13" t="n">
        <v>70</v>
      </c>
      <c r="H129" s="13"/>
      <c r="I129" s="13" t="n">
        <f aca="false">RANK(G129,G$101:G$159)</f>
        <v>29</v>
      </c>
    </row>
    <row r="130" customFormat="false" ht="27" hidden="false" customHeight="true" outlineLevel="0" collapsed="false">
      <c r="A130" s="13" t="s">
        <v>2320</v>
      </c>
      <c r="B130" s="14" t="s">
        <v>1931</v>
      </c>
      <c r="C130" s="14" t="s">
        <v>1614</v>
      </c>
      <c r="D130" s="13" t="n">
        <v>15</v>
      </c>
      <c r="E130" s="15" t="s">
        <v>2321</v>
      </c>
      <c r="F130" s="16" t="s">
        <v>2322</v>
      </c>
      <c r="G130" s="13" t="n">
        <v>70</v>
      </c>
      <c r="H130" s="13"/>
      <c r="I130" s="13" t="n">
        <f aca="false">RANK(G130,G$101:G$159)</f>
        <v>29</v>
      </c>
    </row>
    <row r="131" customFormat="false" ht="27" hidden="false" customHeight="true" outlineLevel="0" collapsed="false">
      <c r="A131" s="15" t="s">
        <v>2323</v>
      </c>
      <c r="B131" s="18" t="s">
        <v>1931</v>
      </c>
      <c r="C131" s="18" t="s">
        <v>1614</v>
      </c>
      <c r="D131" s="15" t="s">
        <v>2240</v>
      </c>
      <c r="E131" s="15" t="s">
        <v>2324</v>
      </c>
      <c r="F131" s="18" t="s">
        <v>2325</v>
      </c>
      <c r="G131" s="13" t="n">
        <v>70</v>
      </c>
      <c r="H131" s="13"/>
      <c r="I131" s="13" t="n">
        <f aca="false">RANK(G131,G$101:G$159)</f>
        <v>29</v>
      </c>
    </row>
    <row r="132" customFormat="false" ht="27" hidden="false" customHeight="true" outlineLevel="0" collapsed="false">
      <c r="A132" s="13" t="s">
        <v>2326</v>
      </c>
      <c r="B132" s="14" t="s">
        <v>1931</v>
      </c>
      <c r="C132" s="14" t="s">
        <v>1614</v>
      </c>
      <c r="D132" s="13" t="n">
        <v>15</v>
      </c>
      <c r="E132" s="15" t="s">
        <v>2327</v>
      </c>
      <c r="F132" s="16" t="s">
        <v>2328</v>
      </c>
      <c r="G132" s="13" t="n">
        <v>69.5</v>
      </c>
      <c r="H132" s="13"/>
      <c r="I132" s="13" t="n">
        <f aca="false">RANK(G132,G$101:G$159)</f>
        <v>32</v>
      </c>
    </row>
    <row r="133" customFormat="false" ht="27" hidden="false" customHeight="true" outlineLevel="0" collapsed="false">
      <c r="A133" s="15" t="s">
        <v>2329</v>
      </c>
      <c r="B133" s="18" t="s">
        <v>1931</v>
      </c>
      <c r="C133" s="18" t="s">
        <v>1614</v>
      </c>
      <c r="D133" s="15" t="s">
        <v>2240</v>
      </c>
      <c r="E133" s="15" t="s">
        <v>2330</v>
      </c>
      <c r="F133" s="18" t="s">
        <v>2331</v>
      </c>
      <c r="G133" s="13" t="n">
        <v>69.5</v>
      </c>
      <c r="H133" s="13"/>
      <c r="I133" s="13" t="n">
        <f aca="false">RANK(G133,G$101:G$159)</f>
        <v>32</v>
      </c>
    </row>
    <row r="134" customFormat="false" ht="27" hidden="false" customHeight="true" outlineLevel="0" collapsed="false">
      <c r="A134" s="13" t="s">
        <v>2332</v>
      </c>
      <c r="B134" s="14" t="s">
        <v>1931</v>
      </c>
      <c r="C134" s="14" t="s">
        <v>1614</v>
      </c>
      <c r="D134" s="13" t="n">
        <v>15</v>
      </c>
      <c r="E134" s="15" t="s">
        <v>2333</v>
      </c>
      <c r="F134" s="16" t="s">
        <v>2334</v>
      </c>
      <c r="G134" s="13" t="n">
        <v>69</v>
      </c>
      <c r="H134" s="13"/>
      <c r="I134" s="13" t="n">
        <f aca="false">RANK(G134,G$101:G$159)</f>
        <v>34</v>
      </c>
    </row>
    <row r="135" customFormat="false" ht="27" hidden="false" customHeight="true" outlineLevel="0" collapsed="false">
      <c r="A135" s="15" t="s">
        <v>2335</v>
      </c>
      <c r="B135" s="18" t="s">
        <v>1931</v>
      </c>
      <c r="C135" s="18" t="s">
        <v>1614</v>
      </c>
      <c r="D135" s="15" t="s">
        <v>2240</v>
      </c>
      <c r="E135" s="15" t="s">
        <v>2336</v>
      </c>
      <c r="F135" s="18" t="s">
        <v>2337</v>
      </c>
      <c r="G135" s="13" t="n">
        <v>69</v>
      </c>
      <c r="H135" s="13"/>
      <c r="I135" s="13" t="n">
        <f aca="false">RANK(G135,G$101:G$159)</f>
        <v>34</v>
      </c>
    </row>
    <row r="136" customFormat="false" ht="27" hidden="false" customHeight="true" outlineLevel="0" collapsed="false">
      <c r="A136" s="13" t="s">
        <v>2338</v>
      </c>
      <c r="B136" s="14" t="s">
        <v>1931</v>
      </c>
      <c r="C136" s="14" t="s">
        <v>1614</v>
      </c>
      <c r="D136" s="13" t="n">
        <v>15</v>
      </c>
      <c r="E136" s="15" t="s">
        <v>2339</v>
      </c>
      <c r="F136" s="16" t="s">
        <v>2340</v>
      </c>
      <c r="G136" s="13" t="n">
        <v>68.5</v>
      </c>
      <c r="H136" s="13"/>
      <c r="I136" s="13" t="n">
        <f aca="false">RANK(G136,G$101:G$159)</f>
        <v>36</v>
      </c>
    </row>
    <row r="137" customFormat="false" ht="27" hidden="false" customHeight="true" outlineLevel="0" collapsed="false">
      <c r="A137" s="13" t="s">
        <v>2341</v>
      </c>
      <c r="B137" s="14" t="s">
        <v>1931</v>
      </c>
      <c r="C137" s="14" t="s">
        <v>1614</v>
      </c>
      <c r="D137" s="13" t="n">
        <v>15</v>
      </c>
      <c r="E137" s="15" t="s">
        <v>2342</v>
      </c>
      <c r="F137" s="16" t="s">
        <v>2343</v>
      </c>
      <c r="G137" s="13" t="n">
        <v>67</v>
      </c>
      <c r="H137" s="13"/>
      <c r="I137" s="13" t="n">
        <f aca="false">RANK(G137,G$101:G$159)</f>
        <v>37</v>
      </c>
    </row>
    <row r="138" customFormat="false" ht="27" hidden="false" customHeight="true" outlineLevel="0" collapsed="false">
      <c r="A138" s="13" t="s">
        <v>2344</v>
      </c>
      <c r="B138" s="14" t="s">
        <v>1931</v>
      </c>
      <c r="C138" s="14" t="s">
        <v>1614</v>
      </c>
      <c r="D138" s="13" t="n">
        <v>15</v>
      </c>
      <c r="E138" s="15" t="s">
        <v>2345</v>
      </c>
      <c r="F138" s="16" t="s">
        <v>2346</v>
      </c>
      <c r="G138" s="13" t="n">
        <v>67</v>
      </c>
      <c r="H138" s="13"/>
      <c r="I138" s="13" t="n">
        <f aca="false">RANK(G138,G$101:G$159)</f>
        <v>37</v>
      </c>
    </row>
    <row r="139" customFormat="false" ht="27" hidden="false" customHeight="true" outlineLevel="0" collapsed="false">
      <c r="A139" s="15" t="s">
        <v>2347</v>
      </c>
      <c r="B139" s="18" t="s">
        <v>1931</v>
      </c>
      <c r="C139" s="18" t="s">
        <v>1614</v>
      </c>
      <c r="D139" s="15" t="s">
        <v>2240</v>
      </c>
      <c r="E139" s="15" t="s">
        <v>2348</v>
      </c>
      <c r="F139" s="18" t="s">
        <v>2349</v>
      </c>
      <c r="G139" s="13" t="n">
        <v>67</v>
      </c>
      <c r="H139" s="13"/>
      <c r="I139" s="13" t="n">
        <f aca="false">RANK(G139,G$101:G$159)</f>
        <v>37</v>
      </c>
    </row>
    <row r="140" customFormat="false" ht="27" hidden="false" customHeight="true" outlineLevel="0" collapsed="false">
      <c r="A140" s="15" t="s">
        <v>2350</v>
      </c>
      <c r="B140" s="18" t="s">
        <v>1931</v>
      </c>
      <c r="C140" s="18" t="s">
        <v>1614</v>
      </c>
      <c r="D140" s="15" t="s">
        <v>2240</v>
      </c>
      <c r="E140" s="15" t="s">
        <v>2351</v>
      </c>
      <c r="F140" s="18" t="s">
        <v>2352</v>
      </c>
      <c r="G140" s="13" t="n">
        <v>66.5</v>
      </c>
      <c r="H140" s="13"/>
      <c r="I140" s="13" t="n">
        <f aca="false">RANK(G140,G$101:G$159)</f>
        <v>40</v>
      </c>
    </row>
    <row r="141" customFormat="false" ht="27" hidden="false" customHeight="true" outlineLevel="0" collapsed="false">
      <c r="A141" s="13" t="s">
        <v>2353</v>
      </c>
      <c r="B141" s="14" t="s">
        <v>1931</v>
      </c>
      <c r="C141" s="14" t="s">
        <v>1614</v>
      </c>
      <c r="D141" s="13" t="n">
        <v>15</v>
      </c>
      <c r="E141" s="15" t="s">
        <v>2354</v>
      </c>
      <c r="F141" s="16" t="s">
        <v>2355</v>
      </c>
      <c r="G141" s="13" t="n">
        <v>66</v>
      </c>
      <c r="H141" s="13"/>
      <c r="I141" s="13" t="n">
        <f aca="false">RANK(G141,G$101:G$159)</f>
        <v>41</v>
      </c>
    </row>
    <row r="142" customFormat="false" ht="27" hidden="false" customHeight="true" outlineLevel="0" collapsed="false">
      <c r="A142" s="13" t="s">
        <v>2356</v>
      </c>
      <c r="B142" s="14" t="s">
        <v>1931</v>
      </c>
      <c r="C142" s="14" t="s">
        <v>1614</v>
      </c>
      <c r="D142" s="13" t="n">
        <v>15</v>
      </c>
      <c r="E142" s="15" t="s">
        <v>2357</v>
      </c>
      <c r="F142" s="16" t="s">
        <v>2358</v>
      </c>
      <c r="G142" s="13" t="n">
        <v>66</v>
      </c>
      <c r="H142" s="13"/>
      <c r="I142" s="13" t="n">
        <f aca="false">RANK(G142,G$101:G$159)</f>
        <v>41</v>
      </c>
    </row>
    <row r="143" customFormat="false" ht="27" hidden="false" customHeight="true" outlineLevel="0" collapsed="false">
      <c r="A143" s="15" t="s">
        <v>2359</v>
      </c>
      <c r="B143" s="18" t="s">
        <v>1931</v>
      </c>
      <c r="C143" s="18" t="s">
        <v>1614</v>
      </c>
      <c r="D143" s="15" t="s">
        <v>2240</v>
      </c>
      <c r="E143" s="15" t="s">
        <v>2360</v>
      </c>
      <c r="F143" s="18" t="s">
        <v>2361</v>
      </c>
      <c r="G143" s="13" t="n">
        <v>66</v>
      </c>
      <c r="H143" s="13"/>
      <c r="I143" s="13" t="n">
        <f aca="false">RANK(G143,G$101:G$159)</f>
        <v>41</v>
      </c>
    </row>
    <row r="144" customFormat="false" ht="27" hidden="false" customHeight="true" outlineLevel="0" collapsed="false">
      <c r="A144" s="15" t="s">
        <v>2362</v>
      </c>
      <c r="B144" s="18" t="s">
        <v>1931</v>
      </c>
      <c r="C144" s="18" t="s">
        <v>1614</v>
      </c>
      <c r="D144" s="15" t="s">
        <v>2240</v>
      </c>
      <c r="E144" s="15" t="s">
        <v>2363</v>
      </c>
      <c r="F144" s="18" t="s">
        <v>2364</v>
      </c>
      <c r="G144" s="13" t="n">
        <v>65.5</v>
      </c>
      <c r="H144" s="13"/>
      <c r="I144" s="13" t="n">
        <f aca="false">RANK(G144,G$101:G$159)</f>
        <v>44</v>
      </c>
    </row>
    <row r="145" customFormat="false" ht="27" hidden="false" customHeight="true" outlineLevel="0" collapsed="false">
      <c r="A145" s="15" t="s">
        <v>2365</v>
      </c>
      <c r="B145" s="18" t="s">
        <v>1931</v>
      </c>
      <c r="C145" s="18" t="s">
        <v>1614</v>
      </c>
      <c r="D145" s="15" t="s">
        <v>2240</v>
      </c>
      <c r="E145" s="15" t="s">
        <v>2366</v>
      </c>
      <c r="F145" s="18" t="s">
        <v>2367</v>
      </c>
      <c r="G145" s="13" t="n">
        <v>65</v>
      </c>
      <c r="H145" s="13"/>
      <c r="I145" s="13" t="n">
        <f aca="false">RANK(G145,G$101:G$159)</f>
        <v>45</v>
      </c>
    </row>
    <row r="146" customFormat="false" ht="27" hidden="false" customHeight="true" outlineLevel="0" collapsed="false">
      <c r="A146" s="13" t="s">
        <v>2368</v>
      </c>
      <c r="B146" s="14" t="s">
        <v>1931</v>
      </c>
      <c r="C146" s="14" t="s">
        <v>1614</v>
      </c>
      <c r="D146" s="13" t="n">
        <v>15</v>
      </c>
      <c r="E146" s="15" t="s">
        <v>2369</v>
      </c>
      <c r="F146" s="16" t="s">
        <v>2370</v>
      </c>
      <c r="G146" s="13" t="n">
        <v>64.5</v>
      </c>
      <c r="H146" s="13"/>
      <c r="I146" s="13" t="n">
        <f aca="false">RANK(G146,G$101:G$159)</f>
        <v>46</v>
      </c>
    </row>
    <row r="147" customFormat="false" ht="27" hidden="false" customHeight="true" outlineLevel="0" collapsed="false">
      <c r="A147" s="15" t="s">
        <v>2371</v>
      </c>
      <c r="B147" s="18" t="s">
        <v>1931</v>
      </c>
      <c r="C147" s="18" t="s">
        <v>1614</v>
      </c>
      <c r="D147" s="15" t="s">
        <v>2240</v>
      </c>
      <c r="E147" s="15" t="s">
        <v>2372</v>
      </c>
      <c r="F147" s="18" t="s">
        <v>2373</v>
      </c>
      <c r="G147" s="13" t="n">
        <v>64.5</v>
      </c>
      <c r="H147" s="13"/>
      <c r="I147" s="13" t="n">
        <f aca="false">RANK(G147,G$101:G$159)</f>
        <v>46</v>
      </c>
    </row>
    <row r="148" customFormat="false" ht="27" hidden="false" customHeight="true" outlineLevel="0" collapsed="false">
      <c r="A148" s="13" t="s">
        <v>2374</v>
      </c>
      <c r="B148" s="14" t="s">
        <v>1931</v>
      </c>
      <c r="C148" s="14" t="s">
        <v>1614</v>
      </c>
      <c r="D148" s="13" t="n">
        <v>15</v>
      </c>
      <c r="E148" s="15" t="s">
        <v>2375</v>
      </c>
      <c r="F148" s="16" t="s">
        <v>2376</v>
      </c>
      <c r="G148" s="13" t="n">
        <v>64</v>
      </c>
      <c r="H148" s="13"/>
      <c r="I148" s="13" t="n">
        <f aca="false">RANK(G148,G$101:G$159)</f>
        <v>48</v>
      </c>
    </row>
    <row r="149" customFormat="false" ht="27" hidden="false" customHeight="true" outlineLevel="0" collapsed="false">
      <c r="A149" s="15" t="s">
        <v>2377</v>
      </c>
      <c r="B149" s="18" t="s">
        <v>1931</v>
      </c>
      <c r="C149" s="18" t="s">
        <v>1614</v>
      </c>
      <c r="D149" s="15" t="s">
        <v>2240</v>
      </c>
      <c r="E149" s="15" t="s">
        <v>2378</v>
      </c>
      <c r="F149" s="18" t="s">
        <v>2379</v>
      </c>
      <c r="G149" s="13" t="n">
        <v>63.5</v>
      </c>
      <c r="H149" s="13"/>
      <c r="I149" s="13" t="n">
        <f aca="false">RANK(G149,G$101:G$159)</f>
        <v>49</v>
      </c>
    </row>
    <row r="150" customFormat="false" ht="27" hidden="false" customHeight="true" outlineLevel="0" collapsed="false">
      <c r="A150" s="15" t="s">
        <v>2380</v>
      </c>
      <c r="B150" s="18" t="s">
        <v>1931</v>
      </c>
      <c r="C150" s="18" t="s">
        <v>1614</v>
      </c>
      <c r="D150" s="15" t="s">
        <v>2240</v>
      </c>
      <c r="E150" s="15" t="s">
        <v>2381</v>
      </c>
      <c r="F150" s="18" t="s">
        <v>2382</v>
      </c>
      <c r="G150" s="13" t="n">
        <v>63.5</v>
      </c>
      <c r="H150" s="13"/>
      <c r="I150" s="13" t="n">
        <f aca="false">RANK(G150,G$101:G$159)</f>
        <v>49</v>
      </c>
    </row>
    <row r="151" customFormat="false" ht="27" hidden="false" customHeight="true" outlineLevel="0" collapsed="false">
      <c r="A151" s="13" t="s">
        <v>2383</v>
      </c>
      <c r="B151" s="14" t="s">
        <v>1931</v>
      </c>
      <c r="C151" s="14" t="s">
        <v>1614</v>
      </c>
      <c r="D151" s="13" t="n">
        <v>15</v>
      </c>
      <c r="E151" s="15" t="s">
        <v>2384</v>
      </c>
      <c r="F151" s="16" t="s">
        <v>2385</v>
      </c>
      <c r="G151" s="13" t="n">
        <v>63</v>
      </c>
      <c r="H151" s="13"/>
      <c r="I151" s="13" t="n">
        <f aca="false">RANK(G151,G$101:G$159)</f>
        <v>51</v>
      </c>
    </row>
    <row r="152" customFormat="false" ht="27" hidden="false" customHeight="true" outlineLevel="0" collapsed="false">
      <c r="A152" s="13" t="s">
        <v>2386</v>
      </c>
      <c r="B152" s="14" t="s">
        <v>1931</v>
      </c>
      <c r="C152" s="14" t="s">
        <v>1614</v>
      </c>
      <c r="D152" s="13" t="n">
        <v>15</v>
      </c>
      <c r="E152" s="15" t="s">
        <v>2387</v>
      </c>
      <c r="F152" s="16" t="s">
        <v>460</v>
      </c>
      <c r="G152" s="13" t="n">
        <v>63</v>
      </c>
      <c r="H152" s="13"/>
      <c r="I152" s="13" t="n">
        <f aca="false">RANK(G152,G$101:G$159)</f>
        <v>51</v>
      </c>
    </row>
    <row r="153" customFormat="false" ht="27" hidden="false" customHeight="true" outlineLevel="0" collapsed="false">
      <c r="A153" s="13" t="s">
        <v>2388</v>
      </c>
      <c r="B153" s="14" t="s">
        <v>1931</v>
      </c>
      <c r="C153" s="14" t="s">
        <v>1614</v>
      </c>
      <c r="D153" s="13" t="n">
        <v>15</v>
      </c>
      <c r="E153" s="15" t="s">
        <v>2389</v>
      </c>
      <c r="F153" s="16" t="s">
        <v>2390</v>
      </c>
      <c r="G153" s="13" t="n">
        <v>62.5</v>
      </c>
      <c r="H153" s="13"/>
      <c r="I153" s="13" t="n">
        <f aca="false">RANK(G153,G$101:G$159)</f>
        <v>53</v>
      </c>
    </row>
    <row r="154" customFormat="false" ht="27" hidden="false" customHeight="true" outlineLevel="0" collapsed="false">
      <c r="A154" s="13" t="s">
        <v>2391</v>
      </c>
      <c r="B154" s="14" t="s">
        <v>1931</v>
      </c>
      <c r="C154" s="14" t="s">
        <v>1614</v>
      </c>
      <c r="D154" s="13" t="n">
        <v>15</v>
      </c>
      <c r="E154" s="15" t="s">
        <v>2392</v>
      </c>
      <c r="F154" s="16" t="s">
        <v>2393</v>
      </c>
      <c r="G154" s="13" t="n">
        <v>61</v>
      </c>
      <c r="H154" s="13"/>
      <c r="I154" s="13" t="n">
        <f aca="false">RANK(G154,G$101:G$159)</f>
        <v>54</v>
      </c>
    </row>
    <row r="155" customFormat="false" ht="27" hidden="false" customHeight="true" outlineLevel="0" collapsed="false">
      <c r="A155" s="15" t="s">
        <v>2394</v>
      </c>
      <c r="B155" s="18" t="s">
        <v>1931</v>
      </c>
      <c r="C155" s="18" t="s">
        <v>1614</v>
      </c>
      <c r="D155" s="15" t="s">
        <v>2240</v>
      </c>
      <c r="E155" s="15" t="s">
        <v>2395</v>
      </c>
      <c r="F155" s="18" t="s">
        <v>2396</v>
      </c>
      <c r="G155" s="13" t="n">
        <v>59.5</v>
      </c>
      <c r="H155" s="13"/>
      <c r="I155" s="13" t="n">
        <f aca="false">RANK(G155,G$101:G$159)</f>
        <v>55</v>
      </c>
    </row>
    <row r="156" customFormat="false" ht="27" hidden="false" customHeight="true" outlineLevel="0" collapsed="false">
      <c r="A156" s="13" t="s">
        <v>2397</v>
      </c>
      <c r="B156" s="14" t="s">
        <v>1931</v>
      </c>
      <c r="C156" s="14" t="s">
        <v>1614</v>
      </c>
      <c r="D156" s="13" t="n">
        <v>15</v>
      </c>
      <c r="E156" s="15" t="s">
        <v>2398</v>
      </c>
      <c r="F156" s="16" t="s">
        <v>766</v>
      </c>
      <c r="G156" s="13" t="n">
        <v>55</v>
      </c>
      <c r="H156" s="13"/>
      <c r="I156" s="13" t="n">
        <f aca="false">RANK(G156,G$101:G$159)</f>
        <v>56</v>
      </c>
    </row>
    <row r="157" customFormat="false" ht="27" hidden="false" customHeight="true" outlineLevel="0" collapsed="false">
      <c r="A157" s="15" t="s">
        <v>2399</v>
      </c>
      <c r="B157" s="18" t="s">
        <v>1931</v>
      </c>
      <c r="C157" s="18" t="s">
        <v>1614</v>
      </c>
      <c r="D157" s="15" t="s">
        <v>2240</v>
      </c>
      <c r="E157" s="15" t="s">
        <v>2400</v>
      </c>
      <c r="F157" s="18" t="s">
        <v>2401</v>
      </c>
      <c r="G157" s="13" t="n">
        <v>53.5</v>
      </c>
      <c r="H157" s="13"/>
      <c r="I157" s="13" t="n">
        <f aca="false">RANK(G157,G$101:G$159)</f>
        <v>57</v>
      </c>
    </row>
    <row r="158" customFormat="false" ht="27" hidden="false" customHeight="true" outlineLevel="0" collapsed="false">
      <c r="A158" s="15" t="s">
        <v>2402</v>
      </c>
      <c r="B158" s="18" t="s">
        <v>1931</v>
      </c>
      <c r="C158" s="18" t="s">
        <v>1614</v>
      </c>
      <c r="D158" s="15" t="s">
        <v>2240</v>
      </c>
      <c r="E158" s="15" t="s">
        <v>2403</v>
      </c>
      <c r="F158" s="18" t="s">
        <v>2404</v>
      </c>
      <c r="G158" s="13" t="n">
        <v>51</v>
      </c>
      <c r="H158" s="13"/>
      <c r="I158" s="13" t="n">
        <f aca="false">RANK(G158,G$101:G$159)</f>
        <v>58</v>
      </c>
    </row>
    <row r="159" customFormat="false" ht="27" hidden="false" customHeight="true" outlineLevel="0" collapsed="false">
      <c r="A159" s="15" t="s">
        <v>2405</v>
      </c>
      <c r="B159" s="18" t="s">
        <v>1931</v>
      </c>
      <c r="C159" s="18" t="s">
        <v>1614</v>
      </c>
      <c r="D159" s="15" t="s">
        <v>2240</v>
      </c>
      <c r="E159" s="15" t="s">
        <v>2406</v>
      </c>
      <c r="F159" s="18" t="s">
        <v>2407</v>
      </c>
      <c r="G159" s="13" t="n">
        <v>50.5</v>
      </c>
      <c r="H159" s="13"/>
      <c r="I159" s="13" t="n">
        <f aca="false">RANK(G159,G$101:G$159)</f>
        <v>59</v>
      </c>
    </row>
    <row r="160" customFormat="false" ht="27" hidden="false" customHeight="true" outlineLevel="0" collapsed="false">
      <c r="A160" s="15" t="s">
        <v>2408</v>
      </c>
      <c r="B160" s="18" t="s">
        <v>1931</v>
      </c>
      <c r="C160" s="18" t="s">
        <v>12</v>
      </c>
      <c r="D160" s="15" t="s">
        <v>2409</v>
      </c>
      <c r="E160" s="15" t="s">
        <v>2410</v>
      </c>
      <c r="F160" s="18" t="s">
        <v>2411</v>
      </c>
      <c r="G160" s="13" t="n">
        <v>78.8</v>
      </c>
      <c r="H160" s="13"/>
      <c r="I160" s="13" t="n">
        <f aca="false">RANK(G160,G$160:G$186)</f>
        <v>1</v>
      </c>
    </row>
    <row r="161" customFormat="false" ht="27" hidden="false" customHeight="true" outlineLevel="0" collapsed="false">
      <c r="A161" s="13" t="s">
        <v>2412</v>
      </c>
      <c r="B161" s="14" t="s">
        <v>1931</v>
      </c>
      <c r="C161" s="14" t="s">
        <v>12</v>
      </c>
      <c r="D161" s="13" t="n">
        <v>13</v>
      </c>
      <c r="E161" s="15" t="s">
        <v>2413</v>
      </c>
      <c r="F161" s="16" t="s">
        <v>2414</v>
      </c>
      <c r="G161" s="13" t="n">
        <v>78.2</v>
      </c>
      <c r="H161" s="13"/>
      <c r="I161" s="13" t="n">
        <f aca="false">RANK(G161,G$160:G$186)</f>
        <v>2</v>
      </c>
    </row>
    <row r="162" customFormat="false" ht="27" hidden="false" customHeight="true" outlineLevel="0" collapsed="false">
      <c r="A162" s="15" t="s">
        <v>2415</v>
      </c>
      <c r="B162" s="18" t="s">
        <v>1931</v>
      </c>
      <c r="C162" s="18" t="s">
        <v>12</v>
      </c>
      <c r="D162" s="15" t="s">
        <v>2409</v>
      </c>
      <c r="E162" s="15" t="s">
        <v>2416</v>
      </c>
      <c r="F162" s="18" t="s">
        <v>2417</v>
      </c>
      <c r="G162" s="13" t="n">
        <v>76.6</v>
      </c>
      <c r="H162" s="13"/>
      <c r="I162" s="13" t="n">
        <f aca="false">RANK(G162,G$160:G$186)</f>
        <v>3</v>
      </c>
    </row>
    <row r="163" customFormat="false" ht="27" hidden="false" customHeight="true" outlineLevel="0" collapsed="false">
      <c r="A163" s="15" t="s">
        <v>2418</v>
      </c>
      <c r="B163" s="18" t="s">
        <v>1931</v>
      </c>
      <c r="C163" s="18" t="s">
        <v>12</v>
      </c>
      <c r="D163" s="15" t="s">
        <v>2409</v>
      </c>
      <c r="E163" s="15" t="s">
        <v>2419</v>
      </c>
      <c r="F163" s="18" t="s">
        <v>2420</v>
      </c>
      <c r="G163" s="13" t="n">
        <v>75.5</v>
      </c>
      <c r="H163" s="13"/>
      <c r="I163" s="13" t="n">
        <f aca="false">RANK(G163,G$160:G$186)</f>
        <v>4</v>
      </c>
    </row>
    <row r="164" customFormat="false" ht="27" hidden="false" customHeight="true" outlineLevel="0" collapsed="false">
      <c r="A164" s="15" t="s">
        <v>2421</v>
      </c>
      <c r="B164" s="18" t="s">
        <v>1931</v>
      </c>
      <c r="C164" s="18" t="s">
        <v>12</v>
      </c>
      <c r="D164" s="15" t="s">
        <v>2409</v>
      </c>
      <c r="E164" s="15" t="s">
        <v>2422</v>
      </c>
      <c r="F164" s="18" t="s">
        <v>2423</v>
      </c>
      <c r="G164" s="13" t="n">
        <v>73.9</v>
      </c>
      <c r="H164" s="13"/>
      <c r="I164" s="13" t="n">
        <f aca="false">RANK(G164,G$160:G$186)</f>
        <v>5</v>
      </c>
    </row>
    <row r="165" customFormat="false" ht="27" hidden="false" customHeight="true" outlineLevel="0" collapsed="false">
      <c r="A165" s="13" t="s">
        <v>2424</v>
      </c>
      <c r="B165" s="14" t="s">
        <v>1931</v>
      </c>
      <c r="C165" s="14" t="s">
        <v>12</v>
      </c>
      <c r="D165" s="13" t="n">
        <v>13</v>
      </c>
      <c r="E165" s="15" t="s">
        <v>2425</v>
      </c>
      <c r="F165" s="16" t="s">
        <v>2426</v>
      </c>
      <c r="G165" s="13" t="n">
        <v>72.5</v>
      </c>
      <c r="H165" s="13"/>
      <c r="I165" s="13" t="n">
        <f aca="false">RANK(G165,G$160:G$186)</f>
        <v>6</v>
      </c>
    </row>
    <row r="166" customFormat="false" ht="27" hidden="false" customHeight="true" outlineLevel="0" collapsed="false">
      <c r="A166" s="13" t="s">
        <v>2427</v>
      </c>
      <c r="B166" s="14" t="s">
        <v>1931</v>
      </c>
      <c r="C166" s="14" t="s">
        <v>12</v>
      </c>
      <c r="D166" s="13" t="n">
        <v>13</v>
      </c>
      <c r="E166" s="15" t="s">
        <v>2428</v>
      </c>
      <c r="F166" s="16" t="s">
        <v>2429</v>
      </c>
      <c r="G166" s="13" t="n">
        <v>71.8</v>
      </c>
      <c r="H166" s="13"/>
      <c r="I166" s="13" t="n">
        <f aca="false">RANK(G166,G$160:G$186)</f>
        <v>7</v>
      </c>
    </row>
    <row r="167" customFormat="false" ht="27" hidden="false" customHeight="true" outlineLevel="0" collapsed="false">
      <c r="A167" s="13" t="s">
        <v>2430</v>
      </c>
      <c r="B167" s="14" t="s">
        <v>1931</v>
      </c>
      <c r="C167" s="14" t="s">
        <v>12</v>
      </c>
      <c r="D167" s="13" t="n">
        <v>13</v>
      </c>
      <c r="E167" s="15" t="s">
        <v>2431</v>
      </c>
      <c r="F167" s="16" t="s">
        <v>2432</v>
      </c>
      <c r="G167" s="13" t="n">
        <v>71.8</v>
      </c>
      <c r="H167" s="13"/>
      <c r="I167" s="13" t="n">
        <f aca="false">RANK(G167,G$160:G$186)</f>
        <v>7</v>
      </c>
    </row>
    <row r="168" customFormat="false" ht="27" hidden="false" customHeight="true" outlineLevel="0" collapsed="false">
      <c r="A168" s="13" t="s">
        <v>2433</v>
      </c>
      <c r="B168" s="14" t="s">
        <v>1931</v>
      </c>
      <c r="C168" s="14" t="s">
        <v>12</v>
      </c>
      <c r="D168" s="13" t="n">
        <v>13</v>
      </c>
      <c r="E168" s="15" t="s">
        <v>2434</v>
      </c>
      <c r="F168" s="16" t="s">
        <v>2435</v>
      </c>
      <c r="G168" s="13" t="n">
        <v>71.3</v>
      </c>
      <c r="H168" s="13"/>
      <c r="I168" s="13" t="n">
        <f aca="false">RANK(G168,G$160:G$186)</f>
        <v>9</v>
      </c>
    </row>
    <row r="169" customFormat="false" ht="27" hidden="false" customHeight="true" outlineLevel="0" collapsed="false">
      <c r="A169" s="13" t="s">
        <v>2436</v>
      </c>
      <c r="B169" s="14" t="s">
        <v>1931</v>
      </c>
      <c r="C169" s="14" t="s">
        <v>12</v>
      </c>
      <c r="D169" s="13" t="n">
        <v>13</v>
      </c>
      <c r="E169" s="15" t="s">
        <v>2437</v>
      </c>
      <c r="F169" s="16" t="s">
        <v>2438</v>
      </c>
      <c r="G169" s="13" t="n">
        <v>71.3</v>
      </c>
      <c r="H169" s="13"/>
      <c r="I169" s="13" t="n">
        <f aca="false">RANK(G169,G$160:G$186)</f>
        <v>9</v>
      </c>
    </row>
    <row r="170" customFormat="false" ht="27" hidden="false" customHeight="true" outlineLevel="0" collapsed="false">
      <c r="A170" s="13" t="s">
        <v>2439</v>
      </c>
      <c r="B170" s="14" t="s">
        <v>1931</v>
      </c>
      <c r="C170" s="14" t="s">
        <v>12</v>
      </c>
      <c r="D170" s="13" t="n">
        <v>13</v>
      </c>
      <c r="E170" s="15" t="s">
        <v>2440</v>
      </c>
      <c r="F170" s="16" t="s">
        <v>2441</v>
      </c>
      <c r="G170" s="13" t="n">
        <v>70.8</v>
      </c>
      <c r="H170" s="13"/>
      <c r="I170" s="13" t="n">
        <f aca="false">RANK(G170,G$160:G$186)</f>
        <v>11</v>
      </c>
    </row>
    <row r="171" customFormat="false" ht="27" hidden="false" customHeight="true" outlineLevel="0" collapsed="false">
      <c r="A171" s="13" t="s">
        <v>2442</v>
      </c>
      <c r="B171" s="14" t="s">
        <v>1931</v>
      </c>
      <c r="C171" s="14" t="s">
        <v>12</v>
      </c>
      <c r="D171" s="13" t="n">
        <v>13</v>
      </c>
      <c r="E171" s="15" t="s">
        <v>2443</v>
      </c>
      <c r="F171" s="16" t="s">
        <v>2444</v>
      </c>
      <c r="G171" s="13" t="n">
        <v>70.5</v>
      </c>
      <c r="H171" s="13"/>
      <c r="I171" s="13" t="n">
        <f aca="false">RANK(G171,G$160:G$186)</f>
        <v>12</v>
      </c>
    </row>
    <row r="172" customFormat="false" ht="27" hidden="false" customHeight="true" outlineLevel="0" collapsed="false">
      <c r="A172" s="13" t="s">
        <v>2445</v>
      </c>
      <c r="B172" s="14" t="s">
        <v>1931</v>
      </c>
      <c r="C172" s="14" t="s">
        <v>12</v>
      </c>
      <c r="D172" s="13" t="n">
        <v>13</v>
      </c>
      <c r="E172" s="15" t="s">
        <v>2446</v>
      </c>
      <c r="F172" s="16" t="s">
        <v>2447</v>
      </c>
      <c r="G172" s="13" t="n">
        <v>70.5</v>
      </c>
      <c r="H172" s="13"/>
      <c r="I172" s="13" t="n">
        <f aca="false">RANK(G172,G$160:G$186)</f>
        <v>12</v>
      </c>
    </row>
    <row r="173" customFormat="false" ht="27" hidden="false" customHeight="true" outlineLevel="0" collapsed="false">
      <c r="A173" s="13" t="s">
        <v>2448</v>
      </c>
      <c r="B173" s="14" t="s">
        <v>1931</v>
      </c>
      <c r="C173" s="14" t="s">
        <v>12</v>
      </c>
      <c r="D173" s="13" t="n">
        <v>13</v>
      </c>
      <c r="E173" s="15" t="s">
        <v>2449</v>
      </c>
      <c r="F173" s="16" t="s">
        <v>338</v>
      </c>
      <c r="G173" s="13" t="n">
        <v>70.4</v>
      </c>
      <c r="H173" s="13"/>
      <c r="I173" s="13" t="n">
        <f aca="false">RANK(G173,G$160:G$186)</f>
        <v>14</v>
      </c>
    </row>
    <row r="174" s="20" customFormat="true" ht="27" hidden="false" customHeight="true" outlineLevel="0" collapsed="false">
      <c r="A174" s="15" t="s">
        <v>2450</v>
      </c>
      <c r="B174" s="18" t="s">
        <v>1931</v>
      </c>
      <c r="C174" s="18" t="s">
        <v>12</v>
      </c>
      <c r="D174" s="15" t="s">
        <v>2409</v>
      </c>
      <c r="E174" s="15" t="s">
        <v>2451</v>
      </c>
      <c r="F174" s="18" t="s">
        <v>2452</v>
      </c>
      <c r="G174" s="13" t="n">
        <v>70.4</v>
      </c>
      <c r="H174" s="13"/>
      <c r="I174" s="13" t="n">
        <f aca="false">RANK(G174,G$160:G$186)</f>
        <v>14</v>
      </c>
    </row>
    <row r="175" s="20" customFormat="true" ht="27" hidden="false" customHeight="true" outlineLevel="0" collapsed="false">
      <c r="A175" s="13" t="s">
        <v>2453</v>
      </c>
      <c r="B175" s="14" t="s">
        <v>1931</v>
      </c>
      <c r="C175" s="14" t="s">
        <v>12</v>
      </c>
      <c r="D175" s="13" t="n">
        <v>13</v>
      </c>
      <c r="E175" s="15" t="s">
        <v>2454</v>
      </c>
      <c r="F175" s="16" t="s">
        <v>2455</v>
      </c>
      <c r="G175" s="13" t="n">
        <v>69.4</v>
      </c>
      <c r="H175" s="13"/>
      <c r="I175" s="13" t="n">
        <f aca="false">RANK(G175,G$160:G$186)</f>
        <v>16</v>
      </c>
    </row>
    <row r="176" s="20" customFormat="true" ht="27" hidden="false" customHeight="true" outlineLevel="0" collapsed="false">
      <c r="A176" s="13" t="s">
        <v>2456</v>
      </c>
      <c r="B176" s="14" t="s">
        <v>1931</v>
      </c>
      <c r="C176" s="14" t="s">
        <v>12</v>
      </c>
      <c r="D176" s="13" t="n">
        <v>13</v>
      </c>
      <c r="E176" s="15" t="s">
        <v>2457</v>
      </c>
      <c r="F176" s="16" t="s">
        <v>2458</v>
      </c>
      <c r="G176" s="13" t="n">
        <v>67.6</v>
      </c>
      <c r="H176" s="13"/>
      <c r="I176" s="13" t="n">
        <f aca="false">RANK(G176,G$160:G$186)</f>
        <v>17</v>
      </c>
    </row>
    <row r="177" s="20" customFormat="true" ht="27" hidden="false" customHeight="true" outlineLevel="0" collapsed="false">
      <c r="A177" s="13" t="s">
        <v>2459</v>
      </c>
      <c r="B177" s="14" t="s">
        <v>1931</v>
      </c>
      <c r="C177" s="14" t="s">
        <v>12</v>
      </c>
      <c r="D177" s="13" t="n">
        <v>13</v>
      </c>
      <c r="E177" s="15" t="s">
        <v>2460</v>
      </c>
      <c r="F177" s="16" t="s">
        <v>2461</v>
      </c>
      <c r="G177" s="13" t="n">
        <v>67.3</v>
      </c>
      <c r="H177" s="13"/>
      <c r="I177" s="13" t="n">
        <f aca="false">RANK(G177,G$160:G$186)</f>
        <v>18</v>
      </c>
    </row>
    <row r="178" s="20" customFormat="true" ht="27" hidden="false" customHeight="true" outlineLevel="0" collapsed="false">
      <c r="A178" s="15" t="s">
        <v>2462</v>
      </c>
      <c r="B178" s="18" t="s">
        <v>1931</v>
      </c>
      <c r="C178" s="18" t="s">
        <v>12</v>
      </c>
      <c r="D178" s="15" t="s">
        <v>2409</v>
      </c>
      <c r="E178" s="15" t="s">
        <v>2463</v>
      </c>
      <c r="F178" s="18" t="s">
        <v>2464</v>
      </c>
      <c r="G178" s="13" t="n">
        <v>66.6</v>
      </c>
      <c r="H178" s="13"/>
      <c r="I178" s="13" t="n">
        <f aca="false">RANK(G178,G$160:G$186)</f>
        <v>19</v>
      </c>
    </row>
    <row r="179" s="20" customFormat="true" ht="27" hidden="false" customHeight="true" outlineLevel="0" collapsed="false">
      <c r="A179" s="13" t="s">
        <v>2465</v>
      </c>
      <c r="B179" s="14" t="s">
        <v>1931</v>
      </c>
      <c r="C179" s="14" t="s">
        <v>12</v>
      </c>
      <c r="D179" s="13" t="n">
        <v>13</v>
      </c>
      <c r="E179" s="15" t="s">
        <v>2466</v>
      </c>
      <c r="F179" s="16" t="s">
        <v>2467</v>
      </c>
      <c r="G179" s="13" t="n">
        <v>62.9</v>
      </c>
      <c r="H179" s="13"/>
      <c r="I179" s="13" t="n">
        <f aca="false">RANK(G179,G$160:G$186)</f>
        <v>20</v>
      </c>
    </row>
    <row r="180" s="20" customFormat="true" ht="27" hidden="false" customHeight="true" outlineLevel="0" collapsed="false">
      <c r="A180" s="15" t="s">
        <v>2468</v>
      </c>
      <c r="B180" s="18" t="s">
        <v>1931</v>
      </c>
      <c r="C180" s="18" t="s">
        <v>12</v>
      </c>
      <c r="D180" s="15" t="s">
        <v>2409</v>
      </c>
      <c r="E180" s="15" t="s">
        <v>2469</v>
      </c>
      <c r="F180" s="18" t="s">
        <v>2470</v>
      </c>
      <c r="G180" s="13" t="n">
        <v>61.9</v>
      </c>
      <c r="H180" s="13"/>
      <c r="I180" s="13" t="n">
        <f aca="false">RANK(G180,G$160:G$186)</f>
        <v>21</v>
      </c>
    </row>
    <row r="181" s="20" customFormat="true" ht="27" hidden="false" customHeight="true" outlineLevel="0" collapsed="false">
      <c r="A181" s="13" t="s">
        <v>2471</v>
      </c>
      <c r="B181" s="14" t="s">
        <v>1931</v>
      </c>
      <c r="C181" s="14" t="s">
        <v>12</v>
      </c>
      <c r="D181" s="13" t="n">
        <v>13</v>
      </c>
      <c r="E181" s="15" t="s">
        <v>2472</v>
      </c>
      <c r="F181" s="16" t="s">
        <v>2473</v>
      </c>
      <c r="G181" s="13" t="n">
        <v>61.6</v>
      </c>
      <c r="H181" s="13"/>
      <c r="I181" s="13" t="n">
        <f aca="false">RANK(G181,G$160:G$186)</f>
        <v>22</v>
      </c>
    </row>
    <row r="182" s="20" customFormat="true" ht="27" hidden="false" customHeight="true" outlineLevel="0" collapsed="false">
      <c r="A182" s="13" t="s">
        <v>2474</v>
      </c>
      <c r="B182" s="14" t="s">
        <v>1931</v>
      </c>
      <c r="C182" s="14" t="s">
        <v>12</v>
      </c>
      <c r="D182" s="13" t="n">
        <v>13</v>
      </c>
      <c r="E182" s="15" t="s">
        <v>2475</v>
      </c>
      <c r="F182" s="16" t="s">
        <v>2476</v>
      </c>
      <c r="G182" s="13" t="n">
        <v>60.8</v>
      </c>
      <c r="H182" s="13"/>
      <c r="I182" s="13" t="n">
        <f aca="false">RANK(G182,G$160:G$186)</f>
        <v>23</v>
      </c>
    </row>
    <row r="183" s="20" customFormat="true" ht="27" hidden="false" customHeight="true" outlineLevel="0" collapsed="false">
      <c r="A183" s="13" t="s">
        <v>2477</v>
      </c>
      <c r="B183" s="14" t="s">
        <v>1931</v>
      </c>
      <c r="C183" s="14" t="s">
        <v>12</v>
      </c>
      <c r="D183" s="13" t="n">
        <v>13</v>
      </c>
      <c r="E183" s="15" t="s">
        <v>2478</v>
      </c>
      <c r="F183" s="16" t="s">
        <v>2479</v>
      </c>
      <c r="G183" s="13" t="n">
        <v>59.6</v>
      </c>
      <c r="H183" s="13"/>
      <c r="I183" s="13" t="n">
        <f aca="false">RANK(G183,G$160:G$186)</f>
        <v>24</v>
      </c>
    </row>
    <row r="184" s="20" customFormat="true" ht="27" hidden="false" customHeight="true" outlineLevel="0" collapsed="false">
      <c r="A184" s="13" t="s">
        <v>2480</v>
      </c>
      <c r="B184" s="14" t="s">
        <v>1931</v>
      </c>
      <c r="C184" s="14" t="s">
        <v>12</v>
      </c>
      <c r="D184" s="13" t="n">
        <v>13</v>
      </c>
      <c r="E184" s="15" t="s">
        <v>2481</v>
      </c>
      <c r="F184" s="16" t="s">
        <v>2482</v>
      </c>
      <c r="G184" s="13" t="n">
        <v>58.7</v>
      </c>
      <c r="H184" s="13"/>
      <c r="I184" s="13" t="n">
        <f aca="false">RANK(G184,G$160:G$186)</f>
        <v>25</v>
      </c>
    </row>
    <row r="185" customFormat="false" ht="27" hidden="false" customHeight="true" outlineLevel="0" collapsed="false">
      <c r="A185" s="15" t="s">
        <v>2483</v>
      </c>
      <c r="B185" s="18" t="s">
        <v>1931</v>
      </c>
      <c r="C185" s="18" t="s">
        <v>12</v>
      </c>
      <c r="D185" s="15" t="s">
        <v>2409</v>
      </c>
      <c r="E185" s="15" t="s">
        <v>2484</v>
      </c>
      <c r="F185" s="18" t="s">
        <v>2485</v>
      </c>
      <c r="G185" s="13" t="n">
        <v>56.2</v>
      </c>
      <c r="H185" s="13"/>
      <c r="I185" s="13" t="n">
        <f aca="false">RANK(G185,G$160:G$186)</f>
        <v>26</v>
      </c>
    </row>
    <row r="186" customFormat="false" ht="27" hidden="false" customHeight="true" outlineLevel="0" collapsed="false">
      <c r="A186" s="13" t="s">
        <v>2486</v>
      </c>
      <c r="B186" s="14" t="s">
        <v>1931</v>
      </c>
      <c r="C186" s="14" t="s">
        <v>12</v>
      </c>
      <c r="D186" s="13" t="n">
        <v>13</v>
      </c>
      <c r="E186" s="15" t="s">
        <v>2487</v>
      </c>
      <c r="F186" s="16" t="s">
        <v>2488</v>
      </c>
      <c r="G186" s="13" t="n">
        <v>54.4</v>
      </c>
      <c r="H186" s="13"/>
      <c r="I186" s="13" t="n">
        <f aca="false">RANK(G186,G$160:G$186)</f>
        <v>27</v>
      </c>
    </row>
    <row r="187" customFormat="false" ht="27" hidden="false" customHeight="true" outlineLevel="0" collapsed="false">
      <c r="A187" s="13" t="s">
        <v>2489</v>
      </c>
      <c r="B187" s="14" t="s">
        <v>1931</v>
      </c>
      <c r="C187" s="14" t="s">
        <v>2490</v>
      </c>
      <c r="D187" s="13" t="n">
        <v>20</v>
      </c>
      <c r="E187" s="15" t="s">
        <v>2491</v>
      </c>
      <c r="F187" s="16" t="s">
        <v>2492</v>
      </c>
      <c r="G187" s="13" t="n">
        <v>62</v>
      </c>
      <c r="H187" s="13"/>
      <c r="I187" s="22" t="n">
        <v>1</v>
      </c>
    </row>
    <row r="188" customFormat="false" ht="27" hidden="false" customHeight="true" outlineLevel="0" collapsed="false">
      <c r="A188" s="13" t="s">
        <v>2493</v>
      </c>
      <c r="B188" s="14" t="s">
        <v>1931</v>
      </c>
      <c r="C188" s="14" t="s">
        <v>2490</v>
      </c>
      <c r="D188" s="13" t="n">
        <v>20</v>
      </c>
      <c r="E188" s="15" t="s">
        <v>2494</v>
      </c>
      <c r="F188" s="16" t="s">
        <v>2495</v>
      </c>
      <c r="G188" s="13" t="n">
        <v>58</v>
      </c>
      <c r="H188" s="13"/>
      <c r="I188" s="22" t="n">
        <v>2</v>
      </c>
    </row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75" zeroHeight="false" outlineLevelRow="0" outlineLevelCol="0"/>
  <cols>
    <col collapsed="false" customWidth="true" hidden="false" outlineLevel="0" max="4" min="1" style="4" width="9.24"/>
    <col collapsed="false" customWidth="true" hidden="false" outlineLevel="0" max="5" min="5" style="5" width="9.24"/>
    <col collapsed="false" customWidth="true" hidden="false" outlineLevel="0" max="6" min="6" style="6" width="9.24"/>
    <col collapsed="false" customWidth="true" hidden="false" outlineLevel="0" max="9" min="7" style="4" width="9.24"/>
    <col collapsed="false" customWidth="false" hidden="false" outlineLevel="0" max="257" min="10" style="4" width="8.99"/>
  </cols>
  <sheetData>
    <row r="1" s="8" customFormat="true" ht="26.25" hidden="false" customHeight="true" outlineLevel="0" collapsed="false">
      <c r="A1" s="21" t="s">
        <v>1929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3" t="s">
        <v>2496</v>
      </c>
      <c r="B3" s="14" t="s">
        <v>2497</v>
      </c>
      <c r="C3" s="14" t="s">
        <v>12</v>
      </c>
      <c r="D3" s="13" t="n">
        <v>23</v>
      </c>
      <c r="E3" s="15" t="s">
        <v>2498</v>
      </c>
      <c r="F3" s="16" t="s">
        <v>2499</v>
      </c>
      <c r="G3" s="13" t="n">
        <v>64.5</v>
      </c>
      <c r="H3" s="13"/>
      <c r="I3" s="13" t="n">
        <v>1</v>
      </c>
    </row>
    <row r="4" customFormat="false" ht="27" hidden="false" customHeight="true" outlineLevel="0" collapsed="false">
      <c r="A4" s="13" t="s">
        <v>2500</v>
      </c>
      <c r="B4" s="14" t="s">
        <v>2497</v>
      </c>
      <c r="C4" s="14" t="s">
        <v>12</v>
      </c>
      <c r="D4" s="13" t="n">
        <v>23</v>
      </c>
      <c r="E4" s="15" t="s">
        <v>2501</v>
      </c>
      <c r="F4" s="16" t="s">
        <v>2502</v>
      </c>
      <c r="G4" s="13" t="n">
        <v>63</v>
      </c>
      <c r="H4" s="13"/>
      <c r="I4" s="13" t="n">
        <v>2</v>
      </c>
    </row>
    <row r="5" customFormat="false" ht="27" hidden="false" customHeight="true" outlineLevel="0" collapsed="false">
      <c r="A5" s="13" t="s">
        <v>2503</v>
      </c>
      <c r="B5" s="14" t="s">
        <v>2497</v>
      </c>
      <c r="C5" s="14" t="s">
        <v>62</v>
      </c>
      <c r="D5" s="13" t="n">
        <v>24</v>
      </c>
      <c r="E5" s="15" t="s">
        <v>2504</v>
      </c>
      <c r="F5" s="16" t="s">
        <v>2505</v>
      </c>
      <c r="G5" s="13" t="n">
        <v>77</v>
      </c>
      <c r="H5" s="13"/>
      <c r="I5" s="13" t="n">
        <v>1</v>
      </c>
    </row>
    <row r="6" customFormat="false" ht="27" hidden="false" customHeight="true" outlineLevel="0" collapsed="false">
      <c r="A6" s="13" t="s">
        <v>2506</v>
      </c>
      <c r="B6" s="14" t="s">
        <v>2497</v>
      </c>
      <c r="C6" s="14" t="s">
        <v>62</v>
      </c>
      <c r="D6" s="13" t="n">
        <v>24</v>
      </c>
      <c r="E6" s="15" t="s">
        <v>2507</v>
      </c>
      <c r="F6" s="16" t="s">
        <v>2508</v>
      </c>
      <c r="G6" s="13" t="n">
        <v>68.5</v>
      </c>
      <c r="H6" s="13"/>
      <c r="I6" s="13" t="n">
        <v>2</v>
      </c>
    </row>
    <row r="7" customFormat="false" ht="27" hidden="false" customHeight="true" outlineLevel="0" collapsed="false">
      <c r="A7" s="13" t="s">
        <v>2509</v>
      </c>
      <c r="B7" s="14" t="s">
        <v>2497</v>
      </c>
      <c r="C7" s="14" t="s">
        <v>62</v>
      </c>
      <c r="D7" s="13" t="n">
        <v>24</v>
      </c>
      <c r="E7" s="15" t="s">
        <v>2510</v>
      </c>
      <c r="F7" s="16" t="s">
        <v>2511</v>
      </c>
      <c r="G7" s="13" t="n">
        <v>68</v>
      </c>
      <c r="H7" s="13"/>
      <c r="I7" s="13" t="n">
        <v>3</v>
      </c>
    </row>
    <row r="8" customFormat="false" ht="27" hidden="false" customHeight="true" outlineLevel="0" collapsed="false">
      <c r="A8" s="13" t="s">
        <v>2512</v>
      </c>
      <c r="B8" s="14" t="s">
        <v>2513</v>
      </c>
      <c r="C8" s="14" t="s">
        <v>12</v>
      </c>
      <c r="D8" s="13" t="n">
        <v>25</v>
      </c>
      <c r="E8" s="15" t="s">
        <v>2514</v>
      </c>
      <c r="F8" s="16" t="s">
        <v>2515</v>
      </c>
      <c r="G8" s="13" t="n">
        <v>69.5</v>
      </c>
      <c r="H8" s="13"/>
      <c r="I8" s="13" t="n">
        <f aca="false">RANK(G8,G$8:G$14)</f>
        <v>1</v>
      </c>
    </row>
    <row r="9" customFormat="false" ht="27" hidden="false" customHeight="true" outlineLevel="0" collapsed="false">
      <c r="A9" s="13" t="s">
        <v>2516</v>
      </c>
      <c r="B9" s="14" t="s">
        <v>2513</v>
      </c>
      <c r="C9" s="14" t="s">
        <v>12</v>
      </c>
      <c r="D9" s="13" t="n">
        <v>25</v>
      </c>
      <c r="E9" s="15" t="s">
        <v>2517</v>
      </c>
      <c r="F9" s="16" t="s">
        <v>2518</v>
      </c>
      <c r="G9" s="13" t="n">
        <v>68</v>
      </c>
      <c r="H9" s="13"/>
      <c r="I9" s="13" t="n">
        <f aca="false">RANK(G9,G$8:G$14)</f>
        <v>2</v>
      </c>
    </row>
    <row r="10" customFormat="false" ht="27" hidden="false" customHeight="true" outlineLevel="0" collapsed="false">
      <c r="A10" s="13" t="s">
        <v>2519</v>
      </c>
      <c r="B10" s="14" t="s">
        <v>2513</v>
      </c>
      <c r="C10" s="14" t="s">
        <v>12</v>
      </c>
      <c r="D10" s="13" t="n">
        <v>25</v>
      </c>
      <c r="E10" s="15" t="s">
        <v>2520</v>
      </c>
      <c r="F10" s="16" t="s">
        <v>2521</v>
      </c>
      <c r="G10" s="13" t="n">
        <v>56.5</v>
      </c>
      <c r="H10" s="13"/>
      <c r="I10" s="13" t="n">
        <f aca="false">RANK(G10,G$8:G$14)</f>
        <v>3</v>
      </c>
    </row>
    <row r="11" customFormat="false" ht="27" hidden="false" customHeight="true" outlineLevel="0" collapsed="false">
      <c r="A11" s="13" t="s">
        <v>2522</v>
      </c>
      <c r="B11" s="14" t="s">
        <v>2513</v>
      </c>
      <c r="C11" s="14" t="s">
        <v>12</v>
      </c>
      <c r="D11" s="13" t="n">
        <v>25</v>
      </c>
      <c r="E11" s="15" t="s">
        <v>2523</v>
      </c>
      <c r="F11" s="16" t="s">
        <v>2524</v>
      </c>
      <c r="G11" s="13" t="n">
        <v>51.5</v>
      </c>
      <c r="H11" s="13"/>
      <c r="I11" s="13" t="n">
        <f aca="false">RANK(G11,G$8:G$14)</f>
        <v>4</v>
      </c>
    </row>
    <row r="12" customFormat="false" ht="27" hidden="false" customHeight="true" outlineLevel="0" collapsed="false">
      <c r="A12" s="13" t="s">
        <v>2525</v>
      </c>
      <c r="B12" s="14" t="s">
        <v>2513</v>
      </c>
      <c r="C12" s="14" t="s">
        <v>12</v>
      </c>
      <c r="D12" s="13" t="n">
        <v>25</v>
      </c>
      <c r="E12" s="15" t="s">
        <v>2526</v>
      </c>
      <c r="F12" s="16" t="s">
        <v>2527</v>
      </c>
      <c r="G12" s="13" t="n">
        <v>49.5</v>
      </c>
      <c r="H12" s="13"/>
      <c r="I12" s="13" t="n">
        <f aca="false">RANK(G12,G$8:G$14)</f>
        <v>5</v>
      </c>
    </row>
    <row r="13" customFormat="false" ht="27" hidden="false" customHeight="true" outlineLevel="0" collapsed="false">
      <c r="A13" s="13" t="s">
        <v>2528</v>
      </c>
      <c r="B13" s="14" t="s">
        <v>2513</v>
      </c>
      <c r="C13" s="14" t="s">
        <v>12</v>
      </c>
      <c r="D13" s="13" t="n">
        <v>25</v>
      </c>
      <c r="E13" s="15" t="s">
        <v>2529</v>
      </c>
      <c r="F13" s="16" t="s">
        <v>2530</v>
      </c>
      <c r="G13" s="13" t="n">
        <v>48</v>
      </c>
      <c r="H13" s="13"/>
      <c r="I13" s="13" t="n">
        <f aca="false">RANK(G13,G$8:G$14)</f>
        <v>6</v>
      </c>
    </row>
    <row r="14" customFormat="false" ht="27" hidden="false" customHeight="true" outlineLevel="0" collapsed="false">
      <c r="A14" s="13" t="s">
        <v>2531</v>
      </c>
      <c r="B14" s="14" t="s">
        <v>2513</v>
      </c>
      <c r="C14" s="14" t="s">
        <v>12</v>
      </c>
      <c r="D14" s="13" t="n">
        <v>25</v>
      </c>
      <c r="E14" s="15" t="s">
        <v>2532</v>
      </c>
      <c r="F14" s="16" t="s">
        <v>2533</v>
      </c>
      <c r="G14" s="13" t="n">
        <v>47</v>
      </c>
      <c r="H14" s="13"/>
      <c r="I14" s="13" t="n">
        <f aca="false">RANK(G14,G$8:G$14)</f>
        <v>7</v>
      </c>
    </row>
    <row r="15" customFormat="false" ht="27" hidden="false" customHeight="true" outlineLevel="0" collapsed="false">
      <c r="A15" s="13" t="s">
        <v>2534</v>
      </c>
      <c r="B15" s="14" t="s">
        <v>2513</v>
      </c>
      <c r="C15" s="14" t="s">
        <v>62</v>
      </c>
      <c r="D15" s="13" t="n">
        <v>26</v>
      </c>
      <c r="E15" s="15" t="s">
        <v>2535</v>
      </c>
      <c r="F15" s="16" t="s">
        <v>2536</v>
      </c>
      <c r="G15" s="13" t="n">
        <v>91</v>
      </c>
      <c r="H15" s="13"/>
      <c r="I15" s="13" t="n">
        <f aca="false">RANK(G15,G$15:G$21)</f>
        <v>1</v>
      </c>
    </row>
    <row r="16" customFormat="false" ht="27" hidden="false" customHeight="true" outlineLevel="0" collapsed="false">
      <c r="A16" s="13" t="s">
        <v>2537</v>
      </c>
      <c r="B16" s="14" t="s">
        <v>2513</v>
      </c>
      <c r="C16" s="14" t="s">
        <v>62</v>
      </c>
      <c r="D16" s="13" t="n">
        <v>26</v>
      </c>
      <c r="E16" s="15" t="s">
        <v>2538</v>
      </c>
      <c r="F16" s="14" t="s">
        <v>2539</v>
      </c>
      <c r="G16" s="13" t="n">
        <v>86</v>
      </c>
      <c r="H16" s="13"/>
      <c r="I16" s="13" t="n">
        <f aca="false">RANK(G16,G$15:G$21)</f>
        <v>2</v>
      </c>
    </row>
    <row r="17" customFormat="false" ht="27" hidden="false" customHeight="true" outlineLevel="0" collapsed="false">
      <c r="A17" s="13" t="s">
        <v>2540</v>
      </c>
      <c r="B17" s="14" t="s">
        <v>2513</v>
      </c>
      <c r="C17" s="14" t="s">
        <v>62</v>
      </c>
      <c r="D17" s="13" t="n">
        <v>26</v>
      </c>
      <c r="E17" s="15" t="s">
        <v>2541</v>
      </c>
      <c r="F17" s="16" t="s">
        <v>2542</v>
      </c>
      <c r="G17" s="13" t="n">
        <v>67.5</v>
      </c>
      <c r="H17" s="13"/>
      <c r="I17" s="13" t="n">
        <f aca="false">RANK(G17,G$15:G$21)</f>
        <v>3</v>
      </c>
    </row>
    <row r="18" customFormat="false" ht="27" hidden="false" customHeight="true" outlineLevel="0" collapsed="false">
      <c r="A18" s="13" t="s">
        <v>2543</v>
      </c>
      <c r="B18" s="14" t="s">
        <v>2513</v>
      </c>
      <c r="C18" s="14" t="s">
        <v>62</v>
      </c>
      <c r="D18" s="13" t="n">
        <v>26</v>
      </c>
      <c r="E18" s="15" t="s">
        <v>2544</v>
      </c>
      <c r="F18" s="16" t="s">
        <v>2545</v>
      </c>
      <c r="G18" s="13" t="n">
        <v>56.5</v>
      </c>
      <c r="H18" s="13"/>
      <c r="I18" s="13" t="n">
        <f aca="false">RANK(G18,G$15:G$21)</f>
        <v>4</v>
      </c>
    </row>
    <row r="19" customFormat="false" ht="27" hidden="false" customHeight="true" outlineLevel="0" collapsed="false">
      <c r="A19" s="13" t="s">
        <v>2546</v>
      </c>
      <c r="B19" s="14" t="s">
        <v>2513</v>
      </c>
      <c r="C19" s="14" t="s">
        <v>62</v>
      </c>
      <c r="D19" s="13" t="n">
        <v>26</v>
      </c>
      <c r="E19" s="15" t="s">
        <v>2547</v>
      </c>
      <c r="F19" s="16" t="s">
        <v>2548</v>
      </c>
      <c r="G19" s="13" t="n">
        <v>50</v>
      </c>
      <c r="H19" s="13"/>
      <c r="I19" s="13" t="n">
        <f aca="false">RANK(G19,G$15:G$21)</f>
        <v>5</v>
      </c>
    </row>
    <row r="20" customFormat="false" ht="27" hidden="false" customHeight="true" outlineLevel="0" collapsed="false">
      <c r="A20" s="13" t="s">
        <v>2549</v>
      </c>
      <c r="B20" s="14" t="s">
        <v>2513</v>
      </c>
      <c r="C20" s="14" t="s">
        <v>62</v>
      </c>
      <c r="D20" s="13" t="n">
        <v>26</v>
      </c>
      <c r="E20" s="15" t="s">
        <v>2550</v>
      </c>
      <c r="F20" s="16" t="s">
        <v>2551</v>
      </c>
      <c r="G20" s="13" t="n">
        <v>32.5</v>
      </c>
      <c r="H20" s="13"/>
      <c r="I20" s="13" t="n">
        <f aca="false">RANK(G20,G$15:G$21)</f>
        <v>6</v>
      </c>
    </row>
    <row r="21" customFormat="false" ht="27" hidden="false" customHeight="true" outlineLevel="0" collapsed="false">
      <c r="A21" s="13" t="s">
        <v>2552</v>
      </c>
      <c r="B21" s="14" t="s">
        <v>2513</v>
      </c>
      <c r="C21" s="14" t="s">
        <v>62</v>
      </c>
      <c r="D21" s="13" t="n">
        <v>26</v>
      </c>
      <c r="E21" s="15" t="s">
        <v>2553</v>
      </c>
      <c r="F21" s="16" t="s">
        <v>2554</v>
      </c>
      <c r="G21" s="13" t="n">
        <v>30.5</v>
      </c>
      <c r="H21" s="13"/>
      <c r="I21" s="13" t="n">
        <f aca="false">RANK(G21,G$15:G$21)</f>
        <v>7</v>
      </c>
    </row>
    <row r="22" customFormat="false" ht="27" hidden="false" customHeight="true" outlineLevel="0" collapsed="false">
      <c r="A22" s="13" t="s">
        <v>2555</v>
      </c>
      <c r="B22" s="14" t="s">
        <v>2513</v>
      </c>
      <c r="C22" s="14" t="s">
        <v>1614</v>
      </c>
      <c r="D22" s="13" t="n">
        <v>27</v>
      </c>
      <c r="E22" s="15" t="s">
        <v>2556</v>
      </c>
      <c r="F22" s="16" t="s">
        <v>2557</v>
      </c>
      <c r="G22" s="13" t="n">
        <v>85.5</v>
      </c>
      <c r="H22" s="13"/>
      <c r="I22" s="13" t="n">
        <f aca="false">RANK(G22,G$22:G$35)</f>
        <v>1</v>
      </c>
    </row>
    <row r="23" customFormat="false" ht="27" hidden="false" customHeight="true" outlineLevel="0" collapsed="false">
      <c r="A23" s="13" t="s">
        <v>2558</v>
      </c>
      <c r="B23" s="14" t="s">
        <v>2513</v>
      </c>
      <c r="C23" s="14" t="s">
        <v>1614</v>
      </c>
      <c r="D23" s="13" t="n">
        <v>27</v>
      </c>
      <c r="E23" s="15" t="s">
        <v>2559</v>
      </c>
      <c r="F23" s="16" t="s">
        <v>2560</v>
      </c>
      <c r="G23" s="13" t="n">
        <v>84</v>
      </c>
      <c r="H23" s="13"/>
      <c r="I23" s="13" t="n">
        <f aca="false">RANK(G23,G$22:G$35)</f>
        <v>2</v>
      </c>
    </row>
    <row r="24" customFormat="false" ht="27" hidden="false" customHeight="true" outlineLevel="0" collapsed="false">
      <c r="A24" s="13" t="s">
        <v>2561</v>
      </c>
      <c r="B24" s="14" t="s">
        <v>2513</v>
      </c>
      <c r="C24" s="14" t="s">
        <v>1614</v>
      </c>
      <c r="D24" s="13" t="n">
        <v>27</v>
      </c>
      <c r="E24" s="15" t="s">
        <v>2562</v>
      </c>
      <c r="F24" s="16" t="s">
        <v>2563</v>
      </c>
      <c r="G24" s="13" t="n">
        <v>82.5</v>
      </c>
      <c r="H24" s="13"/>
      <c r="I24" s="13" t="n">
        <f aca="false">RANK(G24,G$22:G$35)</f>
        <v>3</v>
      </c>
    </row>
    <row r="25" customFormat="false" ht="27" hidden="false" customHeight="true" outlineLevel="0" collapsed="false">
      <c r="A25" s="13" t="s">
        <v>2564</v>
      </c>
      <c r="B25" s="14" t="s">
        <v>2513</v>
      </c>
      <c r="C25" s="14" t="s">
        <v>1614</v>
      </c>
      <c r="D25" s="13" t="n">
        <v>27</v>
      </c>
      <c r="E25" s="15" t="s">
        <v>2565</v>
      </c>
      <c r="F25" s="16" t="s">
        <v>2192</v>
      </c>
      <c r="G25" s="13" t="n">
        <v>80</v>
      </c>
      <c r="H25" s="13"/>
      <c r="I25" s="13" t="n">
        <f aca="false">RANK(G25,G$22:G$35)</f>
        <v>4</v>
      </c>
    </row>
    <row r="26" customFormat="false" ht="27" hidden="false" customHeight="true" outlineLevel="0" collapsed="false">
      <c r="A26" s="13" t="s">
        <v>2566</v>
      </c>
      <c r="B26" s="14" t="s">
        <v>2513</v>
      </c>
      <c r="C26" s="14" t="s">
        <v>1614</v>
      </c>
      <c r="D26" s="13" t="n">
        <v>27</v>
      </c>
      <c r="E26" s="15" t="s">
        <v>2567</v>
      </c>
      <c r="F26" s="16" t="s">
        <v>2568</v>
      </c>
      <c r="G26" s="13" t="n">
        <v>79.5</v>
      </c>
      <c r="H26" s="13"/>
      <c r="I26" s="13" t="n">
        <f aca="false">RANK(G26,G$22:G$35)</f>
        <v>5</v>
      </c>
    </row>
    <row r="27" customFormat="false" ht="27" hidden="false" customHeight="true" outlineLevel="0" collapsed="false">
      <c r="A27" s="13" t="s">
        <v>2569</v>
      </c>
      <c r="B27" s="14" t="s">
        <v>2513</v>
      </c>
      <c r="C27" s="14" t="s">
        <v>1614</v>
      </c>
      <c r="D27" s="13" t="n">
        <v>27</v>
      </c>
      <c r="E27" s="15" t="s">
        <v>2570</v>
      </c>
      <c r="F27" s="16" t="s">
        <v>2571</v>
      </c>
      <c r="G27" s="13" t="n">
        <v>77.5</v>
      </c>
      <c r="H27" s="13"/>
      <c r="I27" s="13" t="n">
        <f aca="false">RANK(G27,G$22:G$35)</f>
        <v>6</v>
      </c>
    </row>
    <row r="28" customFormat="false" ht="27" hidden="false" customHeight="true" outlineLevel="0" collapsed="false">
      <c r="A28" s="13" t="s">
        <v>2572</v>
      </c>
      <c r="B28" s="14" t="s">
        <v>2513</v>
      </c>
      <c r="C28" s="14" t="s">
        <v>1614</v>
      </c>
      <c r="D28" s="13" t="n">
        <v>27</v>
      </c>
      <c r="E28" s="15" t="s">
        <v>2573</v>
      </c>
      <c r="F28" s="16" t="s">
        <v>2574</v>
      </c>
      <c r="G28" s="13" t="n">
        <v>77</v>
      </c>
      <c r="H28" s="13"/>
      <c r="I28" s="13" t="n">
        <f aca="false">RANK(G28,G$22:G$35)</f>
        <v>7</v>
      </c>
    </row>
    <row r="29" customFormat="false" ht="27" hidden="false" customHeight="true" outlineLevel="0" collapsed="false">
      <c r="A29" s="13" t="s">
        <v>2575</v>
      </c>
      <c r="B29" s="14" t="s">
        <v>2513</v>
      </c>
      <c r="C29" s="14" t="s">
        <v>1614</v>
      </c>
      <c r="D29" s="13" t="n">
        <v>27</v>
      </c>
      <c r="E29" s="15" t="s">
        <v>2576</v>
      </c>
      <c r="F29" s="16" t="s">
        <v>2186</v>
      </c>
      <c r="G29" s="13" t="n">
        <v>76</v>
      </c>
      <c r="H29" s="13"/>
      <c r="I29" s="13" t="n">
        <f aca="false">RANK(G29,G$22:G$35)</f>
        <v>8</v>
      </c>
    </row>
    <row r="30" customFormat="false" ht="27" hidden="false" customHeight="true" outlineLevel="0" collapsed="false">
      <c r="A30" s="13" t="s">
        <v>2577</v>
      </c>
      <c r="B30" s="14" t="s">
        <v>2513</v>
      </c>
      <c r="C30" s="14" t="s">
        <v>1614</v>
      </c>
      <c r="D30" s="13" t="n">
        <v>27</v>
      </c>
      <c r="E30" s="15" t="s">
        <v>2578</v>
      </c>
      <c r="F30" s="16" t="s">
        <v>2579</v>
      </c>
      <c r="G30" s="13" t="n">
        <v>74.5</v>
      </c>
      <c r="H30" s="13"/>
      <c r="I30" s="13" t="n">
        <f aca="false">RANK(G30,G$22:G$35)</f>
        <v>9</v>
      </c>
    </row>
    <row r="31" customFormat="false" ht="27" hidden="false" customHeight="true" outlineLevel="0" collapsed="false">
      <c r="A31" s="13" t="s">
        <v>2580</v>
      </c>
      <c r="B31" s="14" t="s">
        <v>2513</v>
      </c>
      <c r="C31" s="14" t="s">
        <v>1614</v>
      </c>
      <c r="D31" s="13" t="n">
        <v>27</v>
      </c>
      <c r="E31" s="15" t="s">
        <v>2581</v>
      </c>
      <c r="F31" s="16" t="s">
        <v>2582</v>
      </c>
      <c r="G31" s="13" t="n">
        <v>74.5</v>
      </c>
      <c r="H31" s="13"/>
      <c r="I31" s="13" t="n">
        <f aca="false">RANK(G31,G$22:G$35)</f>
        <v>9</v>
      </c>
    </row>
    <row r="32" customFormat="false" ht="27" hidden="false" customHeight="true" outlineLevel="0" collapsed="false">
      <c r="A32" s="13" t="s">
        <v>2583</v>
      </c>
      <c r="B32" s="14" t="s">
        <v>2513</v>
      </c>
      <c r="C32" s="14" t="s">
        <v>1614</v>
      </c>
      <c r="D32" s="13" t="n">
        <v>27</v>
      </c>
      <c r="E32" s="15" t="s">
        <v>2584</v>
      </c>
      <c r="F32" s="16" t="s">
        <v>2585</v>
      </c>
      <c r="G32" s="13" t="n">
        <v>74</v>
      </c>
      <c r="H32" s="13"/>
      <c r="I32" s="13" t="n">
        <f aca="false">RANK(G32,G$22:G$35)</f>
        <v>11</v>
      </c>
    </row>
    <row r="33" customFormat="false" ht="27" hidden="false" customHeight="true" outlineLevel="0" collapsed="false">
      <c r="A33" s="13" t="s">
        <v>2586</v>
      </c>
      <c r="B33" s="14" t="s">
        <v>2513</v>
      </c>
      <c r="C33" s="14" t="s">
        <v>1614</v>
      </c>
      <c r="D33" s="13" t="n">
        <v>27</v>
      </c>
      <c r="E33" s="15" t="s">
        <v>2587</v>
      </c>
      <c r="F33" s="16" t="s">
        <v>2588</v>
      </c>
      <c r="G33" s="13" t="n">
        <v>70.5</v>
      </c>
      <c r="H33" s="13"/>
      <c r="I33" s="13" t="n">
        <f aca="false">RANK(G33,G$22:G$35)</f>
        <v>12</v>
      </c>
    </row>
    <row r="34" customFormat="false" ht="27" hidden="false" customHeight="true" outlineLevel="0" collapsed="false">
      <c r="A34" s="13" t="s">
        <v>2589</v>
      </c>
      <c r="B34" s="14" t="s">
        <v>2513</v>
      </c>
      <c r="C34" s="14" t="s">
        <v>1614</v>
      </c>
      <c r="D34" s="13" t="n">
        <v>27</v>
      </c>
      <c r="E34" s="15" t="s">
        <v>2590</v>
      </c>
      <c r="F34" s="16" t="s">
        <v>2591</v>
      </c>
      <c r="G34" s="13" t="n">
        <v>64.5</v>
      </c>
      <c r="H34" s="13"/>
      <c r="I34" s="13" t="n">
        <f aca="false">RANK(G34,G$22:G$35)</f>
        <v>13</v>
      </c>
    </row>
    <row r="35" customFormat="false" ht="27" hidden="false" customHeight="true" outlineLevel="0" collapsed="false">
      <c r="A35" s="13" t="s">
        <v>2592</v>
      </c>
      <c r="B35" s="14" t="s">
        <v>2513</v>
      </c>
      <c r="C35" s="14" t="s">
        <v>1614</v>
      </c>
      <c r="D35" s="13" t="n">
        <v>27</v>
      </c>
      <c r="E35" s="15" t="s">
        <v>2593</v>
      </c>
      <c r="F35" s="16" t="s">
        <v>2594</v>
      </c>
      <c r="G35" s="13" t="n">
        <v>61</v>
      </c>
      <c r="H35" s="13"/>
      <c r="I35" s="13" t="n">
        <f aca="false">RANK(G35,G$22:G$35)</f>
        <v>14</v>
      </c>
    </row>
    <row r="36" customFormat="false" ht="27" hidden="false" customHeight="true" outlineLevel="0" collapsed="false">
      <c r="A36" s="13" t="s">
        <v>2595</v>
      </c>
      <c r="B36" s="14" t="s">
        <v>2513</v>
      </c>
      <c r="C36" s="14" t="s">
        <v>2490</v>
      </c>
      <c r="D36" s="13" t="n">
        <v>28</v>
      </c>
      <c r="E36" s="15" t="s">
        <v>2596</v>
      </c>
      <c r="F36" s="16" t="s">
        <v>2597</v>
      </c>
      <c r="G36" s="13" t="n">
        <v>91.5</v>
      </c>
      <c r="H36" s="13"/>
      <c r="I36" s="13" t="n">
        <f aca="false">RANK(G36,G$36:G$41)</f>
        <v>1</v>
      </c>
    </row>
    <row r="37" customFormat="false" ht="27" hidden="false" customHeight="true" outlineLevel="0" collapsed="false">
      <c r="A37" s="13" t="s">
        <v>2598</v>
      </c>
      <c r="B37" s="14" t="s">
        <v>2513</v>
      </c>
      <c r="C37" s="14" t="s">
        <v>2490</v>
      </c>
      <c r="D37" s="13" t="n">
        <v>28</v>
      </c>
      <c r="E37" s="15" t="s">
        <v>2599</v>
      </c>
      <c r="F37" s="16" t="s">
        <v>2600</v>
      </c>
      <c r="G37" s="13" t="n">
        <v>82.5</v>
      </c>
      <c r="H37" s="13"/>
      <c r="I37" s="13" t="n">
        <f aca="false">RANK(G37,G$36:G$41)</f>
        <v>2</v>
      </c>
    </row>
    <row r="38" customFormat="false" ht="27" hidden="false" customHeight="true" outlineLevel="0" collapsed="false">
      <c r="A38" s="13" t="s">
        <v>2601</v>
      </c>
      <c r="B38" s="14" t="s">
        <v>2513</v>
      </c>
      <c r="C38" s="14" t="s">
        <v>2490</v>
      </c>
      <c r="D38" s="13" t="n">
        <v>28</v>
      </c>
      <c r="E38" s="15" t="s">
        <v>2602</v>
      </c>
      <c r="F38" s="16" t="s">
        <v>2603</v>
      </c>
      <c r="G38" s="13" t="n">
        <v>77.5</v>
      </c>
      <c r="H38" s="13"/>
      <c r="I38" s="13" t="n">
        <f aca="false">RANK(G38,G$36:G$41)</f>
        <v>3</v>
      </c>
    </row>
    <row r="39" customFormat="false" ht="27" hidden="false" customHeight="true" outlineLevel="0" collapsed="false">
      <c r="A39" s="13" t="s">
        <v>2604</v>
      </c>
      <c r="B39" s="14" t="s">
        <v>2513</v>
      </c>
      <c r="C39" s="14" t="s">
        <v>2490</v>
      </c>
      <c r="D39" s="13" t="n">
        <v>28</v>
      </c>
      <c r="E39" s="15" t="s">
        <v>2605</v>
      </c>
      <c r="F39" s="16" t="s">
        <v>2606</v>
      </c>
      <c r="G39" s="13" t="n">
        <v>72.5</v>
      </c>
      <c r="H39" s="13"/>
      <c r="I39" s="13" t="n">
        <f aca="false">RANK(G39,G$36:G$41)</f>
        <v>4</v>
      </c>
    </row>
    <row r="40" customFormat="false" ht="27" hidden="false" customHeight="true" outlineLevel="0" collapsed="false">
      <c r="A40" s="13" t="s">
        <v>2607</v>
      </c>
      <c r="B40" s="14" t="s">
        <v>2513</v>
      </c>
      <c r="C40" s="14" t="s">
        <v>2490</v>
      </c>
      <c r="D40" s="13" t="n">
        <v>28</v>
      </c>
      <c r="E40" s="15" t="s">
        <v>2608</v>
      </c>
      <c r="F40" s="16" t="s">
        <v>2609</v>
      </c>
      <c r="G40" s="13" t="n">
        <v>70.5</v>
      </c>
      <c r="H40" s="13"/>
      <c r="I40" s="13" t="n">
        <f aca="false">RANK(G40,G$36:G$41)</f>
        <v>5</v>
      </c>
    </row>
    <row r="41" customFormat="false" ht="27" hidden="false" customHeight="true" outlineLevel="0" collapsed="false">
      <c r="A41" s="13" t="s">
        <v>2610</v>
      </c>
      <c r="B41" s="14" t="s">
        <v>2513</v>
      </c>
      <c r="C41" s="14" t="s">
        <v>2490</v>
      </c>
      <c r="D41" s="13" t="n">
        <v>28</v>
      </c>
      <c r="E41" s="15" t="s">
        <v>2611</v>
      </c>
      <c r="F41" s="16" t="s">
        <v>2612</v>
      </c>
      <c r="G41" s="13" t="n">
        <v>64</v>
      </c>
      <c r="H41" s="13"/>
      <c r="I41" s="13" t="n">
        <f aca="false">RANK(G41,G$36:G$41)</f>
        <v>6</v>
      </c>
    </row>
    <row r="42" customFormat="false" ht="27" hidden="false" customHeight="true" outlineLevel="0" collapsed="false">
      <c r="A42" s="13" t="s">
        <v>2613</v>
      </c>
      <c r="B42" s="14" t="s">
        <v>2513</v>
      </c>
      <c r="C42" s="14" t="s">
        <v>1740</v>
      </c>
      <c r="D42" s="13" t="n">
        <v>29</v>
      </c>
      <c r="E42" s="15" t="s">
        <v>2614</v>
      </c>
      <c r="F42" s="16" t="s">
        <v>2615</v>
      </c>
      <c r="G42" s="13" t="n">
        <v>63.5</v>
      </c>
      <c r="H42" s="13"/>
      <c r="I42" s="13" t="n">
        <f aca="false">RANK(G42,G$42:G$48)</f>
        <v>1</v>
      </c>
    </row>
    <row r="43" customFormat="false" ht="27" hidden="false" customHeight="true" outlineLevel="0" collapsed="false">
      <c r="A43" s="13" t="s">
        <v>2616</v>
      </c>
      <c r="B43" s="14" t="s">
        <v>2513</v>
      </c>
      <c r="C43" s="14" t="s">
        <v>1740</v>
      </c>
      <c r="D43" s="13" t="n">
        <v>29</v>
      </c>
      <c r="E43" s="15" t="s">
        <v>2617</v>
      </c>
      <c r="F43" s="16" t="s">
        <v>2618</v>
      </c>
      <c r="G43" s="13" t="n">
        <v>56</v>
      </c>
      <c r="H43" s="13"/>
      <c r="I43" s="13" t="n">
        <f aca="false">RANK(G43,G$42:G$48)</f>
        <v>2</v>
      </c>
    </row>
    <row r="44" customFormat="false" ht="27" hidden="false" customHeight="true" outlineLevel="0" collapsed="false">
      <c r="A44" s="13" t="s">
        <v>2619</v>
      </c>
      <c r="B44" s="14" t="s">
        <v>2513</v>
      </c>
      <c r="C44" s="14" t="s">
        <v>1740</v>
      </c>
      <c r="D44" s="13" t="n">
        <v>29</v>
      </c>
      <c r="E44" s="15" t="s">
        <v>2620</v>
      </c>
      <c r="F44" s="16" t="s">
        <v>2621</v>
      </c>
      <c r="G44" s="13" t="n">
        <v>55.5</v>
      </c>
      <c r="H44" s="13"/>
      <c r="I44" s="13" t="n">
        <f aca="false">RANK(G44,G$42:G$48)</f>
        <v>3</v>
      </c>
    </row>
    <row r="45" customFormat="false" ht="27" hidden="false" customHeight="true" outlineLevel="0" collapsed="false">
      <c r="A45" s="13" t="s">
        <v>2622</v>
      </c>
      <c r="B45" s="14" t="s">
        <v>2513</v>
      </c>
      <c r="C45" s="14" t="s">
        <v>1740</v>
      </c>
      <c r="D45" s="13" t="n">
        <v>29</v>
      </c>
      <c r="E45" s="15" t="s">
        <v>2623</v>
      </c>
      <c r="F45" s="16" t="s">
        <v>2624</v>
      </c>
      <c r="G45" s="13" t="n">
        <v>45</v>
      </c>
      <c r="H45" s="13"/>
      <c r="I45" s="13" t="n">
        <f aca="false">RANK(G45,G$42:G$48)</f>
        <v>4</v>
      </c>
    </row>
    <row r="46" customFormat="false" ht="27" hidden="false" customHeight="true" outlineLevel="0" collapsed="false">
      <c r="A46" s="13" t="s">
        <v>2625</v>
      </c>
      <c r="B46" s="14" t="s">
        <v>2513</v>
      </c>
      <c r="C46" s="14" t="s">
        <v>1740</v>
      </c>
      <c r="D46" s="13" t="n">
        <v>29</v>
      </c>
      <c r="E46" s="15" t="s">
        <v>2626</v>
      </c>
      <c r="F46" s="16" t="s">
        <v>2627</v>
      </c>
      <c r="G46" s="13" t="n">
        <v>38.5</v>
      </c>
      <c r="H46" s="13"/>
      <c r="I46" s="13" t="n">
        <f aca="false">RANK(G46,G$42:G$48)</f>
        <v>5</v>
      </c>
    </row>
    <row r="47" customFormat="false" ht="27" hidden="false" customHeight="true" outlineLevel="0" collapsed="false">
      <c r="A47" s="13" t="s">
        <v>2628</v>
      </c>
      <c r="B47" s="14" t="s">
        <v>2513</v>
      </c>
      <c r="C47" s="14" t="s">
        <v>1740</v>
      </c>
      <c r="D47" s="13" t="n">
        <v>29</v>
      </c>
      <c r="E47" s="15" t="s">
        <v>2629</v>
      </c>
      <c r="F47" s="16" t="s">
        <v>2630</v>
      </c>
      <c r="G47" s="13" t="n">
        <v>36</v>
      </c>
      <c r="H47" s="13"/>
      <c r="I47" s="13" t="n">
        <f aca="false">RANK(G47,G$42:G$48)</f>
        <v>6</v>
      </c>
    </row>
    <row r="48" customFormat="false" ht="27" hidden="false" customHeight="true" outlineLevel="0" collapsed="false">
      <c r="A48" s="13" t="s">
        <v>2631</v>
      </c>
      <c r="B48" s="14" t="s">
        <v>2513</v>
      </c>
      <c r="C48" s="14" t="s">
        <v>1740</v>
      </c>
      <c r="D48" s="13" t="n">
        <v>29</v>
      </c>
      <c r="E48" s="15" t="s">
        <v>2632</v>
      </c>
      <c r="F48" s="16" t="s">
        <v>2633</v>
      </c>
      <c r="G48" s="13" t="n">
        <v>23.5</v>
      </c>
      <c r="H48" s="13"/>
      <c r="I48" s="13" t="n">
        <f aca="false">RANK(G48,G$42:G$48)</f>
        <v>7</v>
      </c>
    </row>
    <row r="49" customFormat="false" ht="27" hidden="false" customHeight="true" outlineLevel="0" collapsed="false">
      <c r="A49" s="13" t="s">
        <v>2634</v>
      </c>
      <c r="B49" s="14" t="s">
        <v>2513</v>
      </c>
      <c r="C49" s="14" t="s">
        <v>1802</v>
      </c>
      <c r="D49" s="13" t="n">
        <v>30</v>
      </c>
      <c r="E49" s="15" t="s">
        <v>2635</v>
      </c>
      <c r="F49" s="16" t="s">
        <v>2636</v>
      </c>
      <c r="G49" s="13" t="n">
        <v>75</v>
      </c>
      <c r="H49" s="13"/>
      <c r="I49" s="13" t="n">
        <v>1</v>
      </c>
    </row>
    <row r="50" customFormat="false" ht="27" hidden="false" customHeight="true" outlineLevel="0" collapsed="false">
      <c r="A50" s="13" t="s">
        <v>2637</v>
      </c>
      <c r="B50" s="14" t="s">
        <v>2513</v>
      </c>
      <c r="C50" s="14" t="s">
        <v>1802</v>
      </c>
      <c r="D50" s="13" t="n">
        <v>30</v>
      </c>
      <c r="E50" s="15" t="s">
        <v>2638</v>
      </c>
      <c r="F50" s="16" t="s">
        <v>1114</v>
      </c>
      <c r="G50" s="13" t="n">
        <v>70.5</v>
      </c>
      <c r="H50" s="13"/>
      <c r="I50" s="13" t="n">
        <v>2</v>
      </c>
    </row>
    <row r="51" customFormat="false" ht="27" hidden="false" customHeight="true" outlineLevel="0" collapsed="false">
      <c r="A51" s="13" t="s">
        <v>2639</v>
      </c>
      <c r="B51" s="14" t="s">
        <v>2513</v>
      </c>
      <c r="C51" s="14" t="s">
        <v>1802</v>
      </c>
      <c r="D51" s="13" t="n">
        <v>30</v>
      </c>
      <c r="E51" s="15" t="s">
        <v>2640</v>
      </c>
      <c r="F51" s="16" t="s">
        <v>2641</v>
      </c>
      <c r="G51" s="13" t="n">
        <v>59.5</v>
      </c>
      <c r="H51" s="13"/>
      <c r="I51" s="13" t="n">
        <v>3</v>
      </c>
    </row>
    <row r="52" customFormat="false" ht="27" hidden="false" customHeight="true" outlineLevel="0" collapsed="false">
      <c r="A52" s="13" t="s">
        <v>2642</v>
      </c>
      <c r="B52" s="14" t="s">
        <v>2513</v>
      </c>
      <c r="C52" s="14" t="s">
        <v>1870</v>
      </c>
      <c r="D52" s="13" t="n">
        <v>31</v>
      </c>
      <c r="E52" s="15" t="s">
        <v>2643</v>
      </c>
      <c r="F52" s="16" t="s">
        <v>2644</v>
      </c>
      <c r="G52" s="13" t="n">
        <v>69</v>
      </c>
      <c r="H52" s="13"/>
      <c r="I52" s="13" t="n">
        <f aca="false">RANK(G52,G$52:G$59)</f>
        <v>1</v>
      </c>
    </row>
    <row r="53" customFormat="false" ht="27" hidden="false" customHeight="true" outlineLevel="0" collapsed="false">
      <c r="A53" s="13" t="s">
        <v>2645</v>
      </c>
      <c r="B53" s="14" t="s">
        <v>2513</v>
      </c>
      <c r="C53" s="14" t="s">
        <v>1870</v>
      </c>
      <c r="D53" s="13" t="n">
        <v>31</v>
      </c>
      <c r="E53" s="15" t="s">
        <v>2646</v>
      </c>
      <c r="F53" s="16" t="s">
        <v>2647</v>
      </c>
      <c r="G53" s="13" t="n">
        <v>52</v>
      </c>
      <c r="H53" s="13"/>
      <c r="I53" s="13" t="n">
        <f aca="false">RANK(G53,G$52:G$59)</f>
        <v>2</v>
      </c>
    </row>
    <row r="54" customFormat="false" ht="27" hidden="false" customHeight="true" outlineLevel="0" collapsed="false">
      <c r="A54" s="13" t="s">
        <v>2648</v>
      </c>
      <c r="B54" s="14" t="s">
        <v>2513</v>
      </c>
      <c r="C54" s="14" t="s">
        <v>1870</v>
      </c>
      <c r="D54" s="13" t="n">
        <v>31</v>
      </c>
      <c r="E54" s="15" t="s">
        <v>2649</v>
      </c>
      <c r="F54" s="16" t="s">
        <v>2650</v>
      </c>
      <c r="G54" s="13" t="n">
        <v>50.5</v>
      </c>
      <c r="H54" s="13"/>
      <c r="I54" s="13" t="n">
        <f aca="false">RANK(G54,G$52:G$59)</f>
        <v>3</v>
      </c>
    </row>
    <row r="55" customFormat="false" ht="27" hidden="false" customHeight="true" outlineLevel="0" collapsed="false">
      <c r="A55" s="13" t="s">
        <v>2651</v>
      </c>
      <c r="B55" s="14" t="s">
        <v>2513</v>
      </c>
      <c r="C55" s="14" t="s">
        <v>1870</v>
      </c>
      <c r="D55" s="13" t="n">
        <v>31</v>
      </c>
      <c r="E55" s="15" t="s">
        <v>2652</v>
      </c>
      <c r="F55" s="16" t="s">
        <v>2653</v>
      </c>
      <c r="G55" s="13" t="n">
        <v>49.5</v>
      </c>
      <c r="H55" s="13"/>
      <c r="I55" s="13" t="n">
        <f aca="false">RANK(G55,G$52:G$59)</f>
        <v>4</v>
      </c>
    </row>
    <row r="56" customFormat="false" ht="27" hidden="false" customHeight="true" outlineLevel="0" collapsed="false">
      <c r="A56" s="13" t="s">
        <v>2654</v>
      </c>
      <c r="B56" s="14" t="s">
        <v>2513</v>
      </c>
      <c r="C56" s="14" t="s">
        <v>1870</v>
      </c>
      <c r="D56" s="13" t="n">
        <v>31</v>
      </c>
      <c r="E56" s="15" t="s">
        <v>2655</v>
      </c>
      <c r="F56" s="16" t="s">
        <v>2656</v>
      </c>
      <c r="G56" s="13" t="n">
        <v>48.5</v>
      </c>
      <c r="H56" s="13"/>
      <c r="I56" s="13" t="n">
        <f aca="false">RANK(G56,G$52:G$59)</f>
        <v>5</v>
      </c>
    </row>
    <row r="57" customFormat="false" ht="27" hidden="false" customHeight="true" outlineLevel="0" collapsed="false">
      <c r="A57" s="13" t="s">
        <v>2657</v>
      </c>
      <c r="B57" s="14" t="s">
        <v>2513</v>
      </c>
      <c r="C57" s="14" t="s">
        <v>1870</v>
      </c>
      <c r="D57" s="13" t="n">
        <v>31</v>
      </c>
      <c r="E57" s="15" t="s">
        <v>2658</v>
      </c>
      <c r="F57" s="16" t="s">
        <v>2659</v>
      </c>
      <c r="G57" s="13" t="n">
        <v>46.5</v>
      </c>
      <c r="H57" s="13"/>
      <c r="I57" s="13" t="n">
        <f aca="false">RANK(G57,G$52:G$59)</f>
        <v>6</v>
      </c>
    </row>
    <row r="58" customFormat="false" ht="27" hidden="false" customHeight="true" outlineLevel="0" collapsed="false">
      <c r="A58" s="13" t="s">
        <v>2660</v>
      </c>
      <c r="B58" s="14" t="s">
        <v>2513</v>
      </c>
      <c r="C58" s="14" t="s">
        <v>1870</v>
      </c>
      <c r="D58" s="13" t="n">
        <v>31</v>
      </c>
      <c r="E58" s="15" t="s">
        <v>2661</v>
      </c>
      <c r="F58" s="16" t="s">
        <v>2662</v>
      </c>
      <c r="G58" s="13" t="n">
        <v>41</v>
      </c>
      <c r="H58" s="13"/>
      <c r="I58" s="13" t="n">
        <f aca="false">RANK(G58,G$52:G$59)</f>
        <v>7</v>
      </c>
    </row>
    <row r="59" customFormat="false" ht="27" hidden="false" customHeight="true" outlineLevel="0" collapsed="false">
      <c r="A59" s="13" t="s">
        <v>2663</v>
      </c>
      <c r="B59" s="14" t="s">
        <v>2513</v>
      </c>
      <c r="C59" s="14" t="s">
        <v>1870</v>
      </c>
      <c r="D59" s="13" t="n">
        <v>31</v>
      </c>
      <c r="E59" s="15" t="s">
        <v>2664</v>
      </c>
      <c r="F59" s="16" t="s">
        <v>2665</v>
      </c>
      <c r="G59" s="13" t="n">
        <v>33</v>
      </c>
      <c r="H59" s="13"/>
      <c r="I59" s="13" t="n">
        <f aca="false">RANK(G59,G$52:G$59)</f>
        <v>8</v>
      </c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User</cp:lastModifiedBy>
  <cp:lastPrinted>2016-08-06T05:02:00Z</cp:lastPrinted>
  <dcterms:modified xsi:type="dcterms:W3CDTF">2016-08-06T0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