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" sheetId="1" state="visible" r:id="rId2"/>
  </sheets>
  <definedNames>
    <definedName function="false" hidden="false" localSheetId="0" name="_xlnm.Print_Titles" vbProcedure="false">选调!$1:$2</definedName>
    <definedName function="false" hidden="false" localSheetId="0" name="data_2016_07_13" vbProcedure="false">选调!$B$2:$H$544</definedName>
    <definedName function="false" hidden="false" localSheetId="0" name="Excel_BuiltIn__FilterDatabase" vbProcedure="false">选调!$A$2:$H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631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谯城区公开选调教师考试成绩公示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公共科目成绩</t>
  </si>
  <si>
    <t xml:space="preserve">专业科目成绩</t>
  </si>
  <si>
    <t xml:space="preserve">总成绩</t>
  </si>
  <si>
    <r>
      <rPr>
        <sz val="11"/>
        <color rgb="FF000000"/>
        <rFont val="仿宋_GB2312"/>
        <family val="3"/>
        <charset val="134"/>
      </rPr>
      <t xml:space="preserve">160101-</t>
    </r>
    <r>
      <rPr>
        <sz val="11"/>
        <color rgb="FF000000"/>
        <rFont val="Noto Sans"/>
        <family val="2"/>
      </rPr>
      <t xml:space="preserve">小学语文</t>
    </r>
  </si>
  <si>
    <t xml:space="preserve">1601010101</t>
  </si>
  <si>
    <t xml:space="preserve">01</t>
  </si>
  <si>
    <t xml:space="preserve">82</t>
  </si>
  <si>
    <t xml:space="preserve">1601010102</t>
  </si>
  <si>
    <t xml:space="preserve">02</t>
  </si>
  <si>
    <t xml:space="preserve">0</t>
  </si>
  <si>
    <t xml:space="preserve">1601010103</t>
  </si>
  <si>
    <t xml:space="preserve">03</t>
  </si>
  <si>
    <t xml:space="preserve">69</t>
  </si>
  <si>
    <t xml:space="preserve">1601010104</t>
  </si>
  <si>
    <t xml:space="preserve">04</t>
  </si>
  <si>
    <t xml:space="preserve">61</t>
  </si>
  <si>
    <t xml:space="preserve">1601010105</t>
  </si>
  <si>
    <t xml:space="preserve">05</t>
  </si>
  <si>
    <t xml:space="preserve">77</t>
  </si>
  <si>
    <t xml:space="preserve">1601010106</t>
  </si>
  <si>
    <t xml:space="preserve">06</t>
  </si>
  <si>
    <t xml:space="preserve">73</t>
  </si>
  <si>
    <t xml:space="preserve">1601010107</t>
  </si>
  <si>
    <t xml:space="preserve">07</t>
  </si>
  <si>
    <t xml:space="preserve">70</t>
  </si>
  <si>
    <t xml:space="preserve">1601010108</t>
  </si>
  <si>
    <t xml:space="preserve">08</t>
  </si>
  <si>
    <t xml:space="preserve">1601010109</t>
  </si>
  <si>
    <t xml:space="preserve">09</t>
  </si>
  <si>
    <t xml:space="preserve">76</t>
  </si>
  <si>
    <t xml:space="preserve">1601010110</t>
  </si>
  <si>
    <t xml:space="preserve">10</t>
  </si>
  <si>
    <t xml:space="preserve">60</t>
  </si>
  <si>
    <t xml:space="preserve">1601010111</t>
  </si>
  <si>
    <t xml:space="preserve">11</t>
  </si>
  <si>
    <t xml:space="preserve">62</t>
  </si>
  <si>
    <t xml:space="preserve">1601010112</t>
  </si>
  <si>
    <t xml:space="preserve">12</t>
  </si>
  <si>
    <t xml:space="preserve">66</t>
  </si>
  <si>
    <t xml:space="preserve">1601010113</t>
  </si>
  <si>
    <t xml:space="preserve">13</t>
  </si>
  <si>
    <t xml:space="preserve">58</t>
  </si>
  <si>
    <t xml:space="preserve">1601010114</t>
  </si>
  <si>
    <t xml:space="preserve">14</t>
  </si>
  <si>
    <t xml:space="preserve">1601010115</t>
  </si>
  <si>
    <t xml:space="preserve">15</t>
  </si>
  <si>
    <t xml:space="preserve">78</t>
  </si>
  <si>
    <t xml:space="preserve">1601010116</t>
  </si>
  <si>
    <t xml:space="preserve">16</t>
  </si>
  <si>
    <t xml:space="preserve">1601010117</t>
  </si>
  <si>
    <t xml:space="preserve">17</t>
  </si>
  <si>
    <t xml:space="preserve">1601010118</t>
  </si>
  <si>
    <t xml:space="preserve">18</t>
  </si>
  <si>
    <t xml:space="preserve">74</t>
  </si>
  <si>
    <t xml:space="preserve">1601010119</t>
  </si>
  <si>
    <t xml:space="preserve">19</t>
  </si>
  <si>
    <t xml:space="preserve">1601010120</t>
  </si>
  <si>
    <t xml:space="preserve">20</t>
  </si>
  <si>
    <t xml:space="preserve">68</t>
  </si>
  <si>
    <t xml:space="preserve">1601010121</t>
  </si>
  <si>
    <t xml:space="preserve">21</t>
  </si>
  <si>
    <t xml:space="preserve">1601010122</t>
  </si>
  <si>
    <t xml:space="preserve">22</t>
  </si>
  <si>
    <t xml:space="preserve">1601010123</t>
  </si>
  <si>
    <t xml:space="preserve">23</t>
  </si>
  <si>
    <t xml:space="preserve">1601010124</t>
  </si>
  <si>
    <t xml:space="preserve">24</t>
  </si>
  <si>
    <t xml:space="preserve">1601010125</t>
  </si>
  <si>
    <t xml:space="preserve">25</t>
  </si>
  <si>
    <t xml:space="preserve">71</t>
  </si>
  <si>
    <t xml:space="preserve">1601010126</t>
  </si>
  <si>
    <t xml:space="preserve">26</t>
  </si>
  <si>
    <t xml:space="preserve">75</t>
  </si>
  <si>
    <t xml:space="preserve">1601010127</t>
  </si>
  <si>
    <t xml:space="preserve">27</t>
  </si>
  <si>
    <t xml:space="preserve">65</t>
  </si>
  <si>
    <t xml:space="preserve">1601010128</t>
  </si>
  <si>
    <t xml:space="preserve">28</t>
  </si>
  <si>
    <t xml:space="preserve">79</t>
  </si>
  <si>
    <t xml:space="preserve">1601010129</t>
  </si>
  <si>
    <t xml:space="preserve">29</t>
  </si>
  <si>
    <t xml:space="preserve">1601010130</t>
  </si>
  <si>
    <t xml:space="preserve">30</t>
  </si>
  <si>
    <t xml:space="preserve">1601010201</t>
  </si>
  <si>
    <t xml:space="preserve">1601010202</t>
  </si>
  <si>
    <t xml:space="preserve">1601010203</t>
  </si>
  <si>
    <t xml:space="preserve">1601010204</t>
  </si>
  <si>
    <t xml:space="preserve">1601010205</t>
  </si>
  <si>
    <t xml:space="preserve">1601010206</t>
  </si>
  <si>
    <t xml:space="preserve">1601010207</t>
  </si>
  <si>
    <t xml:space="preserve">1601010208</t>
  </si>
  <si>
    <t xml:space="preserve">81</t>
  </si>
  <si>
    <t xml:space="preserve">1601010209</t>
  </si>
  <si>
    <t xml:space="preserve">1601010210</t>
  </si>
  <si>
    <t xml:space="preserve">1601010211</t>
  </si>
  <si>
    <t xml:space="preserve">1601010212</t>
  </si>
  <si>
    <t xml:space="preserve">1601010213</t>
  </si>
  <si>
    <t xml:space="preserve">59</t>
  </si>
  <si>
    <t xml:space="preserve">1601010214</t>
  </si>
  <si>
    <t xml:space="preserve">1601010215</t>
  </si>
  <si>
    <t xml:space="preserve">1601010216</t>
  </si>
  <si>
    <t xml:space="preserve">1601010217</t>
  </si>
  <si>
    <t xml:space="preserve">1601010218</t>
  </si>
  <si>
    <t xml:space="preserve">1601010219</t>
  </si>
  <si>
    <t xml:space="preserve">1601010220</t>
  </si>
  <si>
    <t xml:space="preserve">1601010221</t>
  </si>
  <si>
    <t xml:space="preserve">63</t>
  </si>
  <si>
    <t xml:space="preserve">1601010222</t>
  </si>
  <si>
    <t xml:space="preserve">1601010223</t>
  </si>
  <si>
    <t xml:space="preserve">80</t>
  </si>
  <si>
    <t xml:space="preserve">1601010224</t>
  </si>
  <si>
    <t xml:space="preserve">1601010225</t>
  </si>
  <si>
    <t xml:space="preserve">56</t>
  </si>
  <si>
    <t xml:space="preserve">1601010226</t>
  </si>
  <si>
    <t xml:space="preserve">72</t>
  </si>
  <si>
    <t xml:space="preserve">1601010227</t>
  </si>
  <si>
    <t xml:space="preserve">1601010228</t>
  </si>
  <si>
    <t xml:space="preserve">1601010229</t>
  </si>
  <si>
    <t xml:space="preserve">1601010230</t>
  </si>
  <si>
    <t xml:space="preserve">1601010301</t>
  </si>
  <si>
    <t xml:space="preserve">83</t>
  </si>
  <si>
    <t xml:space="preserve">1601010302</t>
  </si>
  <si>
    <t xml:space="preserve">1601010303</t>
  </si>
  <si>
    <t xml:space="preserve">1601010304</t>
  </si>
  <si>
    <t xml:space="preserve">67</t>
  </si>
  <si>
    <t xml:space="preserve">1601010305</t>
  </si>
  <si>
    <t xml:space="preserve">1601010306</t>
  </si>
  <si>
    <t xml:space="preserve">1601010307</t>
  </si>
  <si>
    <t xml:space="preserve">1601010308</t>
  </si>
  <si>
    <t xml:space="preserve">85</t>
  </si>
  <si>
    <t xml:space="preserve">1601010309</t>
  </si>
  <si>
    <t xml:space="preserve">1601010310</t>
  </si>
  <si>
    <t xml:space="preserve">1601010311</t>
  </si>
  <si>
    <t xml:space="preserve">1601010312</t>
  </si>
  <si>
    <t xml:space="preserve">1601010313</t>
  </si>
  <si>
    <t xml:space="preserve">1601010314</t>
  </si>
  <si>
    <t xml:space="preserve">1601010315</t>
  </si>
  <si>
    <t xml:space="preserve">1601010316</t>
  </si>
  <si>
    <t xml:space="preserve">55</t>
  </si>
  <si>
    <t xml:space="preserve">1601010317</t>
  </si>
  <si>
    <t xml:space="preserve">1601010318</t>
  </si>
  <si>
    <t xml:space="preserve">1601010319</t>
  </si>
  <si>
    <t xml:space="preserve">41</t>
  </si>
  <si>
    <t xml:space="preserve">1601010320</t>
  </si>
  <si>
    <t xml:space="preserve">1601010321</t>
  </si>
  <si>
    <t xml:space="preserve">1601010322</t>
  </si>
  <si>
    <t xml:space="preserve">1601010323</t>
  </si>
  <si>
    <t xml:space="preserve">1601010324</t>
  </si>
  <si>
    <t xml:space="preserve">1601010325</t>
  </si>
  <si>
    <t xml:space="preserve">1601010326</t>
  </si>
  <si>
    <t xml:space="preserve">1601010327</t>
  </si>
  <si>
    <t xml:space="preserve">1601010328</t>
  </si>
  <si>
    <t xml:space="preserve">1601010329</t>
  </si>
  <si>
    <t xml:space="preserve">1601010330</t>
  </si>
  <si>
    <t xml:space="preserve">1601010401</t>
  </si>
  <si>
    <t xml:space="preserve">1601010402</t>
  </si>
  <si>
    <t xml:space="preserve">1601010403</t>
  </si>
  <si>
    <t xml:space="preserve">1601010404</t>
  </si>
  <si>
    <t xml:space="preserve">1601010405</t>
  </si>
  <si>
    <t xml:space="preserve">64</t>
  </si>
  <si>
    <t xml:space="preserve">1601010406</t>
  </si>
  <si>
    <t xml:space="preserve">1601010407</t>
  </si>
  <si>
    <t xml:space="preserve">1601010408</t>
  </si>
  <si>
    <t xml:space="preserve">1601010409</t>
  </si>
  <si>
    <t xml:space="preserve">52</t>
  </si>
  <si>
    <t xml:space="preserve">1601010410</t>
  </si>
  <si>
    <t xml:space="preserve">1601010411</t>
  </si>
  <si>
    <t xml:space="preserve">1601010412</t>
  </si>
  <si>
    <t xml:space="preserve">1601010413</t>
  </si>
  <si>
    <t xml:space="preserve">1601010414</t>
  </si>
  <si>
    <t xml:space="preserve">1601010415</t>
  </si>
  <si>
    <t xml:space="preserve">1601010416</t>
  </si>
  <si>
    <t xml:space="preserve">1601010417</t>
  </si>
  <si>
    <t xml:space="preserve">1601010418</t>
  </si>
  <si>
    <t xml:space="preserve">1601010419</t>
  </si>
  <si>
    <t xml:space="preserve">1601010420</t>
  </si>
  <si>
    <t xml:space="preserve">57</t>
  </si>
  <si>
    <t xml:space="preserve">1601010421</t>
  </si>
  <si>
    <t xml:space="preserve">1601010422</t>
  </si>
  <si>
    <t xml:space="preserve">1601010423</t>
  </si>
  <si>
    <t xml:space="preserve">1601010424</t>
  </si>
  <si>
    <t xml:space="preserve">1601010425</t>
  </si>
  <si>
    <t xml:space="preserve">1601010426</t>
  </si>
  <si>
    <t xml:space="preserve">1601010427</t>
  </si>
  <si>
    <t xml:space="preserve">1601010428</t>
  </si>
  <si>
    <t xml:space="preserve">1601010429</t>
  </si>
  <si>
    <t xml:space="preserve">1601010430</t>
  </si>
  <si>
    <t xml:space="preserve">1601010501</t>
  </si>
  <si>
    <t xml:space="preserve">1601010502</t>
  </si>
  <si>
    <t xml:space="preserve">1601010503</t>
  </si>
  <si>
    <t xml:space="preserve">1601010504</t>
  </si>
  <si>
    <t xml:space="preserve">1601010505</t>
  </si>
  <si>
    <t xml:space="preserve">1601010506</t>
  </si>
  <si>
    <t xml:space="preserve">1601010507</t>
  </si>
  <si>
    <t xml:space="preserve">1601010508</t>
  </si>
  <si>
    <t xml:space="preserve">1601010509</t>
  </si>
  <si>
    <t xml:space="preserve">1601010510</t>
  </si>
  <si>
    <t xml:space="preserve">1601010511</t>
  </si>
  <si>
    <t xml:space="preserve">1601010512</t>
  </si>
  <si>
    <t xml:space="preserve">1601010513</t>
  </si>
  <si>
    <t xml:space="preserve">1601010514</t>
  </si>
  <si>
    <t xml:space="preserve">1601010515</t>
  </si>
  <si>
    <t xml:space="preserve">1601010516</t>
  </si>
  <si>
    <t xml:space="preserve">1601010517</t>
  </si>
  <si>
    <t xml:space="preserve">1601010518</t>
  </si>
  <si>
    <t xml:space="preserve">1601010519</t>
  </si>
  <si>
    <t xml:space="preserve">1601010520</t>
  </si>
  <si>
    <t xml:space="preserve">1601010521</t>
  </si>
  <si>
    <t xml:space="preserve">1601010522</t>
  </si>
  <si>
    <t xml:space="preserve">1601010523</t>
  </si>
  <si>
    <t xml:space="preserve">1601010524</t>
  </si>
  <si>
    <t xml:space="preserve">1601010525</t>
  </si>
  <si>
    <t xml:space="preserve">1601010526</t>
  </si>
  <si>
    <t xml:space="preserve">1601010527</t>
  </si>
  <si>
    <t xml:space="preserve">1601010528</t>
  </si>
  <si>
    <t xml:space="preserve">1601010529</t>
  </si>
  <si>
    <t xml:space="preserve">1601010530</t>
  </si>
  <si>
    <t xml:space="preserve">1601010601</t>
  </si>
  <si>
    <t xml:space="preserve">1601010602</t>
  </si>
  <si>
    <t xml:space="preserve">1601010603</t>
  </si>
  <si>
    <t xml:space="preserve">1601010604</t>
  </si>
  <si>
    <t xml:space="preserve">1601010605</t>
  </si>
  <si>
    <t xml:space="preserve">1601010606</t>
  </si>
  <si>
    <t xml:space="preserve">1601010607</t>
  </si>
  <si>
    <t xml:space="preserve">1601010608</t>
  </si>
  <si>
    <t xml:space="preserve">1601010609</t>
  </si>
  <si>
    <t xml:space="preserve">1601010610</t>
  </si>
  <si>
    <t xml:space="preserve">1601010611</t>
  </si>
  <si>
    <t xml:space="preserve">1601010612</t>
  </si>
  <si>
    <t xml:space="preserve">1601010613</t>
  </si>
  <si>
    <t xml:space="preserve">1601010614</t>
  </si>
  <si>
    <t xml:space="preserve">1601010615</t>
  </si>
  <si>
    <t xml:space="preserve">1601010616</t>
  </si>
  <si>
    <t xml:space="preserve">1601010617</t>
  </si>
  <si>
    <t xml:space="preserve">1601010618</t>
  </si>
  <si>
    <t xml:space="preserve">1601010619</t>
  </si>
  <si>
    <t xml:space="preserve">48</t>
  </si>
  <si>
    <t xml:space="preserve">1601010620</t>
  </si>
  <si>
    <t xml:space="preserve">1601010621</t>
  </si>
  <si>
    <t xml:space="preserve">1601010622</t>
  </si>
  <si>
    <t xml:space="preserve">1601010623</t>
  </si>
  <si>
    <t xml:space="preserve">1601010624</t>
  </si>
  <si>
    <t xml:space="preserve">1601010625</t>
  </si>
  <si>
    <t xml:space="preserve">53</t>
  </si>
  <si>
    <t xml:space="preserve">1601010626</t>
  </si>
  <si>
    <t xml:space="preserve">1601010627</t>
  </si>
  <si>
    <t xml:space="preserve">1601010628</t>
  </si>
  <si>
    <t xml:space="preserve">1601010629</t>
  </si>
  <si>
    <t xml:space="preserve">1601010630</t>
  </si>
  <si>
    <r>
      <rPr>
        <sz val="11"/>
        <color rgb="FF000000"/>
        <rFont val="仿宋_GB2312"/>
        <family val="3"/>
        <charset val="134"/>
      </rPr>
      <t xml:space="preserve">160102-</t>
    </r>
    <r>
      <rPr>
        <sz val="11"/>
        <color rgb="FF000000"/>
        <rFont val="Noto Sans"/>
        <family val="2"/>
      </rPr>
      <t xml:space="preserve">小学数学</t>
    </r>
  </si>
  <si>
    <t xml:space="preserve">1601020701</t>
  </si>
  <si>
    <t xml:space="preserve">1601020702</t>
  </si>
  <si>
    <t xml:space="preserve">1601020703</t>
  </si>
  <si>
    <t xml:space="preserve">1601020704</t>
  </si>
  <si>
    <t xml:space="preserve">1601020705</t>
  </si>
  <si>
    <t xml:space="preserve">1601020706</t>
  </si>
  <si>
    <t xml:space="preserve">1601020707</t>
  </si>
  <si>
    <t xml:space="preserve">1601020708</t>
  </si>
  <si>
    <t xml:space="preserve">1601020709</t>
  </si>
  <si>
    <t xml:space="preserve">1601020710</t>
  </si>
  <si>
    <t xml:space="preserve">1601020711</t>
  </si>
  <si>
    <t xml:space="preserve">1601020712</t>
  </si>
  <si>
    <t xml:space="preserve">1601020713</t>
  </si>
  <si>
    <t xml:space="preserve">1601020714</t>
  </si>
  <si>
    <t xml:space="preserve">1601020715</t>
  </si>
  <si>
    <t xml:space="preserve">1601020716</t>
  </si>
  <si>
    <t xml:space="preserve">1601020717</t>
  </si>
  <si>
    <t xml:space="preserve">1601020718</t>
  </si>
  <si>
    <t xml:space="preserve">1601020719</t>
  </si>
  <si>
    <t xml:space="preserve">84</t>
  </si>
  <si>
    <t xml:space="preserve">1601020720</t>
  </si>
  <si>
    <t xml:space="preserve">1601020721</t>
  </si>
  <si>
    <t xml:space="preserve">1601020722</t>
  </si>
  <si>
    <t xml:space="preserve">1601020723</t>
  </si>
  <si>
    <t xml:space="preserve">1601020724</t>
  </si>
  <si>
    <t xml:space="preserve">1601020725</t>
  </si>
  <si>
    <t xml:space="preserve">1601020726</t>
  </si>
  <si>
    <t xml:space="preserve">54</t>
  </si>
  <si>
    <t xml:space="preserve">1601020727</t>
  </si>
  <si>
    <t xml:space="preserve">1601020728</t>
  </si>
  <si>
    <t xml:space="preserve">1601020729</t>
  </si>
  <si>
    <t xml:space="preserve">1601020730</t>
  </si>
  <si>
    <t xml:space="preserve">1601020801</t>
  </si>
  <si>
    <t xml:space="preserve">1601020802</t>
  </si>
  <si>
    <t xml:space="preserve">1601020803</t>
  </si>
  <si>
    <t xml:space="preserve">1601020804</t>
  </si>
  <si>
    <t xml:space="preserve">1601020805</t>
  </si>
  <si>
    <t xml:space="preserve">1601020806</t>
  </si>
  <si>
    <t xml:space="preserve">1601020807</t>
  </si>
  <si>
    <t xml:space="preserve">1601020808</t>
  </si>
  <si>
    <t xml:space="preserve">1601020809</t>
  </si>
  <si>
    <t xml:space="preserve">1601020810</t>
  </si>
  <si>
    <t xml:space="preserve">1601020811</t>
  </si>
  <si>
    <t xml:space="preserve">1601020812</t>
  </si>
  <si>
    <t xml:space="preserve">1601020813</t>
  </si>
  <si>
    <t xml:space="preserve">1601020814</t>
  </si>
  <si>
    <t xml:space="preserve">1601020815</t>
  </si>
  <si>
    <t xml:space="preserve">1601020816</t>
  </si>
  <si>
    <t xml:space="preserve">1601020817</t>
  </si>
  <si>
    <t xml:space="preserve">1601020818</t>
  </si>
  <si>
    <t xml:space="preserve">1601020819</t>
  </si>
  <si>
    <t xml:space="preserve">1601020820</t>
  </si>
  <si>
    <t xml:space="preserve">1601020821</t>
  </si>
  <si>
    <t xml:space="preserve">1601020822</t>
  </si>
  <si>
    <t xml:space="preserve">1601020823</t>
  </si>
  <si>
    <t xml:space="preserve">1601020824</t>
  </si>
  <si>
    <t xml:space="preserve">1601020825</t>
  </si>
  <si>
    <t xml:space="preserve">1601020826</t>
  </si>
  <si>
    <t xml:space="preserve">1601020827</t>
  </si>
  <si>
    <t xml:space="preserve">1601020828</t>
  </si>
  <si>
    <t xml:space="preserve">1601020829</t>
  </si>
  <si>
    <t xml:space="preserve">1601020830</t>
  </si>
  <si>
    <t xml:space="preserve">1601020901</t>
  </si>
  <si>
    <t xml:space="preserve">1601020902</t>
  </si>
  <si>
    <t xml:space="preserve">1601020903</t>
  </si>
  <si>
    <t xml:space="preserve">1601020904</t>
  </si>
  <si>
    <t xml:space="preserve">1601020905</t>
  </si>
  <si>
    <t xml:space="preserve">51</t>
  </si>
  <si>
    <t xml:space="preserve">1601020906</t>
  </si>
  <si>
    <t xml:space="preserve">1601020907</t>
  </si>
  <si>
    <t xml:space="preserve">1601020908</t>
  </si>
  <si>
    <t xml:space="preserve">1601020909</t>
  </si>
  <si>
    <t xml:space="preserve">1601020910</t>
  </si>
  <si>
    <t xml:space="preserve">1601020911</t>
  </si>
  <si>
    <t xml:space="preserve">1601020912</t>
  </si>
  <si>
    <t xml:space="preserve">1601020913</t>
  </si>
  <si>
    <t xml:space="preserve">1601020914</t>
  </si>
  <si>
    <t xml:space="preserve">1601020915</t>
  </si>
  <si>
    <t xml:space="preserve">1601020916</t>
  </si>
  <si>
    <t xml:space="preserve">1601020917</t>
  </si>
  <si>
    <t xml:space="preserve">1601020918</t>
  </si>
  <si>
    <t xml:space="preserve">1601020919</t>
  </si>
  <si>
    <t xml:space="preserve">44</t>
  </si>
  <si>
    <t xml:space="preserve">1601020920</t>
  </si>
  <si>
    <t xml:space="preserve">1601020921</t>
  </si>
  <si>
    <t xml:space="preserve">1601020922</t>
  </si>
  <si>
    <t xml:space="preserve">1601020923</t>
  </si>
  <si>
    <t xml:space="preserve">1601020924</t>
  </si>
  <si>
    <t xml:space="preserve">1601020925</t>
  </si>
  <si>
    <t xml:space="preserve">1601020926</t>
  </si>
  <si>
    <t xml:space="preserve">1601020927</t>
  </si>
  <si>
    <t xml:space="preserve">1601020928</t>
  </si>
  <si>
    <t xml:space="preserve">1601020929</t>
  </si>
  <si>
    <t xml:space="preserve">1601020930</t>
  </si>
  <si>
    <r>
      <rPr>
        <sz val="11"/>
        <color rgb="FF000000"/>
        <rFont val="仿宋_GB2312"/>
        <family val="3"/>
        <charset val="134"/>
      </rPr>
      <t xml:space="preserve">160103-</t>
    </r>
    <r>
      <rPr>
        <sz val="11"/>
        <color rgb="FF000000"/>
        <rFont val="Noto Sans"/>
        <family val="2"/>
      </rPr>
      <t xml:space="preserve">小学英语</t>
    </r>
  </si>
  <si>
    <t xml:space="preserve">1601031001</t>
  </si>
  <si>
    <t xml:space="preserve">1601031002</t>
  </si>
  <si>
    <t xml:space="preserve">1601031003</t>
  </si>
  <si>
    <t xml:space="preserve">1601031004</t>
  </si>
  <si>
    <t xml:space="preserve">1601031005</t>
  </si>
  <si>
    <t xml:space="preserve">1601031006</t>
  </si>
  <si>
    <t xml:space="preserve">1601031007</t>
  </si>
  <si>
    <t xml:space="preserve">1601031008</t>
  </si>
  <si>
    <t xml:space="preserve">1601031009</t>
  </si>
  <si>
    <t xml:space="preserve">1601031010</t>
  </si>
  <si>
    <t xml:space="preserve">1601031011</t>
  </si>
  <si>
    <t xml:space="preserve">1601031012</t>
  </si>
  <si>
    <t xml:space="preserve">1601031013</t>
  </si>
  <si>
    <t xml:space="preserve">1601031014</t>
  </si>
  <si>
    <t xml:space="preserve">1601031015</t>
  </si>
  <si>
    <t xml:space="preserve">1601031016</t>
  </si>
  <si>
    <t xml:space="preserve">1601031017</t>
  </si>
  <si>
    <t xml:space="preserve">1601031018</t>
  </si>
  <si>
    <t xml:space="preserve">1601031019</t>
  </si>
  <si>
    <t xml:space="preserve">1601031020</t>
  </si>
  <si>
    <t xml:space="preserve">1601031021</t>
  </si>
  <si>
    <t xml:space="preserve">1601031022</t>
  </si>
  <si>
    <t xml:space="preserve">1601031023</t>
  </si>
  <si>
    <t xml:space="preserve">1601031024</t>
  </si>
  <si>
    <t xml:space="preserve">1601031025</t>
  </si>
  <si>
    <t xml:space="preserve">1601031026</t>
  </si>
  <si>
    <t xml:space="preserve">1601031027</t>
  </si>
  <si>
    <t xml:space="preserve">1601031028</t>
  </si>
  <si>
    <t xml:space="preserve">1601031029</t>
  </si>
  <si>
    <t xml:space="preserve">1601031030</t>
  </si>
  <si>
    <t xml:space="preserve">1601031101</t>
  </si>
  <si>
    <t xml:space="preserve">1601031102</t>
  </si>
  <si>
    <t xml:space="preserve">1601031103</t>
  </si>
  <si>
    <t xml:space="preserve">1601031104</t>
  </si>
  <si>
    <t xml:space="preserve">1601031105</t>
  </si>
  <si>
    <t xml:space="preserve">1601031106</t>
  </si>
  <si>
    <t xml:space="preserve">1601031107</t>
  </si>
  <si>
    <t xml:space="preserve">1601031108</t>
  </si>
  <si>
    <t xml:space="preserve">1601031109</t>
  </si>
  <si>
    <t xml:space="preserve">1601031110</t>
  </si>
  <si>
    <t xml:space="preserve">1601031111</t>
  </si>
  <si>
    <t xml:space="preserve">1601031112</t>
  </si>
  <si>
    <t xml:space="preserve">1601031113</t>
  </si>
  <si>
    <t xml:space="preserve">1601031114</t>
  </si>
  <si>
    <t xml:space="preserve">1601031115</t>
  </si>
  <si>
    <t xml:space="preserve">1601031116</t>
  </si>
  <si>
    <t xml:space="preserve">1601031117</t>
  </si>
  <si>
    <t xml:space="preserve">1601031118</t>
  </si>
  <si>
    <t xml:space="preserve">1601031119</t>
  </si>
  <si>
    <t xml:space="preserve">1601031120</t>
  </si>
  <si>
    <t xml:space="preserve">1601031121</t>
  </si>
  <si>
    <t xml:space="preserve">1601031122</t>
  </si>
  <si>
    <t xml:space="preserve">1601031123</t>
  </si>
  <si>
    <t xml:space="preserve">1601031124</t>
  </si>
  <si>
    <t xml:space="preserve">1601031125</t>
  </si>
  <si>
    <t xml:space="preserve">1601031126</t>
  </si>
  <si>
    <t xml:space="preserve">1601031127</t>
  </si>
  <si>
    <t xml:space="preserve">1601031128</t>
  </si>
  <si>
    <t xml:space="preserve">1601031129</t>
  </si>
  <si>
    <t xml:space="preserve">1601031130</t>
  </si>
  <si>
    <t xml:space="preserve">1601031201</t>
  </si>
  <si>
    <t xml:space="preserve">1601031202</t>
  </si>
  <si>
    <t xml:space="preserve">1601031203</t>
  </si>
  <si>
    <t xml:space="preserve">1601031204</t>
  </si>
  <si>
    <t xml:space="preserve">1601031205</t>
  </si>
  <si>
    <t xml:space="preserve">1601031206</t>
  </si>
  <si>
    <t xml:space="preserve">1601031207</t>
  </si>
  <si>
    <t xml:space="preserve">1601031208</t>
  </si>
  <si>
    <t xml:space="preserve">1601031209</t>
  </si>
  <si>
    <t xml:space="preserve">1601031210</t>
  </si>
  <si>
    <t xml:space="preserve">1601031211</t>
  </si>
  <si>
    <t xml:space="preserve">1601031212</t>
  </si>
  <si>
    <t xml:space="preserve">1601031213</t>
  </si>
  <si>
    <t xml:space="preserve">1601031214</t>
  </si>
  <si>
    <t xml:space="preserve">1601031215</t>
  </si>
  <si>
    <t xml:space="preserve">1601031216</t>
  </si>
  <si>
    <t xml:space="preserve">1601031217</t>
  </si>
  <si>
    <t xml:space="preserve">1601031218</t>
  </si>
  <si>
    <t xml:space="preserve">1601031219</t>
  </si>
  <si>
    <t xml:space="preserve">1601031220</t>
  </si>
  <si>
    <t xml:space="preserve">1601031221</t>
  </si>
  <si>
    <t xml:space="preserve">1601031222</t>
  </si>
  <si>
    <t xml:space="preserve">1601031223</t>
  </si>
  <si>
    <t xml:space="preserve">1601031224</t>
  </si>
  <si>
    <t xml:space="preserve">1601031225</t>
  </si>
  <si>
    <t xml:space="preserve">1601031226</t>
  </si>
  <si>
    <t xml:space="preserve">1601031227</t>
  </si>
  <si>
    <t xml:space="preserve">1601031228</t>
  </si>
  <si>
    <t xml:space="preserve">1601031229</t>
  </si>
  <si>
    <t xml:space="preserve">1601031230</t>
  </si>
  <si>
    <t xml:space="preserve">1601031301</t>
  </si>
  <si>
    <t xml:space="preserve">1601031302</t>
  </si>
  <si>
    <t xml:space="preserve">1601031303</t>
  </si>
  <si>
    <t xml:space="preserve">1601031304</t>
  </si>
  <si>
    <t xml:space="preserve">1601031305</t>
  </si>
  <si>
    <t xml:space="preserve">1601031306</t>
  </si>
  <si>
    <t xml:space="preserve">1601031307</t>
  </si>
  <si>
    <t xml:space="preserve">1601031308</t>
  </si>
  <si>
    <t xml:space="preserve">1601031309</t>
  </si>
  <si>
    <t xml:space="preserve">1601031310</t>
  </si>
  <si>
    <t xml:space="preserve">1601031311</t>
  </si>
  <si>
    <t xml:space="preserve">1601031312</t>
  </si>
  <si>
    <t xml:space="preserve">1601031313</t>
  </si>
  <si>
    <t xml:space="preserve">1601031314</t>
  </si>
  <si>
    <t xml:space="preserve">1601031315</t>
  </si>
  <si>
    <t xml:space="preserve">1601031316</t>
  </si>
  <si>
    <t xml:space="preserve">1601031317</t>
  </si>
  <si>
    <t xml:space="preserve">1601031318</t>
  </si>
  <si>
    <t xml:space="preserve">1601031319</t>
  </si>
  <si>
    <t xml:space="preserve">1601031320</t>
  </si>
  <si>
    <t xml:space="preserve">1601031321</t>
  </si>
  <si>
    <t xml:space="preserve">1601031322</t>
  </si>
  <si>
    <t xml:space="preserve">1601031323</t>
  </si>
  <si>
    <t xml:space="preserve">1601031324</t>
  </si>
  <si>
    <t xml:space="preserve">1601031325</t>
  </si>
  <si>
    <t xml:space="preserve">1601031326</t>
  </si>
  <si>
    <t xml:space="preserve">1601031327</t>
  </si>
  <si>
    <t xml:space="preserve">1601031328</t>
  </si>
  <si>
    <t xml:space="preserve">1601031329</t>
  </si>
  <si>
    <t xml:space="preserve">1601011401</t>
  </si>
  <si>
    <t xml:space="preserve">1601011402</t>
  </si>
  <si>
    <t xml:space="preserve">1601011403</t>
  </si>
  <si>
    <t xml:space="preserve">1601011404</t>
  </si>
  <si>
    <t xml:space="preserve">1601011405</t>
  </si>
  <si>
    <t xml:space="preserve">1601011406</t>
  </si>
  <si>
    <t xml:space="preserve">1601011407</t>
  </si>
  <si>
    <t xml:space="preserve">1601011408</t>
  </si>
  <si>
    <t xml:space="preserve">1601011409</t>
  </si>
  <si>
    <t xml:space="preserve">1601011410</t>
  </si>
  <si>
    <t xml:space="preserve">1601011411</t>
  </si>
  <si>
    <t xml:space="preserve">1601011412</t>
  </si>
  <si>
    <t xml:space="preserve">1601011413</t>
  </si>
  <si>
    <t xml:space="preserve">1601011414</t>
  </si>
  <si>
    <t xml:space="preserve">1601011415</t>
  </si>
  <si>
    <t xml:space="preserve">1601011416</t>
  </si>
  <si>
    <t xml:space="preserve">1601011417</t>
  </si>
  <si>
    <t xml:space="preserve">1601011418</t>
  </si>
  <si>
    <t xml:space="preserve">1601011419</t>
  </si>
  <si>
    <t xml:space="preserve">1601011420</t>
  </si>
  <si>
    <t xml:space="preserve">1601011421</t>
  </si>
  <si>
    <t xml:space="preserve">1601011422</t>
  </si>
  <si>
    <t xml:space="preserve">1601021401</t>
  </si>
  <si>
    <t xml:space="preserve">1601021402</t>
  </si>
  <si>
    <t xml:space="preserve">1601021403</t>
  </si>
  <si>
    <t xml:space="preserve">1601021404</t>
  </si>
  <si>
    <t xml:space="preserve">1601021405</t>
  </si>
  <si>
    <t xml:space="preserve">1601021406</t>
  </si>
  <si>
    <t xml:space="preserve">1601021407</t>
  </si>
  <si>
    <t xml:space="preserve">1601021408</t>
  </si>
  <si>
    <r>
      <rPr>
        <sz val="11"/>
        <color rgb="FF000000"/>
        <rFont val="仿宋_GB2312"/>
        <family val="3"/>
        <charset val="134"/>
      </rPr>
      <t xml:space="preserve">160201-</t>
    </r>
    <r>
      <rPr>
        <sz val="11"/>
        <color rgb="FF000000"/>
        <rFont val="Noto Sans"/>
        <family val="2"/>
      </rPr>
      <t xml:space="preserve">初中语文</t>
    </r>
  </si>
  <si>
    <t xml:space="preserve">1602011501</t>
  </si>
  <si>
    <t xml:space="preserve">1602011502</t>
  </si>
  <si>
    <t xml:space="preserve">1602011503</t>
  </si>
  <si>
    <t xml:space="preserve">1602011504</t>
  </si>
  <si>
    <t xml:space="preserve">1602011505</t>
  </si>
  <si>
    <t xml:space="preserve">1602011506</t>
  </si>
  <si>
    <t xml:space="preserve">1602011507</t>
  </si>
  <si>
    <t xml:space="preserve">1602011508</t>
  </si>
  <si>
    <t xml:space="preserve">1602011509</t>
  </si>
  <si>
    <t xml:space="preserve">1602011510</t>
  </si>
  <si>
    <t xml:space="preserve">1602011511</t>
  </si>
  <si>
    <t xml:space="preserve">1602011512</t>
  </si>
  <si>
    <t xml:space="preserve">1602011513</t>
  </si>
  <si>
    <t xml:space="preserve">1602011514</t>
  </si>
  <si>
    <t xml:space="preserve">1602011515</t>
  </si>
  <si>
    <t xml:space="preserve">1602011516</t>
  </si>
  <si>
    <t xml:space="preserve">1602011517</t>
  </si>
  <si>
    <t xml:space="preserve">1602011518</t>
  </si>
  <si>
    <t xml:space="preserve">1602011519</t>
  </si>
  <si>
    <t xml:space="preserve">1602011520</t>
  </si>
  <si>
    <t xml:space="preserve">1602011521</t>
  </si>
  <si>
    <t xml:space="preserve">1602011522</t>
  </si>
  <si>
    <t xml:space="preserve">1602011523</t>
  </si>
  <si>
    <t xml:space="preserve">1602011524</t>
  </si>
  <si>
    <t xml:space="preserve">1602011525</t>
  </si>
  <si>
    <r>
      <rPr>
        <sz val="11"/>
        <color rgb="FF000000"/>
        <rFont val="仿宋_GB2312"/>
        <family val="3"/>
        <charset val="134"/>
      </rPr>
      <t xml:space="preserve">160202-</t>
    </r>
    <r>
      <rPr>
        <sz val="11"/>
        <color rgb="FF000000"/>
        <rFont val="Noto Sans"/>
        <family val="2"/>
      </rPr>
      <t xml:space="preserve">初中数学</t>
    </r>
  </si>
  <si>
    <t xml:space="preserve">1602021601</t>
  </si>
  <si>
    <t xml:space="preserve">1602021602</t>
  </si>
  <si>
    <t xml:space="preserve">1602021603</t>
  </si>
  <si>
    <t xml:space="preserve">1602021604</t>
  </si>
  <si>
    <t xml:space="preserve">1602021605</t>
  </si>
  <si>
    <t xml:space="preserve">1602021606</t>
  </si>
  <si>
    <t xml:space="preserve">1602021607</t>
  </si>
  <si>
    <t xml:space="preserve">1602021608</t>
  </si>
  <si>
    <t xml:space="preserve">1602021609</t>
  </si>
  <si>
    <t xml:space="preserve">1602021610</t>
  </si>
  <si>
    <t xml:space="preserve">1602021611</t>
  </si>
  <si>
    <t xml:space="preserve">1602021612</t>
  </si>
  <si>
    <t xml:space="preserve">1602021613</t>
  </si>
  <si>
    <t xml:space="preserve">1602021614</t>
  </si>
  <si>
    <t xml:space="preserve">1602021615</t>
  </si>
  <si>
    <t xml:space="preserve">1602021616</t>
  </si>
  <si>
    <t xml:space="preserve">1602021617</t>
  </si>
  <si>
    <t xml:space="preserve">1602021618</t>
  </si>
  <si>
    <t xml:space="preserve">1602021619</t>
  </si>
  <si>
    <t xml:space="preserve">1602021620</t>
  </si>
  <si>
    <t xml:space="preserve">1602021621</t>
  </si>
  <si>
    <t xml:space="preserve">1602021622</t>
  </si>
  <si>
    <t xml:space="preserve">1602021623</t>
  </si>
  <si>
    <t xml:space="preserve">1602021624</t>
  </si>
  <si>
    <t xml:space="preserve">1602021625</t>
  </si>
  <si>
    <t xml:space="preserve">1602021626</t>
  </si>
  <si>
    <r>
      <rPr>
        <sz val="11"/>
        <color rgb="FF000000"/>
        <rFont val="仿宋_GB2312"/>
        <family val="3"/>
        <charset val="134"/>
      </rPr>
      <t xml:space="preserve">160203-</t>
    </r>
    <r>
      <rPr>
        <sz val="11"/>
        <color rgb="FF000000"/>
        <rFont val="Noto Sans"/>
        <family val="2"/>
      </rPr>
      <t xml:space="preserve">初中英语</t>
    </r>
  </si>
  <si>
    <t xml:space="preserve">1602031701</t>
  </si>
  <si>
    <t xml:space="preserve">1602031702</t>
  </si>
  <si>
    <t xml:space="preserve">1602031703</t>
  </si>
  <si>
    <t xml:space="preserve">1602031704</t>
  </si>
  <si>
    <t xml:space="preserve">1602031705</t>
  </si>
  <si>
    <t xml:space="preserve">1602031706</t>
  </si>
  <si>
    <t xml:space="preserve">1602031707</t>
  </si>
  <si>
    <t xml:space="preserve">1602031708</t>
  </si>
  <si>
    <t xml:space="preserve">1602031709</t>
  </si>
  <si>
    <t xml:space="preserve">1602031710</t>
  </si>
  <si>
    <t xml:space="preserve">1602031711</t>
  </si>
  <si>
    <t xml:space="preserve">1602031712</t>
  </si>
  <si>
    <t xml:space="preserve">1602031713</t>
  </si>
  <si>
    <t xml:space="preserve">1602031714</t>
  </si>
  <si>
    <t xml:space="preserve">1602031715</t>
  </si>
  <si>
    <t xml:space="preserve">1602031716</t>
  </si>
  <si>
    <t xml:space="preserve">1602031717</t>
  </si>
  <si>
    <t xml:space="preserve">1602031718</t>
  </si>
  <si>
    <t xml:space="preserve">1602031719</t>
  </si>
  <si>
    <t xml:space="preserve">1602031720</t>
  </si>
  <si>
    <t xml:space="preserve">1602031721</t>
  </si>
  <si>
    <t xml:space="preserve">1602031722</t>
  </si>
  <si>
    <t xml:space="preserve">1602031723</t>
  </si>
  <si>
    <t xml:space="preserve">1602031724</t>
  </si>
  <si>
    <t xml:space="preserve">1602031725</t>
  </si>
  <si>
    <t xml:space="preserve">1602031726</t>
  </si>
  <si>
    <t xml:space="preserve">1602031727</t>
  </si>
  <si>
    <r>
      <rPr>
        <sz val="11"/>
        <color rgb="FF000000"/>
        <rFont val="仿宋_GB2312"/>
        <family val="3"/>
        <charset val="134"/>
      </rPr>
      <t xml:space="preserve">160204-</t>
    </r>
    <r>
      <rPr>
        <sz val="11"/>
        <color rgb="FF000000"/>
        <rFont val="Noto Sans"/>
        <family val="2"/>
      </rPr>
      <t xml:space="preserve">初中思品</t>
    </r>
  </si>
  <si>
    <t xml:space="preserve">1602041801</t>
  </si>
  <si>
    <t xml:space="preserve">1602041802</t>
  </si>
  <si>
    <t xml:space="preserve">1602041803</t>
  </si>
  <si>
    <t xml:space="preserve">1602041804</t>
  </si>
  <si>
    <t xml:space="preserve">1602041805</t>
  </si>
  <si>
    <t xml:space="preserve">1602041806</t>
  </si>
  <si>
    <t xml:space="preserve">1602041807</t>
  </si>
  <si>
    <t xml:space="preserve">1602041808</t>
  </si>
  <si>
    <t xml:space="preserve">1602041809</t>
  </si>
  <si>
    <t xml:space="preserve">1602041810</t>
  </si>
  <si>
    <t xml:space="preserve">1602041811</t>
  </si>
  <si>
    <t xml:space="preserve">1602041812</t>
  </si>
  <si>
    <t xml:space="preserve">1602041813</t>
  </si>
  <si>
    <t xml:space="preserve">1602041814</t>
  </si>
  <si>
    <t xml:space="preserve">1602041815</t>
  </si>
  <si>
    <t xml:space="preserve">1602041816</t>
  </si>
  <si>
    <r>
      <rPr>
        <sz val="11"/>
        <color rgb="FF000000"/>
        <rFont val="仿宋_GB2312"/>
        <family val="3"/>
        <charset val="134"/>
      </rPr>
      <t xml:space="preserve">160208-</t>
    </r>
    <r>
      <rPr>
        <sz val="11"/>
        <color rgb="FF000000"/>
        <rFont val="Noto Sans"/>
        <family val="2"/>
      </rPr>
      <t xml:space="preserve">初中体育</t>
    </r>
  </si>
  <si>
    <t xml:space="preserve">1602081801</t>
  </si>
  <si>
    <t xml:space="preserve">1602081802</t>
  </si>
  <si>
    <t xml:space="preserve">1602081803</t>
  </si>
  <si>
    <t xml:space="preserve">1602081804</t>
  </si>
  <si>
    <t xml:space="preserve">1602081805</t>
  </si>
  <si>
    <t xml:space="preserve">1602081806</t>
  </si>
  <si>
    <t xml:space="preserve">1602081807</t>
  </si>
  <si>
    <t xml:space="preserve">1602081808</t>
  </si>
  <si>
    <t xml:space="preserve">1602081809</t>
  </si>
  <si>
    <t xml:space="preserve">1602081810</t>
  </si>
  <si>
    <t xml:space="preserve">1602081811</t>
  </si>
  <si>
    <t xml:space="preserve">1602081812</t>
  </si>
  <si>
    <t xml:space="preserve">1602081813</t>
  </si>
  <si>
    <t xml:space="preserve">1602081814</t>
  </si>
  <si>
    <r>
      <rPr>
        <sz val="11"/>
        <color rgb="FF000000"/>
        <rFont val="仿宋_GB2312"/>
        <family val="3"/>
        <charset val="134"/>
      </rPr>
      <t xml:space="preserve">160205-</t>
    </r>
    <r>
      <rPr>
        <sz val="11"/>
        <color rgb="FF000000"/>
        <rFont val="Noto Sans"/>
        <family val="2"/>
      </rPr>
      <t xml:space="preserve">初中历史</t>
    </r>
  </si>
  <si>
    <t xml:space="preserve">1602051901</t>
  </si>
  <si>
    <t xml:space="preserve">1602051902</t>
  </si>
  <si>
    <t xml:space="preserve">1602051903</t>
  </si>
  <si>
    <t xml:space="preserve">1602051904</t>
  </si>
  <si>
    <t xml:space="preserve">1602051905</t>
  </si>
  <si>
    <r>
      <rPr>
        <sz val="11"/>
        <color rgb="FF000000"/>
        <rFont val="仿宋_GB2312"/>
        <family val="3"/>
        <charset val="134"/>
      </rPr>
      <t xml:space="preserve">160206-</t>
    </r>
    <r>
      <rPr>
        <sz val="11"/>
        <color rgb="FF000000"/>
        <rFont val="Noto Sans"/>
        <family val="2"/>
      </rPr>
      <t xml:space="preserve">初中物理</t>
    </r>
  </si>
  <si>
    <t xml:space="preserve">1602061901</t>
  </si>
  <si>
    <t xml:space="preserve">1602061902</t>
  </si>
  <si>
    <t xml:space="preserve">1602061903</t>
  </si>
  <si>
    <t xml:space="preserve">1602061904</t>
  </si>
  <si>
    <t xml:space="preserve">1602061905</t>
  </si>
  <si>
    <t xml:space="preserve">1602061906</t>
  </si>
  <si>
    <t xml:space="preserve">1602061907</t>
  </si>
  <si>
    <t xml:space="preserve">1602061908</t>
  </si>
  <si>
    <r>
      <rPr>
        <sz val="11"/>
        <color rgb="FF000000"/>
        <rFont val="仿宋_GB2312"/>
        <family val="3"/>
        <charset val="134"/>
      </rPr>
      <t xml:space="preserve">160207-</t>
    </r>
    <r>
      <rPr>
        <sz val="11"/>
        <color rgb="FF000000"/>
        <rFont val="Noto Sans"/>
        <family val="2"/>
      </rPr>
      <t xml:space="preserve">初中化学</t>
    </r>
  </si>
  <si>
    <t xml:space="preserve">1602071901</t>
  </si>
  <si>
    <t xml:space="preserve">1602071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49"/>
    <col collapsed="false" customWidth="true" hidden="false" outlineLevel="0" max="3" min="3" style="1" width="12.86"/>
    <col collapsed="false" customWidth="true" hidden="false" outlineLevel="0" max="4" min="4" style="1" width="7.62"/>
    <col collapsed="false" customWidth="true" hidden="false" outlineLevel="0" max="5" min="5" style="2" width="9.49"/>
    <col collapsed="false" customWidth="true" hidden="false" outlineLevel="0" max="6" min="6" style="2" width="13.25"/>
    <col collapsed="false" customWidth="true" hidden="false" outlineLevel="0" max="7" min="7" style="1" width="13.12"/>
    <col collapsed="false" customWidth="true" hidden="false" outlineLevel="0" max="8" min="8" style="1" width="8.7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10" t="s">
        <v>11</v>
      </c>
      <c r="F3" s="11" t="s">
        <v>12</v>
      </c>
      <c r="G3" s="12" t="n">
        <v>63</v>
      </c>
      <c r="H3" s="13" t="n">
        <f aca="false">F3*0.3+G3*0.7</f>
        <v>68.7</v>
      </c>
    </row>
    <row r="4" customFormat="false" ht="15" hidden="false" customHeight="true" outlineLevel="0" collapsed="false">
      <c r="A4" s="12" t="n">
        <v>2</v>
      </c>
      <c r="B4" s="13" t="s">
        <v>9</v>
      </c>
      <c r="C4" s="13" t="s">
        <v>13</v>
      </c>
      <c r="D4" s="13" t="s">
        <v>11</v>
      </c>
      <c r="E4" s="14" t="s">
        <v>14</v>
      </c>
      <c r="F4" s="11" t="s">
        <v>15</v>
      </c>
      <c r="G4" s="12" t="n">
        <v>0</v>
      </c>
      <c r="H4" s="13" t="n">
        <f aca="false">F4*0.3+G4*0.7</f>
        <v>0</v>
      </c>
    </row>
    <row r="5" customFormat="false" ht="15" hidden="false" customHeight="true" outlineLevel="0" collapsed="false">
      <c r="A5" s="12" t="n">
        <v>3</v>
      </c>
      <c r="B5" s="13" t="s">
        <v>9</v>
      </c>
      <c r="C5" s="13" t="s">
        <v>16</v>
      </c>
      <c r="D5" s="13" t="s">
        <v>11</v>
      </c>
      <c r="E5" s="14" t="s">
        <v>17</v>
      </c>
      <c r="F5" s="11" t="s">
        <v>18</v>
      </c>
      <c r="G5" s="12" t="n">
        <v>62</v>
      </c>
      <c r="H5" s="13" t="n">
        <f aca="false">F5*0.3+G5*0.7</f>
        <v>64.1</v>
      </c>
    </row>
    <row r="6" customFormat="false" ht="15" hidden="false" customHeight="true" outlineLevel="0" collapsed="false">
      <c r="A6" s="12" t="n">
        <v>4</v>
      </c>
      <c r="B6" s="13" t="s">
        <v>9</v>
      </c>
      <c r="C6" s="13" t="s">
        <v>19</v>
      </c>
      <c r="D6" s="13" t="s">
        <v>11</v>
      </c>
      <c r="E6" s="14" t="s">
        <v>20</v>
      </c>
      <c r="F6" s="11" t="s">
        <v>21</v>
      </c>
      <c r="G6" s="12" t="n">
        <v>67.5</v>
      </c>
      <c r="H6" s="13" t="n">
        <f aca="false">F6*0.3+G6*0.7</f>
        <v>65.55</v>
      </c>
    </row>
    <row r="7" customFormat="false" ht="15" hidden="false" customHeight="true" outlineLevel="0" collapsed="false">
      <c r="A7" s="12" t="n">
        <v>5</v>
      </c>
      <c r="B7" s="13" t="s">
        <v>9</v>
      </c>
      <c r="C7" s="13" t="s">
        <v>22</v>
      </c>
      <c r="D7" s="13" t="s">
        <v>11</v>
      </c>
      <c r="E7" s="14" t="s">
        <v>23</v>
      </c>
      <c r="F7" s="11" t="s">
        <v>24</v>
      </c>
      <c r="G7" s="12" t="n">
        <v>75</v>
      </c>
      <c r="H7" s="13" t="n">
        <f aca="false">F7*0.3+G7*0.7</f>
        <v>75.6</v>
      </c>
    </row>
    <row r="8" customFormat="false" ht="15" hidden="false" customHeight="true" outlineLevel="0" collapsed="false">
      <c r="A8" s="12" t="n">
        <v>6</v>
      </c>
      <c r="B8" s="13" t="s">
        <v>9</v>
      </c>
      <c r="C8" s="13" t="s">
        <v>25</v>
      </c>
      <c r="D8" s="13" t="s">
        <v>11</v>
      </c>
      <c r="E8" s="14" t="s">
        <v>26</v>
      </c>
      <c r="F8" s="11" t="s">
        <v>27</v>
      </c>
      <c r="G8" s="12" t="n">
        <v>61</v>
      </c>
      <c r="H8" s="13" t="n">
        <f aca="false">F8*0.3+G8*0.7</f>
        <v>64.6</v>
      </c>
    </row>
    <row r="9" customFormat="false" ht="15" hidden="false" customHeight="true" outlineLevel="0" collapsed="false">
      <c r="A9" s="12" t="n">
        <v>7</v>
      </c>
      <c r="B9" s="13" t="s">
        <v>9</v>
      </c>
      <c r="C9" s="13" t="s">
        <v>28</v>
      </c>
      <c r="D9" s="13" t="s">
        <v>11</v>
      </c>
      <c r="E9" s="14" t="s">
        <v>29</v>
      </c>
      <c r="F9" s="11" t="s">
        <v>30</v>
      </c>
      <c r="G9" s="12" t="n">
        <v>67</v>
      </c>
      <c r="H9" s="13" t="n">
        <f aca="false">F9*0.3+G9*0.7</f>
        <v>67.9</v>
      </c>
    </row>
    <row r="10" customFormat="false" ht="15" hidden="false" customHeight="true" outlineLevel="0" collapsed="false">
      <c r="A10" s="12" t="n">
        <v>8</v>
      </c>
      <c r="B10" s="13" t="s">
        <v>9</v>
      </c>
      <c r="C10" s="13" t="s">
        <v>31</v>
      </c>
      <c r="D10" s="13" t="s">
        <v>11</v>
      </c>
      <c r="E10" s="14" t="s">
        <v>32</v>
      </c>
      <c r="F10" s="11" t="s">
        <v>18</v>
      </c>
      <c r="G10" s="12" t="n">
        <v>69</v>
      </c>
      <c r="H10" s="13" t="n">
        <f aca="false">F10*0.3+G10*0.7</f>
        <v>69</v>
      </c>
    </row>
    <row r="11" customFormat="false" ht="15" hidden="false" customHeight="true" outlineLevel="0" collapsed="false">
      <c r="A11" s="12" t="n">
        <v>9</v>
      </c>
      <c r="B11" s="13" t="s">
        <v>9</v>
      </c>
      <c r="C11" s="13" t="s">
        <v>33</v>
      </c>
      <c r="D11" s="13" t="s">
        <v>11</v>
      </c>
      <c r="E11" s="14" t="s">
        <v>34</v>
      </c>
      <c r="F11" s="11" t="s">
        <v>35</v>
      </c>
      <c r="G11" s="12" t="n">
        <v>74.5</v>
      </c>
      <c r="H11" s="13" t="n">
        <f aca="false">F11*0.3+G11*0.7</f>
        <v>74.95</v>
      </c>
    </row>
    <row r="12" customFormat="false" ht="15" hidden="false" customHeight="true" outlineLevel="0" collapsed="false">
      <c r="A12" s="12" t="n">
        <v>10</v>
      </c>
      <c r="B12" s="13" t="s">
        <v>9</v>
      </c>
      <c r="C12" s="13" t="s">
        <v>36</v>
      </c>
      <c r="D12" s="13" t="s">
        <v>11</v>
      </c>
      <c r="E12" s="14" t="s">
        <v>37</v>
      </c>
      <c r="F12" s="11" t="s">
        <v>38</v>
      </c>
      <c r="G12" s="12" t="n">
        <v>48</v>
      </c>
      <c r="H12" s="13" t="n">
        <f aca="false">F12*0.3+G12*0.7</f>
        <v>51.6</v>
      </c>
    </row>
    <row r="13" customFormat="false" ht="15" hidden="false" customHeight="true" outlineLevel="0" collapsed="false">
      <c r="A13" s="12" t="n">
        <v>11</v>
      </c>
      <c r="B13" s="13" t="s">
        <v>9</v>
      </c>
      <c r="C13" s="13" t="s">
        <v>39</v>
      </c>
      <c r="D13" s="13" t="s">
        <v>11</v>
      </c>
      <c r="E13" s="14" t="s">
        <v>40</v>
      </c>
      <c r="F13" s="11" t="s">
        <v>41</v>
      </c>
      <c r="G13" s="12" t="n">
        <v>49.5</v>
      </c>
      <c r="H13" s="13" t="n">
        <f aca="false">F13*0.3+G13*0.7</f>
        <v>53.25</v>
      </c>
    </row>
    <row r="14" customFormat="false" ht="15" hidden="false" customHeight="true" outlineLevel="0" collapsed="false">
      <c r="A14" s="12" t="n">
        <v>12</v>
      </c>
      <c r="B14" s="13" t="s">
        <v>9</v>
      </c>
      <c r="C14" s="13" t="s">
        <v>42</v>
      </c>
      <c r="D14" s="13" t="s">
        <v>11</v>
      </c>
      <c r="E14" s="14" t="s">
        <v>43</v>
      </c>
      <c r="F14" s="11" t="s">
        <v>44</v>
      </c>
      <c r="G14" s="12" t="n">
        <v>68.5</v>
      </c>
      <c r="H14" s="13" t="n">
        <f aca="false">F14*0.3+G14*0.7</f>
        <v>67.75</v>
      </c>
    </row>
    <row r="15" customFormat="false" ht="15" hidden="false" customHeight="true" outlineLevel="0" collapsed="false">
      <c r="A15" s="12" t="n">
        <v>13</v>
      </c>
      <c r="B15" s="13" t="s">
        <v>9</v>
      </c>
      <c r="C15" s="13" t="s">
        <v>45</v>
      </c>
      <c r="D15" s="13" t="s">
        <v>11</v>
      </c>
      <c r="E15" s="14" t="s">
        <v>46</v>
      </c>
      <c r="F15" s="11" t="s">
        <v>47</v>
      </c>
      <c r="G15" s="12" t="n">
        <v>31.5</v>
      </c>
      <c r="H15" s="13" t="n">
        <f aca="false">F15*0.3+G15*0.7</f>
        <v>39.45</v>
      </c>
    </row>
    <row r="16" customFormat="false" ht="15" hidden="false" customHeight="true" outlineLevel="0" collapsed="false">
      <c r="A16" s="12" t="n">
        <v>14</v>
      </c>
      <c r="B16" s="13" t="s">
        <v>9</v>
      </c>
      <c r="C16" s="13" t="s">
        <v>48</v>
      </c>
      <c r="D16" s="13" t="s">
        <v>11</v>
      </c>
      <c r="E16" s="14" t="s">
        <v>49</v>
      </c>
      <c r="F16" s="11" t="s">
        <v>18</v>
      </c>
      <c r="G16" s="12" t="n">
        <v>62.5</v>
      </c>
      <c r="H16" s="13" t="n">
        <f aca="false">F16*0.3+G16*0.7</f>
        <v>64.45</v>
      </c>
    </row>
    <row r="17" customFormat="false" ht="15" hidden="false" customHeight="true" outlineLevel="0" collapsed="false">
      <c r="A17" s="12" t="n">
        <v>15</v>
      </c>
      <c r="B17" s="13" t="s">
        <v>9</v>
      </c>
      <c r="C17" s="13" t="s">
        <v>50</v>
      </c>
      <c r="D17" s="13" t="s">
        <v>11</v>
      </c>
      <c r="E17" s="14" t="s">
        <v>51</v>
      </c>
      <c r="F17" s="11" t="s">
        <v>52</v>
      </c>
      <c r="G17" s="12" t="n">
        <v>49</v>
      </c>
      <c r="H17" s="13" t="n">
        <f aca="false">F17*0.3+G17*0.7</f>
        <v>57.7</v>
      </c>
    </row>
    <row r="18" customFormat="false" ht="15" hidden="false" customHeight="true" outlineLevel="0" collapsed="false">
      <c r="A18" s="12" t="n">
        <v>16</v>
      </c>
      <c r="B18" s="13" t="s">
        <v>9</v>
      </c>
      <c r="C18" s="13" t="s">
        <v>53</v>
      </c>
      <c r="D18" s="13" t="s">
        <v>11</v>
      </c>
      <c r="E18" s="14" t="s">
        <v>54</v>
      </c>
      <c r="F18" s="11" t="s">
        <v>24</v>
      </c>
      <c r="G18" s="12" t="n">
        <v>55</v>
      </c>
      <c r="H18" s="13" t="n">
        <f aca="false">F18*0.3+G18*0.7</f>
        <v>61.6</v>
      </c>
    </row>
    <row r="19" customFormat="false" ht="15" hidden="false" customHeight="true" outlineLevel="0" collapsed="false">
      <c r="A19" s="12" t="n">
        <v>17</v>
      </c>
      <c r="B19" s="13" t="s">
        <v>9</v>
      </c>
      <c r="C19" s="13" t="s">
        <v>55</v>
      </c>
      <c r="D19" s="13" t="s">
        <v>11</v>
      </c>
      <c r="E19" s="14" t="s">
        <v>56</v>
      </c>
      <c r="F19" s="11" t="s">
        <v>27</v>
      </c>
      <c r="G19" s="12" t="n">
        <v>53.5</v>
      </c>
      <c r="H19" s="13" t="n">
        <f aca="false">F19*0.3+G19*0.7</f>
        <v>59.35</v>
      </c>
    </row>
    <row r="20" customFormat="false" ht="15" hidden="false" customHeight="true" outlineLevel="0" collapsed="false">
      <c r="A20" s="12" t="n">
        <v>18</v>
      </c>
      <c r="B20" s="13" t="s">
        <v>9</v>
      </c>
      <c r="C20" s="13" t="s">
        <v>57</v>
      </c>
      <c r="D20" s="13" t="s">
        <v>11</v>
      </c>
      <c r="E20" s="14" t="s">
        <v>58</v>
      </c>
      <c r="F20" s="11" t="s">
        <v>59</v>
      </c>
      <c r="G20" s="12" t="n">
        <v>65.5</v>
      </c>
      <c r="H20" s="13" t="n">
        <f aca="false">F20*0.3+G20*0.7</f>
        <v>68.05</v>
      </c>
    </row>
    <row r="21" customFormat="false" ht="15" hidden="false" customHeight="true" outlineLevel="0" collapsed="false">
      <c r="A21" s="12" t="n">
        <v>19</v>
      </c>
      <c r="B21" s="13" t="s">
        <v>9</v>
      </c>
      <c r="C21" s="13" t="s">
        <v>60</v>
      </c>
      <c r="D21" s="13" t="s">
        <v>11</v>
      </c>
      <c r="E21" s="14" t="s">
        <v>61</v>
      </c>
      <c r="F21" s="11" t="s">
        <v>44</v>
      </c>
      <c r="G21" s="12" t="n">
        <v>54.5</v>
      </c>
      <c r="H21" s="13" t="n">
        <f aca="false">F21*0.3+G21*0.7</f>
        <v>57.95</v>
      </c>
    </row>
    <row r="22" customFormat="false" ht="15" hidden="false" customHeight="true" outlineLevel="0" collapsed="false">
      <c r="A22" s="12" t="n">
        <v>20</v>
      </c>
      <c r="B22" s="13" t="s">
        <v>9</v>
      </c>
      <c r="C22" s="13" t="s">
        <v>62</v>
      </c>
      <c r="D22" s="13" t="s">
        <v>11</v>
      </c>
      <c r="E22" s="14" t="s">
        <v>63</v>
      </c>
      <c r="F22" s="11" t="s">
        <v>64</v>
      </c>
      <c r="G22" s="12" t="n">
        <v>36.5</v>
      </c>
      <c r="H22" s="13" t="n">
        <f aca="false">F22*0.3+G22*0.7</f>
        <v>45.95</v>
      </c>
    </row>
    <row r="23" customFormat="false" ht="15" hidden="false" customHeight="true" outlineLevel="0" collapsed="false">
      <c r="A23" s="12" t="n">
        <v>21</v>
      </c>
      <c r="B23" s="13" t="s">
        <v>9</v>
      </c>
      <c r="C23" s="13" t="s">
        <v>65</v>
      </c>
      <c r="D23" s="13" t="s">
        <v>11</v>
      </c>
      <c r="E23" s="14" t="s">
        <v>66</v>
      </c>
      <c r="F23" s="11" t="s">
        <v>64</v>
      </c>
      <c r="G23" s="12" t="n">
        <v>63.5</v>
      </c>
      <c r="H23" s="13" t="n">
        <f aca="false">F23*0.3+G23*0.7</f>
        <v>64.85</v>
      </c>
    </row>
    <row r="24" customFormat="false" ht="15" hidden="false" customHeight="true" outlineLevel="0" collapsed="false">
      <c r="A24" s="12" t="n">
        <v>22</v>
      </c>
      <c r="B24" s="13" t="s">
        <v>9</v>
      </c>
      <c r="C24" s="13" t="s">
        <v>67</v>
      </c>
      <c r="D24" s="13" t="s">
        <v>11</v>
      </c>
      <c r="E24" s="14" t="s">
        <v>68</v>
      </c>
      <c r="F24" s="11" t="s">
        <v>41</v>
      </c>
      <c r="G24" s="12" t="n">
        <v>63</v>
      </c>
      <c r="H24" s="13" t="n">
        <f aca="false">F24*0.3+G24*0.7</f>
        <v>62.7</v>
      </c>
    </row>
    <row r="25" customFormat="false" ht="15" hidden="false" customHeight="true" outlineLevel="0" collapsed="false">
      <c r="A25" s="12" t="n">
        <v>23</v>
      </c>
      <c r="B25" s="13" t="s">
        <v>9</v>
      </c>
      <c r="C25" s="13" t="s">
        <v>69</v>
      </c>
      <c r="D25" s="13" t="s">
        <v>11</v>
      </c>
      <c r="E25" s="14" t="s">
        <v>70</v>
      </c>
      <c r="F25" s="11" t="s">
        <v>21</v>
      </c>
      <c r="G25" s="12" t="n">
        <v>54.5</v>
      </c>
      <c r="H25" s="13" t="n">
        <f aca="false">F25*0.3+G25*0.7</f>
        <v>56.45</v>
      </c>
    </row>
    <row r="26" customFormat="false" ht="15" hidden="false" customHeight="true" outlineLevel="0" collapsed="false">
      <c r="A26" s="12" t="n">
        <v>24</v>
      </c>
      <c r="B26" s="13" t="s">
        <v>9</v>
      </c>
      <c r="C26" s="13" t="s">
        <v>71</v>
      </c>
      <c r="D26" s="13" t="s">
        <v>11</v>
      </c>
      <c r="E26" s="14" t="s">
        <v>72</v>
      </c>
      <c r="F26" s="11" t="s">
        <v>15</v>
      </c>
      <c r="G26" s="12" t="n">
        <v>0</v>
      </c>
      <c r="H26" s="13" t="n">
        <f aca="false">F26*0.3+G26*0.7</f>
        <v>0</v>
      </c>
    </row>
    <row r="27" customFormat="false" ht="15" hidden="false" customHeight="true" outlineLevel="0" collapsed="false">
      <c r="A27" s="12" t="n">
        <v>25</v>
      </c>
      <c r="B27" s="13" t="s">
        <v>9</v>
      </c>
      <c r="C27" s="13" t="s">
        <v>73</v>
      </c>
      <c r="D27" s="13" t="s">
        <v>11</v>
      </c>
      <c r="E27" s="14" t="s">
        <v>74</v>
      </c>
      <c r="F27" s="11" t="s">
        <v>75</v>
      </c>
      <c r="G27" s="12" t="n">
        <v>68.5</v>
      </c>
      <c r="H27" s="13" t="n">
        <f aca="false">F27*0.3+G27*0.7</f>
        <v>69.25</v>
      </c>
    </row>
    <row r="28" customFormat="false" ht="15" hidden="false" customHeight="true" outlineLevel="0" collapsed="false">
      <c r="A28" s="12" t="n">
        <v>26</v>
      </c>
      <c r="B28" s="13" t="s">
        <v>9</v>
      </c>
      <c r="C28" s="13" t="s">
        <v>76</v>
      </c>
      <c r="D28" s="13" t="s">
        <v>11</v>
      </c>
      <c r="E28" s="14" t="s">
        <v>77</v>
      </c>
      <c r="F28" s="11" t="s">
        <v>78</v>
      </c>
      <c r="G28" s="12" t="n">
        <v>42</v>
      </c>
      <c r="H28" s="13" t="n">
        <f aca="false">F28*0.3+G28*0.7</f>
        <v>51.9</v>
      </c>
    </row>
    <row r="29" customFormat="false" ht="15" hidden="false" customHeight="true" outlineLevel="0" collapsed="false">
      <c r="A29" s="12" t="n">
        <v>27</v>
      </c>
      <c r="B29" s="13" t="s">
        <v>9</v>
      </c>
      <c r="C29" s="13" t="s">
        <v>79</v>
      </c>
      <c r="D29" s="13" t="s">
        <v>11</v>
      </c>
      <c r="E29" s="14" t="s">
        <v>80</v>
      </c>
      <c r="F29" s="11" t="s">
        <v>81</v>
      </c>
      <c r="G29" s="12" t="n">
        <v>63</v>
      </c>
      <c r="H29" s="13" t="n">
        <f aca="false">F29*0.3+G29*0.7</f>
        <v>63.6</v>
      </c>
    </row>
    <row r="30" customFormat="false" ht="15" hidden="false" customHeight="true" outlineLevel="0" collapsed="false">
      <c r="A30" s="12" t="n">
        <v>28</v>
      </c>
      <c r="B30" s="13" t="s">
        <v>9</v>
      </c>
      <c r="C30" s="13" t="s">
        <v>82</v>
      </c>
      <c r="D30" s="13" t="s">
        <v>11</v>
      </c>
      <c r="E30" s="14" t="s">
        <v>83</v>
      </c>
      <c r="F30" s="11" t="s">
        <v>84</v>
      </c>
      <c r="G30" s="12" t="n">
        <v>69</v>
      </c>
      <c r="H30" s="13" t="n">
        <f aca="false">F30*0.3+G30*0.7</f>
        <v>72</v>
      </c>
    </row>
    <row r="31" customFormat="false" ht="15" hidden="false" customHeight="true" outlineLevel="0" collapsed="false">
      <c r="A31" s="12" t="n">
        <v>29</v>
      </c>
      <c r="B31" s="13" t="s">
        <v>9</v>
      </c>
      <c r="C31" s="13" t="s">
        <v>85</v>
      </c>
      <c r="D31" s="13" t="s">
        <v>11</v>
      </c>
      <c r="E31" s="14" t="s">
        <v>86</v>
      </c>
      <c r="F31" s="11" t="s">
        <v>81</v>
      </c>
      <c r="G31" s="12" t="n">
        <v>60</v>
      </c>
      <c r="H31" s="13" t="n">
        <f aca="false">F31*0.3+G31*0.7</f>
        <v>61.5</v>
      </c>
    </row>
    <row r="32" customFormat="false" ht="15" hidden="false" customHeight="true" outlineLevel="0" collapsed="false">
      <c r="A32" s="12" t="n">
        <v>30</v>
      </c>
      <c r="B32" s="13" t="s">
        <v>9</v>
      </c>
      <c r="C32" s="13" t="s">
        <v>87</v>
      </c>
      <c r="D32" s="13" t="s">
        <v>11</v>
      </c>
      <c r="E32" s="14" t="s">
        <v>88</v>
      </c>
      <c r="F32" s="11" t="s">
        <v>75</v>
      </c>
      <c r="G32" s="12" t="n">
        <v>71</v>
      </c>
      <c r="H32" s="13" t="n">
        <f aca="false">F32*0.3+G32*0.7</f>
        <v>71</v>
      </c>
    </row>
    <row r="33" customFormat="false" ht="15" hidden="false" customHeight="true" outlineLevel="0" collapsed="false">
      <c r="A33" s="12" t="n">
        <v>31</v>
      </c>
      <c r="B33" s="13" t="s">
        <v>9</v>
      </c>
      <c r="C33" s="13" t="s">
        <v>89</v>
      </c>
      <c r="D33" s="13" t="s">
        <v>14</v>
      </c>
      <c r="E33" s="14" t="s">
        <v>11</v>
      </c>
      <c r="F33" s="11" t="s">
        <v>81</v>
      </c>
      <c r="G33" s="12" t="n">
        <v>57.5</v>
      </c>
      <c r="H33" s="13" t="n">
        <f aca="false">F33*0.3+G33*0.7</f>
        <v>59.75</v>
      </c>
    </row>
    <row r="34" customFormat="false" ht="15" hidden="false" customHeight="true" outlineLevel="0" collapsed="false">
      <c r="A34" s="12" t="n">
        <v>32</v>
      </c>
      <c r="B34" s="13" t="s">
        <v>9</v>
      </c>
      <c r="C34" s="13" t="s">
        <v>90</v>
      </c>
      <c r="D34" s="13" t="s">
        <v>14</v>
      </c>
      <c r="E34" s="14" t="s">
        <v>14</v>
      </c>
      <c r="F34" s="11" t="s">
        <v>84</v>
      </c>
      <c r="G34" s="12" t="n">
        <v>65</v>
      </c>
      <c r="H34" s="13" t="n">
        <f aca="false">F34*0.3+G34*0.7</f>
        <v>69.2</v>
      </c>
    </row>
    <row r="35" customFormat="false" ht="15" hidden="false" customHeight="true" outlineLevel="0" collapsed="false">
      <c r="A35" s="12" t="n">
        <v>33</v>
      </c>
      <c r="B35" s="13" t="s">
        <v>9</v>
      </c>
      <c r="C35" s="13" t="s">
        <v>91</v>
      </c>
      <c r="D35" s="13" t="s">
        <v>14</v>
      </c>
      <c r="E35" s="14" t="s">
        <v>17</v>
      </c>
      <c r="F35" s="11" t="s">
        <v>44</v>
      </c>
      <c r="G35" s="12" t="n">
        <v>52</v>
      </c>
      <c r="H35" s="13" t="n">
        <f aca="false">F35*0.3+G35*0.7</f>
        <v>56.2</v>
      </c>
    </row>
    <row r="36" customFormat="false" ht="15" hidden="false" customHeight="true" outlineLevel="0" collapsed="false">
      <c r="A36" s="12" t="n">
        <v>34</v>
      </c>
      <c r="B36" s="13" t="s">
        <v>9</v>
      </c>
      <c r="C36" s="13" t="s">
        <v>92</v>
      </c>
      <c r="D36" s="13" t="s">
        <v>14</v>
      </c>
      <c r="E36" s="14" t="s">
        <v>20</v>
      </c>
      <c r="F36" s="11" t="s">
        <v>64</v>
      </c>
      <c r="G36" s="12" t="n">
        <v>69</v>
      </c>
      <c r="H36" s="13" t="n">
        <f aca="false">F36*0.3+G36*0.7</f>
        <v>68.7</v>
      </c>
    </row>
    <row r="37" customFormat="false" ht="15" hidden="false" customHeight="true" outlineLevel="0" collapsed="false">
      <c r="A37" s="12" t="n">
        <v>35</v>
      </c>
      <c r="B37" s="13" t="s">
        <v>9</v>
      </c>
      <c r="C37" s="13" t="s">
        <v>93</v>
      </c>
      <c r="D37" s="13" t="s">
        <v>14</v>
      </c>
      <c r="E37" s="14" t="s">
        <v>23</v>
      </c>
      <c r="F37" s="11" t="s">
        <v>59</v>
      </c>
      <c r="G37" s="12" t="n">
        <v>65</v>
      </c>
      <c r="H37" s="13" t="n">
        <f aca="false">F37*0.3+G37*0.7</f>
        <v>67.7</v>
      </c>
    </row>
    <row r="38" customFormat="false" ht="15" hidden="false" customHeight="true" outlineLevel="0" collapsed="false">
      <c r="A38" s="12" t="n">
        <v>36</v>
      </c>
      <c r="B38" s="13" t="s">
        <v>9</v>
      </c>
      <c r="C38" s="13" t="s">
        <v>94</v>
      </c>
      <c r="D38" s="13" t="s">
        <v>14</v>
      </c>
      <c r="E38" s="14" t="s">
        <v>26</v>
      </c>
      <c r="F38" s="11" t="s">
        <v>21</v>
      </c>
      <c r="G38" s="12" t="n">
        <v>50</v>
      </c>
      <c r="H38" s="13" t="n">
        <f aca="false">F38*0.3+G38*0.7</f>
        <v>53.3</v>
      </c>
    </row>
    <row r="39" customFormat="false" ht="15" hidden="false" customHeight="true" outlineLevel="0" collapsed="false">
      <c r="A39" s="12" t="n">
        <v>37</v>
      </c>
      <c r="B39" s="13" t="s">
        <v>9</v>
      </c>
      <c r="C39" s="13" t="s">
        <v>95</v>
      </c>
      <c r="D39" s="13" t="s">
        <v>14</v>
      </c>
      <c r="E39" s="14" t="s">
        <v>29</v>
      </c>
      <c r="F39" s="11" t="s">
        <v>84</v>
      </c>
      <c r="G39" s="12" t="n">
        <v>59</v>
      </c>
      <c r="H39" s="13" t="n">
        <f aca="false">F39*0.3+G39*0.7</f>
        <v>65</v>
      </c>
    </row>
    <row r="40" customFormat="false" ht="15" hidden="false" customHeight="true" outlineLevel="0" collapsed="false">
      <c r="A40" s="12" t="n">
        <v>38</v>
      </c>
      <c r="B40" s="13" t="s">
        <v>9</v>
      </c>
      <c r="C40" s="13" t="s">
        <v>96</v>
      </c>
      <c r="D40" s="13" t="s">
        <v>14</v>
      </c>
      <c r="E40" s="14" t="s">
        <v>32</v>
      </c>
      <c r="F40" s="11" t="s">
        <v>97</v>
      </c>
      <c r="G40" s="12" t="n">
        <v>69.5</v>
      </c>
      <c r="H40" s="13" t="n">
        <f aca="false">F40*0.3+G40*0.7</f>
        <v>72.95</v>
      </c>
    </row>
    <row r="41" customFormat="false" ht="15" hidden="false" customHeight="true" outlineLevel="0" collapsed="false">
      <c r="A41" s="12" t="n">
        <v>39</v>
      </c>
      <c r="B41" s="13" t="s">
        <v>9</v>
      </c>
      <c r="C41" s="13" t="s">
        <v>98</v>
      </c>
      <c r="D41" s="13" t="s">
        <v>14</v>
      </c>
      <c r="E41" s="14" t="s">
        <v>34</v>
      </c>
      <c r="F41" s="11" t="s">
        <v>35</v>
      </c>
      <c r="G41" s="12" t="n">
        <v>59</v>
      </c>
      <c r="H41" s="13" t="n">
        <f aca="false">F41*0.3+G41*0.7</f>
        <v>64.1</v>
      </c>
    </row>
    <row r="42" customFormat="false" ht="15" hidden="false" customHeight="true" outlineLevel="0" collapsed="false">
      <c r="A42" s="12" t="n">
        <v>40</v>
      </c>
      <c r="B42" s="13" t="s">
        <v>9</v>
      </c>
      <c r="C42" s="13" t="s">
        <v>99</v>
      </c>
      <c r="D42" s="13" t="s">
        <v>14</v>
      </c>
      <c r="E42" s="14" t="s">
        <v>37</v>
      </c>
      <c r="F42" s="11" t="s">
        <v>64</v>
      </c>
      <c r="G42" s="12" t="n">
        <v>74.5</v>
      </c>
      <c r="H42" s="13" t="n">
        <f aca="false">F42*0.3+G42*0.7</f>
        <v>72.55</v>
      </c>
    </row>
    <row r="43" customFormat="false" ht="15" hidden="false" customHeight="true" outlineLevel="0" collapsed="false">
      <c r="A43" s="12" t="n">
        <v>41</v>
      </c>
      <c r="B43" s="13" t="s">
        <v>9</v>
      </c>
      <c r="C43" s="13" t="s">
        <v>100</v>
      </c>
      <c r="D43" s="13" t="s">
        <v>14</v>
      </c>
      <c r="E43" s="14" t="s">
        <v>40</v>
      </c>
      <c r="F43" s="11" t="s">
        <v>78</v>
      </c>
      <c r="G43" s="12" t="n">
        <v>74.5</v>
      </c>
      <c r="H43" s="13" t="n">
        <f aca="false">F43*0.3+G43*0.7</f>
        <v>74.65</v>
      </c>
    </row>
    <row r="44" customFormat="false" ht="15" hidden="false" customHeight="true" outlineLevel="0" collapsed="false">
      <c r="A44" s="12" t="n">
        <v>42</v>
      </c>
      <c r="B44" s="13" t="s">
        <v>9</v>
      </c>
      <c r="C44" s="13" t="s">
        <v>101</v>
      </c>
      <c r="D44" s="13" t="s">
        <v>14</v>
      </c>
      <c r="E44" s="14" t="s">
        <v>43</v>
      </c>
      <c r="F44" s="11" t="s">
        <v>44</v>
      </c>
      <c r="G44" s="12" t="n">
        <v>61.5</v>
      </c>
      <c r="H44" s="13" t="n">
        <f aca="false">F44*0.3+G44*0.7</f>
        <v>62.85</v>
      </c>
    </row>
    <row r="45" customFormat="false" ht="15" hidden="false" customHeight="true" outlineLevel="0" collapsed="false">
      <c r="A45" s="12" t="n">
        <v>43</v>
      </c>
      <c r="B45" s="13" t="s">
        <v>9</v>
      </c>
      <c r="C45" s="13" t="s">
        <v>102</v>
      </c>
      <c r="D45" s="13" t="s">
        <v>14</v>
      </c>
      <c r="E45" s="14" t="s">
        <v>46</v>
      </c>
      <c r="F45" s="11" t="s">
        <v>103</v>
      </c>
      <c r="G45" s="12" t="n">
        <v>59</v>
      </c>
      <c r="H45" s="13" t="n">
        <f aca="false">F45*0.3+G45*0.7</f>
        <v>59</v>
      </c>
    </row>
    <row r="46" customFormat="false" ht="15" hidden="false" customHeight="true" outlineLevel="0" collapsed="false">
      <c r="A46" s="12" t="n">
        <v>44</v>
      </c>
      <c r="B46" s="13" t="s">
        <v>9</v>
      </c>
      <c r="C46" s="13" t="s">
        <v>104</v>
      </c>
      <c r="D46" s="13" t="s">
        <v>14</v>
      </c>
      <c r="E46" s="14" t="s">
        <v>49</v>
      </c>
      <c r="F46" s="11" t="s">
        <v>75</v>
      </c>
      <c r="G46" s="12" t="n">
        <v>59</v>
      </c>
      <c r="H46" s="13" t="n">
        <f aca="false">F46*0.3+G46*0.7</f>
        <v>62.6</v>
      </c>
    </row>
    <row r="47" customFormat="false" ht="15" hidden="false" customHeight="true" outlineLevel="0" collapsed="false">
      <c r="A47" s="12" t="n">
        <v>45</v>
      </c>
      <c r="B47" s="13" t="s">
        <v>9</v>
      </c>
      <c r="C47" s="13" t="s">
        <v>105</v>
      </c>
      <c r="D47" s="13" t="s">
        <v>14</v>
      </c>
      <c r="E47" s="14" t="s">
        <v>51</v>
      </c>
      <c r="F47" s="11" t="s">
        <v>59</v>
      </c>
      <c r="G47" s="12" t="n">
        <v>61.5</v>
      </c>
      <c r="H47" s="13" t="n">
        <f aca="false">F47*0.3+G47*0.7</f>
        <v>65.25</v>
      </c>
    </row>
    <row r="48" customFormat="false" ht="15" hidden="false" customHeight="true" outlineLevel="0" collapsed="false">
      <c r="A48" s="12" t="n">
        <v>46</v>
      </c>
      <c r="B48" s="13" t="s">
        <v>9</v>
      </c>
      <c r="C48" s="13" t="s">
        <v>106</v>
      </c>
      <c r="D48" s="13" t="s">
        <v>14</v>
      </c>
      <c r="E48" s="14" t="s">
        <v>54</v>
      </c>
      <c r="F48" s="11" t="s">
        <v>64</v>
      </c>
      <c r="G48" s="12" t="n">
        <v>38.5</v>
      </c>
      <c r="H48" s="13" t="n">
        <f aca="false">F48*0.3+G48*0.7</f>
        <v>47.35</v>
      </c>
    </row>
    <row r="49" customFormat="false" ht="15" hidden="false" customHeight="true" outlineLevel="0" collapsed="false">
      <c r="A49" s="12" t="n">
        <v>47</v>
      </c>
      <c r="B49" s="13" t="s">
        <v>9</v>
      </c>
      <c r="C49" s="13" t="s">
        <v>107</v>
      </c>
      <c r="D49" s="13" t="s">
        <v>14</v>
      </c>
      <c r="E49" s="14" t="s">
        <v>56</v>
      </c>
      <c r="F49" s="11" t="s">
        <v>27</v>
      </c>
      <c r="G49" s="12" t="n">
        <v>49.5</v>
      </c>
      <c r="H49" s="13" t="n">
        <f aca="false">F49*0.3+G49*0.7</f>
        <v>56.55</v>
      </c>
    </row>
    <row r="50" customFormat="false" ht="15" hidden="false" customHeight="true" outlineLevel="0" collapsed="false">
      <c r="A50" s="12" t="n">
        <v>48</v>
      </c>
      <c r="B50" s="13" t="s">
        <v>9</v>
      </c>
      <c r="C50" s="13" t="s">
        <v>108</v>
      </c>
      <c r="D50" s="13" t="s">
        <v>14</v>
      </c>
      <c r="E50" s="14" t="s">
        <v>58</v>
      </c>
      <c r="F50" s="11" t="s">
        <v>15</v>
      </c>
      <c r="G50" s="12" t="n">
        <v>0</v>
      </c>
      <c r="H50" s="13" t="n">
        <f aca="false">F50*0.3+G50*0.7</f>
        <v>0</v>
      </c>
    </row>
    <row r="51" customFormat="false" ht="15" hidden="false" customHeight="true" outlineLevel="0" collapsed="false">
      <c r="A51" s="12" t="n">
        <v>49</v>
      </c>
      <c r="B51" s="13" t="s">
        <v>9</v>
      </c>
      <c r="C51" s="13" t="s">
        <v>109</v>
      </c>
      <c r="D51" s="13" t="s">
        <v>14</v>
      </c>
      <c r="E51" s="14" t="s">
        <v>61</v>
      </c>
      <c r="F51" s="11" t="s">
        <v>52</v>
      </c>
      <c r="G51" s="12" t="n">
        <v>68</v>
      </c>
      <c r="H51" s="13" t="n">
        <f aca="false">F51*0.3+G51*0.7</f>
        <v>71</v>
      </c>
    </row>
    <row r="52" customFormat="false" ht="15" hidden="false" customHeight="true" outlineLevel="0" collapsed="false">
      <c r="A52" s="12" t="n">
        <v>50</v>
      </c>
      <c r="B52" s="13" t="s">
        <v>9</v>
      </c>
      <c r="C52" s="13" t="s">
        <v>110</v>
      </c>
      <c r="D52" s="13" t="s">
        <v>14</v>
      </c>
      <c r="E52" s="14" t="s">
        <v>63</v>
      </c>
      <c r="F52" s="11" t="s">
        <v>27</v>
      </c>
      <c r="G52" s="12" t="n">
        <v>68</v>
      </c>
      <c r="H52" s="13" t="n">
        <f aca="false">F52*0.3+G52*0.7</f>
        <v>69.5</v>
      </c>
    </row>
    <row r="53" customFormat="false" ht="15" hidden="false" customHeight="true" outlineLevel="0" collapsed="false">
      <c r="A53" s="12" t="n">
        <v>51</v>
      </c>
      <c r="B53" s="13" t="s">
        <v>9</v>
      </c>
      <c r="C53" s="13" t="s">
        <v>111</v>
      </c>
      <c r="D53" s="13" t="s">
        <v>14</v>
      </c>
      <c r="E53" s="14" t="s">
        <v>66</v>
      </c>
      <c r="F53" s="11" t="s">
        <v>112</v>
      </c>
      <c r="G53" s="12" t="n">
        <v>58.5</v>
      </c>
      <c r="H53" s="13" t="n">
        <f aca="false">F53*0.3+G53*0.7</f>
        <v>59.85</v>
      </c>
    </row>
    <row r="54" customFormat="false" ht="15" hidden="false" customHeight="true" outlineLevel="0" collapsed="false">
      <c r="A54" s="12" t="n">
        <v>52</v>
      </c>
      <c r="B54" s="13" t="s">
        <v>9</v>
      </c>
      <c r="C54" s="13" t="s">
        <v>113</v>
      </c>
      <c r="D54" s="13" t="s">
        <v>14</v>
      </c>
      <c r="E54" s="14" t="s">
        <v>68</v>
      </c>
      <c r="F54" s="11" t="s">
        <v>30</v>
      </c>
      <c r="G54" s="12" t="n">
        <v>60</v>
      </c>
      <c r="H54" s="13" t="n">
        <f aca="false">F54*0.3+G54*0.7</f>
        <v>63</v>
      </c>
    </row>
    <row r="55" customFormat="false" ht="15" hidden="false" customHeight="true" outlineLevel="0" collapsed="false">
      <c r="A55" s="12" t="n">
        <v>53</v>
      </c>
      <c r="B55" s="13" t="s">
        <v>9</v>
      </c>
      <c r="C55" s="13" t="s">
        <v>114</v>
      </c>
      <c r="D55" s="13" t="s">
        <v>14</v>
      </c>
      <c r="E55" s="14" t="s">
        <v>70</v>
      </c>
      <c r="F55" s="11" t="s">
        <v>115</v>
      </c>
      <c r="G55" s="12" t="n">
        <v>71</v>
      </c>
      <c r="H55" s="13" t="n">
        <f aca="false">F55*0.3+G55*0.7</f>
        <v>73.7</v>
      </c>
    </row>
    <row r="56" customFormat="false" ht="15" hidden="false" customHeight="true" outlineLevel="0" collapsed="false">
      <c r="A56" s="12" t="n">
        <v>54</v>
      </c>
      <c r="B56" s="13" t="s">
        <v>9</v>
      </c>
      <c r="C56" s="13" t="s">
        <v>116</v>
      </c>
      <c r="D56" s="13" t="s">
        <v>14</v>
      </c>
      <c r="E56" s="14" t="s">
        <v>72</v>
      </c>
      <c r="F56" s="11" t="s">
        <v>115</v>
      </c>
      <c r="G56" s="12" t="n">
        <v>72.5</v>
      </c>
      <c r="H56" s="13" t="n">
        <f aca="false">F56*0.3+G56*0.7</f>
        <v>74.75</v>
      </c>
    </row>
    <row r="57" customFormat="false" ht="15" hidden="false" customHeight="true" outlineLevel="0" collapsed="false">
      <c r="A57" s="12" t="n">
        <v>55</v>
      </c>
      <c r="B57" s="13" t="s">
        <v>9</v>
      </c>
      <c r="C57" s="13" t="s">
        <v>117</v>
      </c>
      <c r="D57" s="13" t="s">
        <v>14</v>
      </c>
      <c r="E57" s="14" t="s">
        <v>74</v>
      </c>
      <c r="F57" s="11" t="s">
        <v>118</v>
      </c>
      <c r="G57" s="12" t="n">
        <v>57.5</v>
      </c>
      <c r="H57" s="13" t="n">
        <f aca="false">F57*0.3+G57*0.7</f>
        <v>57.05</v>
      </c>
    </row>
    <row r="58" customFormat="false" ht="15" hidden="false" customHeight="true" outlineLevel="0" collapsed="false">
      <c r="A58" s="12" t="n">
        <v>56</v>
      </c>
      <c r="B58" s="13" t="s">
        <v>9</v>
      </c>
      <c r="C58" s="13" t="s">
        <v>119</v>
      </c>
      <c r="D58" s="13" t="s">
        <v>14</v>
      </c>
      <c r="E58" s="14" t="s">
        <v>77</v>
      </c>
      <c r="F58" s="11" t="s">
        <v>120</v>
      </c>
      <c r="G58" s="12" t="n">
        <v>51.5</v>
      </c>
      <c r="H58" s="13" t="n">
        <f aca="false">F58*0.3+G58*0.7</f>
        <v>57.65</v>
      </c>
    </row>
    <row r="59" customFormat="false" ht="15" hidden="false" customHeight="true" outlineLevel="0" collapsed="false">
      <c r="A59" s="12" t="n">
        <v>57</v>
      </c>
      <c r="B59" s="13" t="s">
        <v>9</v>
      </c>
      <c r="C59" s="13" t="s">
        <v>121</v>
      </c>
      <c r="D59" s="13" t="s">
        <v>14</v>
      </c>
      <c r="E59" s="14" t="s">
        <v>80</v>
      </c>
      <c r="F59" s="11" t="s">
        <v>24</v>
      </c>
      <c r="G59" s="12" t="n">
        <v>67</v>
      </c>
      <c r="H59" s="13" t="n">
        <f aca="false">F59*0.3+G59*0.7</f>
        <v>70</v>
      </c>
    </row>
    <row r="60" customFormat="false" ht="15" hidden="false" customHeight="true" outlineLevel="0" collapsed="false">
      <c r="A60" s="12" t="n">
        <v>58</v>
      </c>
      <c r="B60" s="13" t="s">
        <v>9</v>
      </c>
      <c r="C60" s="13" t="s">
        <v>122</v>
      </c>
      <c r="D60" s="13" t="s">
        <v>14</v>
      </c>
      <c r="E60" s="14" t="s">
        <v>83</v>
      </c>
      <c r="F60" s="11" t="s">
        <v>75</v>
      </c>
      <c r="G60" s="12" t="n">
        <v>67</v>
      </c>
      <c r="H60" s="13" t="n">
        <f aca="false">F60*0.3+G60*0.7</f>
        <v>68.2</v>
      </c>
    </row>
    <row r="61" customFormat="false" ht="15" hidden="false" customHeight="true" outlineLevel="0" collapsed="false">
      <c r="A61" s="12" t="n">
        <v>59</v>
      </c>
      <c r="B61" s="13" t="s">
        <v>9</v>
      </c>
      <c r="C61" s="13" t="s">
        <v>123</v>
      </c>
      <c r="D61" s="13" t="s">
        <v>14</v>
      </c>
      <c r="E61" s="14" t="s">
        <v>86</v>
      </c>
      <c r="F61" s="11" t="s">
        <v>27</v>
      </c>
      <c r="G61" s="12" t="n">
        <v>65.5</v>
      </c>
      <c r="H61" s="13" t="n">
        <f aca="false">F61*0.3+G61*0.7</f>
        <v>67.75</v>
      </c>
    </row>
    <row r="62" customFormat="false" ht="15" hidden="false" customHeight="true" outlineLevel="0" collapsed="false">
      <c r="A62" s="12" t="n">
        <v>60</v>
      </c>
      <c r="B62" s="13" t="s">
        <v>9</v>
      </c>
      <c r="C62" s="13" t="s">
        <v>124</v>
      </c>
      <c r="D62" s="13" t="s">
        <v>14</v>
      </c>
      <c r="E62" s="14" t="s">
        <v>88</v>
      </c>
      <c r="F62" s="11" t="s">
        <v>59</v>
      </c>
      <c r="G62" s="12" t="n">
        <v>66.5</v>
      </c>
      <c r="H62" s="13" t="n">
        <f aca="false">F62*0.3+G62*0.7</f>
        <v>68.75</v>
      </c>
    </row>
    <row r="63" customFormat="false" ht="15" hidden="false" customHeight="true" outlineLevel="0" collapsed="false">
      <c r="A63" s="12" t="n">
        <v>61</v>
      </c>
      <c r="B63" s="13" t="s">
        <v>9</v>
      </c>
      <c r="C63" s="13" t="s">
        <v>125</v>
      </c>
      <c r="D63" s="13" t="s">
        <v>17</v>
      </c>
      <c r="E63" s="14" t="s">
        <v>11</v>
      </c>
      <c r="F63" s="11" t="s">
        <v>126</v>
      </c>
      <c r="G63" s="12" t="n">
        <v>57</v>
      </c>
      <c r="H63" s="13" t="n">
        <f aca="false">F63*0.3+G63*0.7</f>
        <v>64.8</v>
      </c>
    </row>
    <row r="64" customFormat="false" ht="15" hidden="false" customHeight="true" outlineLevel="0" collapsed="false">
      <c r="A64" s="12" t="n">
        <v>62</v>
      </c>
      <c r="B64" s="13" t="s">
        <v>9</v>
      </c>
      <c r="C64" s="13" t="s">
        <v>127</v>
      </c>
      <c r="D64" s="13" t="s">
        <v>17</v>
      </c>
      <c r="E64" s="14" t="s">
        <v>14</v>
      </c>
      <c r="F64" s="11" t="s">
        <v>81</v>
      </c>
      <c r="G64" s="12" t="n">
        <v>63.5</v>
      </c>
      <c r="H64" s="13" t="n">
        <f aca="false">F64*0.3+G64*0.7</f>
        <v>63.95</v>
      </c>
    </row>
    <row r="65" customFormat="false" ht="15" hidden="false" customHeight="true" outlineLevel="0" collapsed="false">
      <c r="A65" s="12" t="n">
        <v>63</v>
      </c>
      <c r="B65" s="13" t="s">
        <v>9</v>
      </c>
      <c r="C65" s="13" t="s">
        <v>128</v>
      </c>
      <c r="D65" s="13" t="s">
        <v>17</v>
      </c>
      <c r="E65" s="14" t="s">
        <v>17</v>
      </c>
      <c r="F65" s="11" t="s">
        <v>64</v>
      </c>
      <c r="G65" s="12" t="n">
        <v>60.5</v>
      </c>
      <c r="H65" s="13" t="n">
        <f aca="false">F65*0.3+G65*0.7</f>
        <v>62.75</v>
      </c>
    </row>
    <row r="66" customFormat="false" ht="15" hidden="false" customHeight="true" outlineLevel="0" collapsed="false">
      <c r="A66" s="12" t="n">
        <v>64</v>
      </c>
      <c r="B66" s="13" t="s">
        <v>9</v>
      </c>
      <c r="C66" s="13" t="s">
        <v>129</v>
      </c>
      <c r="D66" s="13" t="s">
        <v>17</v>
      </c>
      <c r="E66" s="14" t="s">
        <v>20</v>
      </c>
      <c r="F66" s="11" t="s">
        <v>130</v>
      </c>
      <c r="G66" s="12" t="n">
        <v>67.5</v>
      </c>
      <c r="H66" s="13" t="n">
        <f aca="false">F66*0.3+G66*0.7</f>
        <v>67.35</v>
      </c>
    </row>
    <row r="67" customFormat="false" ht="15" hidden="false" customHeight="true" outlineLevel="0" collapsed="false">
      <c r="A67" s="12" t="n">
        <v>65</v>
      </c>
      <c r="B67" s="13" t="s">
        <v>9</v>
      </c>
      <c r="C67" s="13" t="s">
        <v>131</v>
      </c>
      <c r="D67" s="13" t="s">
        <v>17</v>
      </c>
      <c r="E67" s="14" t="s">
        <v>23</v>
      </c>
      <c r="F67" s="11" t="s">
        <v>64</v>
      </c>
      <c r="G67" s="12" t="n">
        <v>45</v>
      </c>
      <c r="H67" s="13" t="n">
        <f aca="false">F67*0.3+G67*0.7</f>
        <v>51.9</v>
      </c>
    </row>
    <row r="68" customFormat="false" ht="15" hidden="false" customHeight="true" outlineLevel="0" collapsed="false">
      <c r="A68" s="12" t="n">
        <v>66</v>
      </c>
      <c r="B68" s="13" t="s">
        <v>9</v>
      </c>
      <c r="C68" s="13" t="s">
        <v>132</v>
      </c>
      <c r="D68" s="13" t="s">
        <v>17</v>
      </c>
      <c r="E68" s="14" t="s">
        <v>26</v>
      </c>
      <c r="F68" s="11" t="s">
        <v>75</v>
      </c>
      <c r="G68" s="12" t="n">
        <v>60.5</v>
      </c>
      <c r="H68" s="13" t="n">
        <f aca="false">F68*0.3+G68*0.7</f>
        <v>63.65</v>
      </c>
    </row>
    <row r="69" customFormat="false" ht="15" hidden="false" customHeight="true" outlineLevel="0" collapsed="false">
      <c r="A69" s="12" t="n">
        <v>67</v>
      </c>
      <c r="B69" s="13" t="s">
        <v>9</v>
      </c>
      <c r="C69" s="13" t="s">
        <v>133</v>
      </c>
      <c r="D69" s="13" t="s">
        <v>17</v>
      </c>
      <c r="E69" s="14" t="s">
        <v>29</v>
      </c>
      <c r="F69" s="11" t="s">
        <v>81</v>
      </c>
      <c r="G69" s="12" t="n">
        <v>51.5</v>
      </c>
      <c r="H69" s="13" t="n">
        <f aca="false">F69*0.3+G69*0.7</f>
        <v>55.55</v>
      </c>
    </row>
    <row r="70" customFormat="false" ht="15" hidden="false" customHeight="true" outlineLevel="0" collapsed="false">
      <c r="A70" s="12" t="n">
        <v>68</v>
      </c>
      <c r="B70" s="13" t="s">
        <v>9</v>
      </c>
      <c r="C70" s="13" t="s">
        <v>134</v>
      </c>
      <c r="D70" s="13" t="s">
        <v>17</v>
      </c>
      <c r="E70" s="14" t="s">
        <v>32</v>
      </c>
      <c r="F70" s="11" t="s">
        <v>135</v>
      </c>
      <c r="G70" s="12" t="n">
        <v>67</v>
      </c>
      <c r="H70" s="13" t="n">
        <f aca="false">F70*0.3+G70*0.7</f>
        <v>72.4</v>
      </c>
    </row>
    <row r="71" customFormat="false" ht="15" hidden="false" customHeight="true" outlineLevel="0" collapsed="false">
      <c r="A71" s="12" t="n">
        <v>69</v>
      </c>
      <c r="B71" s="13" t="s">
        <v>9</v>
      </c>
      <c r="C71" s="13" t="s">
        <v>136</v>
      </c>
      <c r="D71" s="13" t="s">
        <v>17</v>
      </c>
      <c r="E71" s="14" t="s">
        <v>34</v>
      </c>
      <c r="F71" s="11" t="s">
        <v>30</v>
      </c>
      <c r="G71" s="12" t="n">
        <v>49</v>
      </c>
      <c r="H71" s="13" t="n">
        <f aca="false">F71*0.3+G71*0.7</f>
        <v>55.3</v>
      </c>
    </row>
    <row r="72" customFormat="false" ht="15" hidden="false" customHeight="true" outlineLevel="0" collapsed="false">
      <c r="A72" s="12" t="n">
        <v>70</v>
      </c>
      <c r="B72" s="13" t="s">
        <v>9</v>
      </c>
      <c r="C72" s="13" t="s">
        <v>137</v>
      </c>
      <c r="D72" s="13" t="s">
        <v>17</v>
      </c>
      <c r="E72" s="14" t="s">
        <v>37</v>
      </c>
      <c r="F72" s="11" t="s">
        <v>75</v>
      </c>
      <c r="G72" s="12" t="n">
        <v>47</v>
      </c>
      <c r="H72" s="13" t="n">
        <f aca="false">F72*0.3+G72*0.7</f>
        <v>54.2</v>
      </c>
    </row>
    <row r="73" customFormat="false" ht="15" hidden="false" customHeight="true" outlineLevel="0" collapsed="false">
      <c r="A73" s="12" t="n">
        <v>71</v>
      </c>
      <c r="B73" s="13" t="s">
        <v>9</v>
      </c>
      <c r="C73" s="13" t="s">
        <v>138</v>
      </c>
      <c r="D73" s="13" t="s">
        <v>17</v>
      </c>
      <c r="E73" s="14" t="s">
        <v>40</v>
      </c>
      <c r="F73" s="11" t="s">
        <v>59</v>
      </c>
      <c r="G73" s="12" t="n">
        <v>68</v>
      </c>
      <c r="H73" s="13" t="n">
        <f aca="false">F73*0.3+G73*0.7</f>
        <v>69.8</v>
      </c>
    </row>
    <row r="74" customFormat="false" ht="15" hidden="false" customHeight="true" outlineLevel="0" collapsed="false">
      <c r="A74" s="12" t="n">
        <v>72</v>
      </c>
      <c r="B74" s="13" t="s">
        <v>9</v>
      </c>
      <c r="C74" s="13" t="s">
        <v>139</v>
      </c>
      <c r="D74" s="13" t="s">
        <v>17</v>
      </c>
      <c r="E74" s="14" t="s">
        <v>43</v>
      </c>
      <c r="F74" s="11" t="s">
        <v>15</v>
      </c>
      <c r="G74" s="12" t="n">
        <v>0</v>
      </c>
      <c r="H74" s="13" t="n">
        <f aca="false">F74*0.3+G74*0.7</f>
        <v>0</v>
      </c>
    </row>
    <row r="75" customFormat="false" ht="15" hidden="false" customHeight="true" outlineLevel="0" collapsed="false">
      <c r="A75" s="12" t="n">
        <v>73</v>
      </c>
      <c r="B75" s="13" t="s">
        <v>9</v>
      </c>
      <c r="C75" s="13" t="s">
        <v>140</v>
      </c>
      <c r="D75" s="13" t="s">
        <v>17</v>
      </c>
      <c r="E75" s="14" t="s">
        <v>46</v>
      </c>
      <c r="F75" s="11" t="s">
        <v>24</v>
      </c>
      <c r="G75" s="12" t="n">
        <v>61.5</v>
      </c>
      <c r="H75" s="13" t="n">
        <f aca="false">F75*0.3+G75*0.7</f>
        <v>66.15</v>
      </c>
    </row>
    <row r="76" customFormat="false" ht="15" hidden="false" customHeight="true" outlineLevel="0" collapsed="false">
      <c r="A76" s="12" t="n">
        <v>74</v>
      </c>
      <c r="B76" s="13" t="s">
        <v>9</v>
      </c>
      <c r="C76" s="13" t="s">
        <v>141</v>
      </c>
      <c r="D76" s="13" t="s">
        <v>17</v>
      </c>
      <c r="E76" s="14" t="s">
        <v>49</v>
      </c>
      <c r="F76" s="11" t="s">
        <v>35</v>
      </c>
      <c r="G76" s="12" t="n">
        <v>58</v>
      </c>
      <c r="H76" s="13" t="n">
        <f aca="false">F76*0.3+G76*0.7</f>
        <v>63.4</v>
      </c>
    </row>
    <row r="77" customFormat="false" ht="15" hidden="false" customHeight="true" outlineLevel="0" collapsed="false">
      <c r="A77" s="12" t="n">
        <v>75</v>
      </c>
      <c r="B77" s="13" t="s">
        <v>9</v>
      </c>
      <c r="C77" s="13" t="s">
        <v>142</v>
      </c>
      <c r="D77" s="13" t="s">
        <v>17</v>
      </c>
      <c r="E77" s="14" t="s">
        <v>51</v>
      </c>
      <c r="F77" s="11" t="s">
        <v>18</v>
      </c>
      <c r="G77" s="12" t="n">
        <v>64.5</v>
      </c>
      <c r="H77" s="13" t="n">
        <f aca="false">F77*0.3+G77*0.7</f>
        <v>65.85</v>
      </c>
    </row>
    <row r="78" customFormat="false" ht="15" hidden="false" customHeight="true" outlineLevel="0" collapsed="false">
      <c r="A78" s="12" t="n">
        <v>76</v>
      </c>
      <c r="B78" s="13" t="s">
        <v>9</v>
      </c>
      <c r="C78" s="13" t="s">
        <v>143</v>
      </c>
      <c r="D78" s="13" t="s">
        <v>17</v>
      </c>
      <c r="E78" s="14" t="s">
        <v>54</v>
      </c>
      <c r="F78" s="11" t="s">
        <v>144</v>
      </c>
      <c r="G78" s="12" t="n">
        <v>48</v>
      </c>
      <c r="H78" s="13" t="n">
        <f aca="false">F78*0.3+G78*0.7</f>
        <v>50.1</v>
      </c>
    </row>
    <row r="79" customFormat="false" ht="15" hidden="false" customHeight="true" outlineLevel="0" collapsed="false">
      <c r="A79" s="12" t="n">
        <v>77</v>
      </c>
      <c r="B79" s="13" t="s">
        <v>9</v>
      </c>
      <c r="C79" s="13" t="s">
        <v>145</v>
      </c>
      <c r="D79" s="13" t="s">
        <v>17</v>
      </c>
      <c r="E79" s="14" t="s">
        <v>56</v>
      </c>
      <c r="F79" s="11" t="s">
        <v>47</v>
      </c>
      <c r="G79" s="12" t="n">
        <v>47.5</v>
      </c>
      <c r="H79" s="13" t="n">
        <f aca="false">F79*0.3+G79*0.7</f>
        <v>50.65</v>
      </c>
    </row>
    <row r="80" customFormat="false" ht="15" hidden="false" customHeight="true" outlineLevel="0" collapsed="false">
      <c r="A80" s="12" t="n">
        <v>78</v>
      </c>
      <c r="B80" s="13" t="s">
        <v>9</v>
      </c>
      <c r="C80" s="13" t="s">
        <v>146</v>
      </c>
      <c r="D80" s="13" t="s">
        <v>17</v>
      </c>
      <c r="E80" s="14" t="s">
        <v>58</v>
      </c>
      <c r="F80" s="11" t="s">
        <v>27</v>
      </c>
      <c r="G80" s="12" t="n">
        <v>64</v>
      </c>
      <c r="H80" s="13" t="n">
        <f aca="false">F80*0.3+G80*0.7</f>
        <v>66.7</v>
      </c>
    </row>
    <row r="81" customFormat="false" ht="15" hidden="false" customHeight="true" outlineLevel="0" collapsed="false">
      <c r="A81" s="12" t="n">
        <v>79</v>
      </c>
      <c r="B81" s="13" t="s">
        <v>9</v>
      </c>
      <c r="C81" s="13" t="s">
        <v>147</v>
      </c>
      <c r="D81" s="13" t="s">
        <v>17</v>
      </c>
      <c r="E81" s="14" t="s">
        <v>61</v>
      </c>
      <c r="F81" s="11" t="s">
        <v>148</v>
      </c>
      <c r="G81" s="12" t="n">
        <v>31.5</v>
      </c>
      <c r="H81" s="13" t="n">
        <f aca="false">F81*0.3+G81*0.7</f>
        <v>34.35</v>
      </c>
    </row>
    <row r="82" customFormat="false" ht="15" hidden="false" customHeight="true" outlineLevel="0" collapsed="false">
      <c r="A82" s="12" t="n">
        <v>80</v>
      </c>
      <c r="B82" s="13" t="s">
        <v>9</v>
      </c>
      <c r="C82" s="13" t="s">
        <v>149</v>
      </c>
      <c r="D82" s="13" t="s">
        <v>17</v>
      </c>
      <c r="E82" s="14" t="s">
        <v>63</v>
      </c>
      <c r="F82" s="11" t="s">
        <v>75</v>
      </c>
      <c r="G82" s="12" t="n">
        <v>54.5</v>
      </c>
      <c r="H82" s="13" t="n">
        <f aca="false">F82*0.3+G82*0.7</f>
        <v>59.45</v>
      </c>
    </row>
    <row r="83" customFormat="false" ht="15" hidden="false" customHeight="true" outlineLevel="0" collapsed="false">
      <c r="A83" s="12" t="n">
        <v>81</v>
      </c>
      <c r="B83" s="13" t="s">
        <v>9</v>
      </c>
      <c r="C83" s="13" t="s">
        <v>150</v>
      </c>
      <c r="D83" s="13" t="s">
        <v>17</v>
      </c>
      <c r="E83" s="14" t="s">
        <v>66</v>
      </c>
      <c r="F83" s="11" t="s">
        <v>78</v>
      </c>
      <c r="G83" s="12" t="n">
        <v>70.5</v>
      </c>
      <c r="H83" s="13" t="n">
        <f aca="false">F83*0.3+G83*0.7</f>
        <v>71.85</v>
      </c>
    </row>
    <row r="84" customFormat="false" ht="15" hidden="false" customHeight="true" outlineLevel="0" collapsed="false">
      <c r="A84" s="12" t="n">
        <v>82</v>
      </c>
      <c r="B84" s="13" t="s">
        <v>9</v>
      </c>
      <c r="C84" s="13" t="s">
        <v>151</v>
      </c>
      <c r="D84" s="13" t="s">
        <v>17</v>
      </c>
      <c r="E84" s="14" t="s">
        <v>68</v>
      </c>
      <c r="F84" s="11" t="s">
        <v>112</v>
      </c>
      <c r="G84" s="12" t="n">
        <v>44</v>
      </c>
      <c r="H84" s="13" t="n">
        <f aca="false">F84*0.3+G84*0.7</f>
        <v>49.7</v>
      </c>
    </row>
    <row r="85" customFormat="false" ht="15" hidden="false" customHeight="true" outlineLevel="0" collapsed="false">
      <c r="A85" s="12" t="n">
        <v>83</v>
      </c>
      <c r="B85" s="13" t="s">
        <v>9</v>
      </c>
      <c r="C85" s="13" t="s">
        <v>152</v>
      </c>
      <c r="D85" s="13" t="s">
        <v>17</v>
      </c>
      <c r="E85" s="14" t="s">
        <v>70</v>
      </c>
      <c r="F85" s="11" t="s">
        <v>130</v>
      </c>
      <c r="G85" s="12" t="n">
        <v>48</v>
      </c>
      <c r="H85" s="13" t="n">
        <f aca="false">F85*0.3+G85*0.7</f>
        <v>53.7</v>
      </c>
    </row>
    <row r="86" customFormat="false" ht="15" hidden="false" customHeight="true" outlineLevel="0" collapsed="false">
      <c r="A86" s="12" t="n">
        <v>84</v>
      </c>
      <c r="B86" s="13" t="s">
        <v>9</v>
      </c>
      <c r="C86" s="13" t="s">
        <v>153</v>
      </c>
      <c r="D86" s="13" t="s">
        <v>17</v>
      </c>
      <c r="E86" s="14" t="s">
        <v>72</v>
      </c>
      <c r="F86" s="11" t="s">
        <v>47</v>
      </c>
      <c r="G86" s="12" t="n">
        <v>61.5</v>
      </c>
      <c r="H86" s="13" t="n">
        <f aca="false">F86*0.3+G86*0.7</f>
        <v>60.45</v>
      </c>
    </row>
    <row r="87" customFormat="false" ht="15" hidden="false" customHeight="true" outlineLevel="0" collapsed="false">
      <c r="A87" s="12" t="n">
        <v>85</v>
      </c>
      <c r="B87" s="13" t="s">
        <v>9</v>
      </c>
      <c r="C87" s="13" t="s">
        <v>154</v>
      </c>
      <c r="D87" s="13" t="s">
        <v>17</v>
      </c>
      <c r="E87" s="14" t="s">
        <v>74</v>
      </c>
      <c r="F87" s="11" t="s">
        <v>15</v>
      </c>
      <c r="G87" s="12" t="n">
        <v>0</v>
      </c>
      <c r="H87" s="13" t="n">
        <f aca="false">F87*0.3+G87*0.7</f>
        <v>0</v>
      </c>
    </row>
    <row r="88" customFormat="false" ht="15" hidden="false" customHeight="true" outlineLevel="0" collapsed="false">
      <c r="A88" s="12" t="n">
        <v>86</v>
      </c>
      <c r="B88" s="13" t="s">
        <v>9</v>
      </c>
      <c r="C88" s="13" t="s">
        <v>155</v>
      </c>
      <c r="D88" s="13" t="s">
        <v>17</v>
      </c>
      <c r="E88" s="14" t="s">
        <v>77</v>
      </c>
      <c r="F88" s="11" t="s">
        <v>118</v>
      </c>
      <c r="G88" s="12" t="n">
        <v>47</v>
      </c>
      <c r="H88" s="13" t="n">
        <f aca="false">F88*0.3+G88*0.7</f>
        <v>49.7</v>
      </c>
    </row>
    <row r="89" customFormat="false" ht="15" hidden="false" customHeight="true" outlineLevel="0" collapsed="false">
      <c r="A89" s="12" t="n">
        <v>87</v>
      </c>
      <c r="B89" s="13" t="s">
        <v>9</v>
      </c>
      <c r="C89" s="13" t="s">
        <v>156</v>
      </c>
      <c r="D89" s="13" t="s">
        <v>17</v>
      </c>
      <c r="E89" s="14" t="s">
        <v>80</v>
      </c>
      <c r="F89" s="11" t="s">
        <v>18</v>
      </c>
      <c r="G89" s="12" t="n">
        <v>37</v>
      </c>
      <c r="H89" s="13" t="n">
        <f aca="false">F89*0.3+G89*0.7</f>
        <v>46.6</v>
      </c>
    </row>
    <row r="90" customFormat="false" ht="15" hidden="false" customHeight="true" outlineLevel="0" collapsed="false">
      <c r="A90" s="12" t="n">
        <v>88</v>
      </c>
      <c r="B90" s="13" t="s">
        <v>9</v>
      </c>
      <c r="C90" s="13" t="s">
        <v>157</v>
      </c>
      <c r="D90" s="13" t="s">
        <v>17</v>
      </c>
      <c r="E90" s="14" t="s">
        <v>83</v>
      </c>
      <c r="F90" s="11" t="s">
        <v>18</v>
      </c>
      <c r="G90" s="12" t="n">
        <v>51.5</v>
      </c>
      <c r="H90" s="13" t="n">
        <f aca="false">F90*0.3+G90*0.7</f>
        <v>56.75</v>
      </c>
    </row>
    <row r="91" customFormat="false" ht="15" hidden="false" customHeight="true" outlineLevel="0" collapsed="false">
      <c r="A91" s="12" t="n">
        <v>89</v>
      </c>
      <c r="B91" s="13" t="s">
        <v>9</v>
      </c>
      <c r="C91" s="13" t="s">
        <v>158</v>
      </c>
      <c r="D91" s="13" t="s">
        <v>17</v>
      </c>
      <c r="E91" s="14" t="s">
        <v>86</v>
      </c>
      <c r="F91" s="11" t="s">
        <v>35</v>
      </c>
      <c r="G91" s="12" t="n">
        <v>58</v>
      </c>
      <c r="H91" s="13" t="n">
        <f aca="false">F91*0.3+G91*0.7</f>
        <v>63.4</v>
      </c>
    </row>
    <row r="92" customFormat="false" ht="15" hidden="false" customHeight="true" outlineLevel="0" collapsed="false">
      <c r="A92" s="12" t="n">
        <v>90</v>
      </c>
      <c r="B92" s="13" t="s">
        <v>9</v>
      </c>
      <c r="C92" s="13" t="s">
        <v>159</v>
      </c>
      <c r="D92" s="13" t="s">
        <v>17</v>
      </c>
      <c r="E92" s="14" t="s">
        <v>88</v>
      </c>
      <c r="F92" s="11" t="s">
        <v>75</v>
      </c>
      <c r="G92" s="12" t="n">
        <v>49</v>
      </c>
      <c r="H92" s="13" t="n">
        <f aca="false">F92*0.3+G92*0.7</f>
        <v>55.6</v>
      </c>
    </row>
    <row r="93" customFormat="false" ht="15" hidden="false" customHeight="true" outlineLevel="0" collapsed="false">
      <c r="A93" s="12" t="n">
        <v>91</v>
      </c>
      <c r="B93" s="13" t="s">
        <v>9</v>
      </c>
      <c r="C93" s="13" t="s">
        <v>160</v>
      </c>
      <c r="D93" s="13" t="s">
        <v>20</v>
      </c>
      <c r="E93" s="14" t="s">
        <v>11</v>
      </c>
      <c r="F93" s="11" t="s">
        <v>64</v>
      </c>
      <c r="G93" s="12" t="n">
        <v>58.5</v>
      </c>
      <c r="H93" s="13" t="n">
        <f aca="false">F93*0.3+G93*0.7</f>
        <v>61.35</v>
      </c>
    </row>
    <row r="94" customFormat="false" ht="15" hidden="false" customHeight="true" outlineLevel="0" collapsed="false">
      <c r="A94" s="12" t="n">
        <v>92</v>
      </c>
      <c r="B94" s="13" t="s">
        <v>9</v>
      </c>
      <c r="C94" s="13" t="s">
        <v>161</v>
      </c>
      <c r="D94" s="13" t="s">
        <v>20</v>
      </c>
      <c r="E94" s="14" t="s">
        <v>14</v>
      </c>
      <c r="F94" s="11" t="s">
        <v>130</v>
      </c>
      <c r="G94" s="12" t="n">
        <v>57</v>
      </c>
      <c r="H94" s="13" t="n">
        <f aca="false">F94*0.3+G94*0.7</f>
        <v>60</v>
      </c>
    </row>
    <row r="95" customFormat="false" ht="15" hidden="false" customHeight="true" outlineLevel="0" collapsed="false">
      <c r="A95" s="12" t="n">
        <v>93</v>
      </c>
      <c r="B95" s="13" t="s">
        <v>9</v>
      </c>
      <c r="C95" s="13" t="s">
        <v>162</v>
      </c>
      <c r="D95" s="13" t="s">
        <v>20</v>
      </c>
      <c r="E95" s="14" t="s">
        <v>17</v>
      </c>
      <c r="F95" s="11" t="s">
        <v>24</v>
      </c>
      <c r="G95" s="12" t="n">
        <v>65.5</v>
      </c>
      <c r="H95" s="13" t="n">
        <f aca="false">F95*0.3+G95*0.7</f>
        <v>68.95</v>
      </c>
    </row>
    <row r="96" customFormat="false" ht="15" hidden="false" customHeight="true" outlineLevel="0" collapsed="false">
      <c r="A96" s="12" t="n">
        <v>94</v>
      </c>
      <c r="B96" s="13" t="s">
        <v>9</v>
      </c>
      <c r="C96" s="13" t="s">
        <v>163</v>
      </c>
      <c r="D96" s="13" t="s">
        <v>20</v>
      </c>
      <c r="E96" s="14" t="s">
        <v>20</v>
      </c>
      <c r="F96" s="11" t="s">
        <v>120</v>
      </c>
      <c r="G96" s="12" t="n">
        <v>59.5</v>
      </c>
      <c r="H96" s="13" t="n">
        <f aca="false">F96*0.3+G96*0.7</f>
        <v>63.25</v>
      </c>
    </row>
    <row r="97" customFormat="false" ht="15" hidden="false" customHeight="true" outlineLevel="0" collapsed="false">
      <c r="A97" s="12" t="n">
        <v>95</v>
      </c>
      <c r="B97" s="13" t="s">
        <v>9</v>
      </c>
      <c r="C97" s="13" t="s">
        <v>164</v>
      </c>
      <c r="D97" s="13" t="s">
        <v>20</v>
      </c>
      <c r="E97" s="14" t="s">
        <v>23</v>
      </c>
      <c r="F97" s="11" t="s">
        <v>165</v>
      </c>
      <c r="G97" s="12" t="n">
        <v>57</v>
      </c>
      <c r="H97" s="13" t="n">
        <f aca="false">F97*0.3+G97*0.7</f>
        <v>59.1</v>
      </c>
    </row>
    <row r="98" customFormat="false" ht="15" hidden="false" customHeight="true" outlineLevel="0" collapsed="false">
      <c r="A98" s="12" t="n">
        <v>96</v>
      </c>
      <c r="B98" s="13" t="s">
        <v>9</v>
      </c>
      <c r="C98" s="13" t="s">
        <v>166</v>
      </c>
      <c r="D98" s="13" t="s">
        <v>20</v>
      </c>
      <c r="E98" s="14" t="s">
        <v>26</v>
      </c>
      <c r="F98" s="11" t="s">
        <v>21</v>
      </c>
      <c r="G98" s="12" t="n">
        <v>50.5</v>
      </c>
      <c r="H98" s="13" t="n">
        <f aca="false">F98*0.3+G98*0.7</f>
        <v>53.65</v>
      </c>
    </row>
    <row r="99" customFormat="false" ht="15" hidden="false" customHeight="true" outlineLevel="0" collapsed="false">
      <c r="A99" s="12" t="n">
        <v>97</v>
      </c>
      <c r="B99" s="13" t="s">
        <v>9</v>
      </c>
      <c r="C99" s="13" t="s">
        <v>167</v>
      </c>
      <c r="D99" s="13" t="s">
        <v>20</v>
      </c>
      <c r="E99" s="14" t="s">
        <v>29</v>
      </c>
      <c r="F99" s="11" t="s">
        <v>165</v>
      </c>
      <c r="G99" s="12" t="n">
        <v>63</v>
      </c>
      <c r="H99" s="13" t="n">
        <f aca="false">F99*0.3+G99*0.7</f>
        <v>63.3</v>
      </c>
    </row>
    <row r="100" customFormat="false" ht="15" hidden="false" customHeight="true" outlineLevel="0" collapsed="false">
      <c r="A100" s="12" t="n">
        <v>98</v>
      </c>
      <c r="B100" s="13" t="s">
        <v>9</v>
      </c>
      <c r="C100" s="13" t="s">
        <v>168</v>
      </c>
      <c r="D100" s="13" t="s">
        <v>20</v>
      </c>
      <c r="E100" s="14" t="s">
        <v>32</v>
      </c>
      <c r="F100" s="11" t="s">
        <v>78</v>
      </c>
      <c r="G100" s="12" t="n">
        <v>56.5</v>
      </c>
      <c r="H100" s="13" t="n">
        <f aca="false">F100*0.3+G100*0.7</f>
        <v>62.05</v>
      </c>
    </row>
    <row r="101" customFormat="false" ht="15" hidden="false" customHeight="true" outlineLevel="0" collapsed="false">
      <c r="A101" s="12" t="n">
        <v>99</v>
      </c>
      <c r="B101" s="13" t="s">
        <v>9</v>
      </c>
      <c r="C101" s="13" t="s">
        <v>169</v>
      </c>
      <c r="D101" s="13" t="s">
        <v>20</v>
      </c>
      <c r="E101" s="14" t="s">
        <v>34</v>
      </c>
      <c r="F101" s="11" t="s">
        <v>170</v>
      </c>
      <c r="G101" s="12" t="n">
        <v>44</v>
      </c>
      <c r="H101" s="13" t="n">
        <f aca="false">F101*0.3+G101*0.7</f>
        <v>46.4</v>
      </c>
    </row>
    <row r="102" customFormat="false" ht="15" hidden="false" customHeight="true" outlineLevel="0" collapsed="false">
      <c r="A102" s="12" t="n">
        <v>100</v>
      </c>
      <c r="B102" s="13" t="s">
        <v>9</v>
      </c>
      <c r="C102" s="13" t="s">
        <v>171</v>
      </c>
      <c r="D102" s="13" t="s">
        <v>20</v>
      </c>
      <c r="E102" s="14" t="s">
        <v>37</v>
      </c>
      <c r="F102" s="11" t="s">
        <v>59</v>
      </c>
      <c r="G102" s="12" t="n">
        <v>67.5</v>
      </c>
      <c r="H102" s="13" t="n">
        <f aca="false">F102*0.3+G102*0.7</f>
        <v>69.45</v>
      </c>
    </row>
    <row r="103" customFormat="false" ht="15" hidden="false" customHeight="true" outlineLevel="0" collapsed="false">
      <c r="A103" s="12" t="n">
        <v>101</v>
      </c>
      <c r="B103" s="13" t="s">
        <v>9</v>
      </c>
      <c r="C103" s="13" t="s">
        <v>172</v>
      </c>
      <c r="D103" s="13" t="s">
        <v>20</v>
      </c>
      <c r="E103" s="14" t="s">
        <v>40</v>
      </c>
      <c r="F103" s="11" t="s">
        <v>15</v>
      </c>
      <c r="G103" s="12" t="n">
        <v>0</v>
      </c>
      <c r="H103" s="13" t="n">
        <f aca="false">F103*0.3+G103*0.7</f>
        <v>0</v>
      </c>
    </row>
    <row r="104" customFormat="false" ht="15" hidden="false" customHeight="true" outlineLevel="0" collapsed="false">
      <c r="A104" s="12" t="n">
        <v>102</v>
      </c>
      <c r="B104" s="13" t="s">
        <v>9</v>
      </c>
      <c r="C104" s="13" t="s">
        <v>173</v>
      </c>
      <c r="D104" s="13" t="s">
        <v>20</v>
      </c>
      <c r="E104" s="14" t="s">
        <v>43</v>
      </c>
      <c r="F104" s="11" t="s">
        <v>120</v>
      </c>
      <c r="G104" s="12" t="n">
        <v>58.5</v>
      </c>
      <c r="H104" s="13" t="n">
        <f aca="false">F104*0.3+G104*0.7</f>
        <v>62.55</v>
      </c>
    </row>
    <row r="105" customFormat="false" ht="15" hidden="false" customHeight="true" outlineLevel="0" collapsed="false">
      <c r="A105" s="12" t="n">
        <v>103</v>
      </c>
      <c r="B105" s="13" t="s">
        <v>9</v>
      </c>
      <c r="C105" s="13" t="s">
        <v>174</v>
      </c>
      <c r="D105" s="13" t="s">
        <v>20</v>
      </c>
      <c r="E105" s="14" t="s">
        <v>46</v>
      </c>
      <c r="F105" s="11" t="s">
        <v>15</v>
      </c>
      <c r="G105" s="12" t="n">
        <v>0</v>
      </c>
      <c r="H105" s="13" t="n">
        <f aca="false">F105*0.3+G105*0.7</f>
        <v>0</v>
      </c>
    </row>
    <row r="106" customFormat="false" ht="15" hidden="false" customHeight="true" outlineLevel="0" collapsed="false">
      <c r="A106" s="12" t="n">
        <v>104</v>
      </c>
      <c r="B106" s="13" t="s">
        <v>9</v>
      </c>
      <c r="C106" s="13" t="s">
        <v>175</v>
      </c>
      <c r="D106" s="13" t="s">
        <v>20</v>
      </c>
      <c r="E106" s="14" t="s">
        <v>49</v>
      </c>
      <c r="F106" s="11" t="s">
        <v>27</v>
      </c>
      <c r="G106" s="12" t="n">
        <v>72.5</v>
      </c>
      <c r="H106" s="13" t="n">
        <f aca="false">F106*0.3+G106*0.7</f>
        <v>72.65</v>
      </c>
    </row>
    <row r="107" customFormat="false" ht="15" hidden="false" customHeight="true" outlineLevel="0" collapsed="false">
      <c r="A107" s="12" t="n">
        <v>105</v>
      </c>
      <c r="B107" s="13" t="s">
        <v>9</v>
      </c>
      <c r="C107" s="13" t="s">
        <v>176</v>
      </c>
      <c r="D107" s="13" t="s">
        <v>20</v>
      </c>
      <c r="E107" s="14" t="s">
        <v>51</v>
      </c>
      <c r="F107" s="11" t="s">
        <v>27</v>
      </c>
      <c r="G107" s="12" t="n">
        <v>58</v>
      </c>
      <c r="H107" s="13" t="n">
        <f aca="false">F107*0.3+G107*0.7</f>
        <v>62.5</v>
      </c>
    </row>
    <row r="108" customFormat="false" ht="15" hidden="false" customHeight="true" outlineLevel="0" collapsed="false">
      <c r="A108" s="12" t="n">
        <v>106</v>
      </c>
      <c r="B108" s="13" t="s">
        <v>9</v>
      </c>
      <c r="C108" s="13" t="s">
        <v>177</v>
      </c>
      <c r="D108" s="13" t="s">
        <v>20</v>
      </c>
      <c r="E108" s="14" t="s">
        <v>54</v>
      </c>
      <c r="F108" s="11" t="s">
        <v>130</v>
      </c>
      <c r="G108" s="12" t="n">
        <v>56.5</v>
      </c>
      <c r="H108" s="13" t="n">
        <f aca="false">F108*0.3+G108*0.7</f>
        <v>59.65</v>
      </c>
    </row>
    <row r="109" customFormat="false" ht="15" hidden="false" customHeight="true" outlineLevel="0" collapsed="false">
      <c r="A109" s="12" t="n">
        <v>107</v>
      </c>
      <c r="B109" s="13" t="s">
        <v>9</v>
      </c>
      <c r="C109" s="13" t="s">
        <v>178</v>
      </c>
      <c r="D109" s="13" t="s">
        <v>20</v>
      </c>
      <c r="E109" s="14" t="s">
        <v>56</v>
      </c>
      <c r="F109" s="11" t="s">
        <v>35</v>
      </c>
      <c r="G109" s="12" t="n">
        <v>68.5</v>
      </c>
      <c r="H109" s="13" t="n">
        <f aca="false">F109*0.3+G109*0.7</f>
        <v>70.75</v>
      </c>
    </row>
    <row r="110" customFormat="false" ht="15" hidden="false" customHeight="true" outlineLevel="0" collapsed="false">
      <c r="A110" s="12" t="n">
        <v>108</v>
      </c>
      <c r="B110" s="13" t="s">
        <v>9</v>
      </c>
      <c r="C110" s="13" t="s">
        <v>179</v>
      </c>
      <c r="D110" s="13" t="s">
        <v>20</v>
      </c>
      <c r="E110" s="14" t="s">
        <v>58</v>
      </c>
      <c r="F110" s="11" t="s">
        <v>97</v>
      </c>
      <c r="G110" s="12" t="n">
        <v>58</v>
      </c>
      <c r="H110" s="13" t="n">
        <f aca="false">F110*0.3+G110*0.7</f>
        <v>64.9</v>
      </c>
    </row>
    <row r="111" customFormat="false" ht="15" hidden="false" customHeight="true" outlineLevel="0" collapsed="false">
      <c r="A111" s="12" t="n">
        <v>109</v>
      </c>
      <c r="B111" s="13" t="s">
        <v>9</v>
      </c>
      <c r="C111" s="13" t="s">
        <v>180</v>
      </c>
      <c r="D111" s="13" t="s">
        <v>20</v>
      </c>
      <c r="E111" s="14" t="s">
        <v>61</v>
      </c>
      <c r="F111" s="11" t="s">
        <v>120</v>
      </c>
      <c r="G111" s="12" t="n">
        <v>38</v>
      </c>
      <c r="H111" s="13" t="n">
        <f aca="false">F111*0.3+G111*0.7</f>
        <v>48.2</v>
      </c>
    </row>
    <row r="112" customFormat="false" ht="15" hidden="false" customHeight="true" outlineLevel="0" collapsed="false">
      <c r="A112" s="12" t="n">
        <v>110</v>
      </c>
      <c r="B112" s="13" t="s">
        <v>9</v>
      </c>
      <c r="C112" s="13" t="s">
        <v>181</v>
      </c>
      <c r="D112" s="13" t="s">
        <v>20</v>
      </c>
      <c r="E112" s="14" t="s">
        <v>63</v>
      </c>
      <c r="F112" s="11" t="s">
        <v>182</v>
      </c>
      <c r="G112" s="12" t="n">
        <v>58</v>
      </c>
      <c r="H112" s="13" t="n">
        <f aca="false">F112*0.3+G112*0.7</f>
        <v>57.7</v>
      </c>
    </row>
    <row r="113" customFormat="false" ht="15" hidden="false" customHeight="true" outlineLevel="0" collapsed="false">
      <c r="A113" s="12" t="n">
        <v>111</v>
      </c>
      <c r="B113" s="13" t="s">
        <v>9</v>
      </c>
      <c r="C113" s="13" t="s">
        <v>183</v>
      </c>
      <c r="D113" s="13" t="s">
        <v>20</v>
      </c>
      <c r="E113" s="14" t="s">
        <v>66</v>
      </c>
      <c r="F113" s="11" t="s">
        <v>44</v>
      </c>
      <c r="G113" s="12" t="n">
        <v>61.5</v>
      </c>
      <c r="H113" s="13" t="n">
        <f aca="false">F113*0.3+G113*0.7</f>
        <v>62.85</v>
      </c>
    </row>
    <row r="114" customFormat="false" ht="15" hidden="false" customHeight="true" outlineLevel="0" collapsed="false">
      <c r="A114" s="12" t="n">
        <v>112</v>
      </c>
      <c r="B114" s="13" t="s">
        <v>9</v>
      </c>
      <c r="C114" s="13" t="s">
        <v>184</v>
      </c>
      <c r="D114" s="13" t="s">
        <v>20</v>
      </c>
      <c r="E114" s="14" t="s">
        <v>68</v>
      </c>
      <c r="F114" s="11" t="s">
        <v>64</v>
      </c>
      <c r="G114" s="12" t="n">
        <v>47.5</v>
      </c>
      <c r="H114" s="13" t="n">
        <f aca="false">F114*0.3+G114*0.7</f>
        <v>53.65</v>
      </c>
    </row>
    <row r="115" customFormat="false" ht="15" hidden="false" customHeight="true" outlineLevel="0" collapsed="false">
      <c r="A115" s="12" t="n">
        <v>113</v>
      </c>
      <c r="B115" s="13" t="s">
        <v>9</v>
      </c>
      <c r="C115" s="13" t="s">
        <v>185</v>
      </c>
      <c r="D115" s="13" t="s">
        <v>20</v>
      </c>
      <c r="E115" s="14" t="s">
        <v>70</v>
      </c>
      <c r="F115" s="11" t="s">
        <v>97</v>
      </c>
      <c r="G115" s="12" t="n">
        <v>73</v>
      </c>
      <c r="H115" s="13" t="n">
        <f aca="false">F115*0.3+G115*0.7</f>
        <v>75.4</v>
      </c>
    </row>
    <row r="116" customFormat="false" ht="15" hidden="false" customHeight="true" outlineLevel="0" collapsed="false">
      <c r="A116" s="12" t="n">
        <v>114</v>
      </c>
      <c r="B116" s="13" t="s">
        <v>9</v>
      </c>
      <c r="C116" s="13" t="s">
        <v>186</v>
      </c>
      <c r="D116" s="13" t="s">
        <v>20</v>
      </c>
      <c r="E116" s="14" t="s">
        <v>72</v>
      </c>
      <c r="F116" s="11" t="s">
        <v>78</v>
      </c>
      <c r="G116" s="12" t="n">
        <v>58</v>
      </c>
      <c r="H116" s="13" t="n">
        <f aca="false">F116*0.3+G116*0.7</f>
        <v>63.1</v>
      </c>
    </row>
    <row r="117" customFormat="false" ht="15" hidden="false" customHeight="true" outlineLevel="0" collapsed="false">
      <c r="A117" s="12" t="n">
        <v>115</v>
      </c>
      <c r="B117" s="13" t="s">
        <v>9</v>
      </c>
      <c r="C117" s="13" t="s">
        <v>187</v>
      </c>
      <c r="D117" s="13" t="s">
        <v>20</v>
      </c>
      <c r="E117" s="14" t="s">
        <v>74</v>
      </c>
      <c r="F117" s="11" t="s">
        <v>120</v>
      </c>
      <c r="G117" s="12" t="n">
        <v>67.5</v>
      </c>
      <c r="H117" s="13" t="n">
        <f aca="false">F117*0.3+G117*0.7</f>
        <v>68.85</v>
      </c>
    </row>
    <row r="118" customFormat="false" ht="15" hidden="false" customHeight="true" outlineLevel="0" collapsed="false">
      <c r="A118" s="12" t="n">
        <v>116</v>
      </c>
      <c r="B118" s="13" t="s">
        <v>9</v>
      </c>
      <c r="C118" s="13" t="s">
        <v>188</v>
      </c>
      <c r="D118" s="13" t="s">
        <v>20</v>
      </c>
      <c r="E118" s="14" t="s">
        <v>77</v>
      </c>
      <c r="F118" s="11" t="s">
        <v>15</v>
      </c>
      <c r="G118" s="12" t="n">
        <v>0</v>
      </c>
      <c r="H118" s="13" t="n">
        <f aca="false">F118*0.3+G118*0.7</f>
        <v>0</v>
      </c>
    </row>
    <row r="119" customFormat="false" ht="15" hidden="false" customHeight="true" outlineLevel="0" collapsed="false">
      <c r="A119" s="12" t="n">
        <v>117</v>
      </c>
      <c r="B119" s="13" t="s">
        <v>9</v>
      </c>
      <c r="C119" s="13" t="s">
        <v>189</v>
      </c>
      <c r="D119" s="13" t="s">
        <v>20</v>
      </c>
      <c r="E119" s="14" t="s">
        <v>80</v>
      </c>
      <c r="F119" s="11" t="s">
        <v>27</v>
      </c>
      <c r="G119" s="12" t="n">
        <v>65</v>
      </c>
      <c r="H119" s="13" t="n">
        <f aca="false">F119*0.3+G119*0.7</f>
        <v>67.4</v>
      </c>
    </row>
    <row r="120" customFormat="false" ht="15" hidden="false" customHeight="true" outlineLevel="0" collapsed="false">
      <c r="A120" s="12" t="n">
        <v>118</v>
      </c>
      <c r="B120" s="13" t="s">
        <v>9</v>
      </c>
      <c r="C120" s="13" t="s">
        <v>190</v>
      </c>
      <c r="D120" s="13" t="s">
        <v>20</v>
      </c>
      <c r="E120" s="14" t="s">
        <v>83</v>
      </c>
      <c r="F120" s="11" t="s">
        <v>120</v>
      </c>
      <c r="G120" s="12" t="n">
        <v>59.5</v>
      </c>
      <c r="H120" s="13" t="n">
        <f aca="false">F120*0.3+G120*0.7</f>
        <v>63.25</v>
      </c>
    </row>
    <row r="121" customFormat="false" ht="15" hidden="false" customHeight="true" outlineLevel="0" collapsed="false">
      <c r="A121" s="12" t="n">
        <v>119</v>
      </c>
      <c r="B121" s="13" t="s">
        <v>9</v>
      </c>
      <c r="C121" s="13" t="s">
        <v>191</v>
      </c>
      <c r="D121" s="13" t="s">
        <v>20</v>
      </c>
      <c r="E121" s="14" t="s">
        <v>86</v>
      </c>
      <c r="F121" s="11" t="s">
        <v>75</v>
      </c>
      <c r="G121" s="12" t="n">
        <v>63</v>
      </c>
      <c r="H121" s="13" t="n">
        <f aca="false">F121*0.3+G121*0.7</f>
        <v>65.4</v>
      </c>
    </row>
    <row r="122" customFormat="false" ht="15" hidden="false" customHeight="true" outlineLevel="0" collapsed="false">
      <c r="A122" s="12" t="n">
        <v>120</v>
      </c>
      <c r="B122" s="13" t="s">
        <v>9</v>
      </c>
      <c r="C122" s="13" t="s">
        <v>192</v>
      </c>
      <c r="D122" s="13" t="s">
        <v>20</v>
      </c>
      <c r="E122" s="14" t="s">
        <v>88</v>
      </c>
      <c r="F122" s="11" t="s">
        <v>18</v>
      </c>
      <c r="G122" s="12" t="n">
        <v>42</v>
      </c>
      <c r="H122" s="13" t="n">
        <f aca="false">F122*0.3+G122*0.7</f>
        <v>50.1</v>
      </c>
    </row>
    <row r="123" customFormat="false" ht="15" hidden="false" customHeight="true" outlineLevel="0" collapsed="false">
      <c r="A123" s="12" t="n">
        <v>121</v>
      </c>
      <c r="B123" s="13" t="s">
        <v>9</v>
      </c>
      <c r="C123" s="13" t="s">
        <v>193</v>
      </c>
      <c r="D123" s="13" t="s">
        <v>23</v>
      </c>
      <c r="E123" s="14" t="s">
        <v>11</v>
      </c>
      <c r="F123" s="11" t="s">
        <v>84</v>
      </c>
      <c r="G123" s="12" t="n">
        <v>49</v>
      </c>
      <c r="H123" s="13" t="n">
        <f aca="false">F123*0.3+G123*0.7</f>
        <v>58</v>
      </c>
    </row>
    <row r="124" customFormat="false" ht="15" hidden="false" customHeight="true" outlineLevel="0" collapsed="false">
      <c r="A124" s="12" t="n">
        <v>122</v>
      </c>
      <c r="B124" s="13" t="s">
        <v>9</v>
      </c>
      <c r="C124" s="13" t="s">
        <v>194</v>
      </c>
      <c r="D124" s="13" t="s">
        <v>23</v>
      </c>
      <c r="E124" s="14" t="s">
        <v>14</v>
      </c>
      <c r="F124" s="11" t="s">
        <v>38</v>
      </c>
      <c r="G124" s="12" t="n">
        <v>58</v>
      </c>
      <c r="H124" s="13" t="n">
        <f aca="false">F124*0.3+G124*0.7</f>
        <v>58.6</v>
      </c>
    </row>
    <row r="125" customFormat="false" ht="15" hidden="false" customHeight="true" outlineLevel="0" collapsed="false">
      <c r="A125" s="12" t="n">
        <v>123</v>
      </c>
      <c r="B125" s="13" t="s">
        <v>9</v>
      </c>
      <c r="C125" s="13" t="s">
        <v>195</v>
      </c>
      <c r="D125" s="13" t="s">
        <v>23</v>
      </c>
      <c r="E125" s="14" t="s">
        <v>17</v>
      </c>
      <c r="F125" s="11" t="s">
        <v>18</v>
      </c>
      <c r="G125" s="12" t="n">
        <v>51.5</v>
      </c>
      <c r="H125" s="13" t="n">
        <f aca="false">F125*0.3+G125*0.7</f>
        <v>56.75</v>
      </c>
    </row>
    <row r="126" customFormat="false" ht="15" hidden="false" customHeight="true" outlineLevel="0" collapsed="false">
      <c r="A126" s="12" t="n">
        <v>124</v>
      </c>
      <c r="B126" s="13" t="s">
        <v>9</v>
      </c>
      <c r="C126" s="13" t="s">
        <v>196</v>
      </c>
      <c r="D126" s="13" t="s">
        <v>23</v>
      </c>
      <c r="E126" s="14" t="s">
        <v>20</v>
      </c>
      <c r="F126" s="11" t="s">
        <v>44</v>
      </c>
      <c r="G126" s="12" t="n">
        <v>53.5</v>
      </c>
      <c r="H126" s="13" t="n">
        <f aca="false">F126*0.3+G126*0.7</f>
        <v>57.25</v>
      </c>
    </row>
    <row r="127" customFormat="false" ht="15" hidden="false" customHeight="true" outlineLevel="0" collapsed="false">
      <c r="A127" s="12" t="n">
        <v>125</v>
      </c>
      <c r="B127" s="13" t="s">
        <v>9</v>
      </c>
      <c r="C127" s="13" t="s">
        <v>197</v>
      </c>
      <c r="D127" s="13" t="s">
        <v>23</v>
      </c>
      <c r="E127" s="14" t="s">
        <v>23</v>
      </c>
      <c r="F127" s="11" t="s">
        <v>52</v>
      </c>
      <c r="G127" s="12" t="n">
        <v>52</v>
      </c>
      <c r="H127" s="13" t="n">
        <f aca="false">F127*0.3+G127*0.7</f>
        <v>59.8</v>
      </c>
    </row>
    <row r="128" customFormat="false" ht="15" hidden="false" customHeight="true" outlineLevel="0" collapsed="false">
      <c r="A128" s="12" t="n">
        <v>126</v>
      </c>
      <c r="B128" s="13" t="s">
        <v>9</v>
      </c>
      <c r="C128" s="13" t="s">
        <v>198</v>
      </c>
      <c r="D128" s="13" t="s">
        <v>23</v>
      </c>
      <c r="E128" s="14" t="s">
        <v>26</v>
      </c>
      <c r="F128" s="11" t="s">
        <v>41</v>
      </c>
      <c r="G128" s="12" t="n">
        <v>57.5</v>
      </c>
      <c r="H128" s="13" t="n">
        <f aca="false">F128*0.3+G128*0.7</f>
        <v>58.85</v>
      </c>
    </row>
    <row r="129" customFormat="false" ht="15" hidden="false" customHeight="true" outlineLevel="0" collapsed="false">
      <c r="A129" s="12" t="n">
        <v>127</v>
      </c>
      <c r="B129" s="13" t="s">
        <v>9</v>
      </c>
      <c r="C129" s="13" t="s">
        <v>199</v>
      </c>
      <c r="D129" s="13" t="s">
        <v>23</v>
      </c>
      <c r="E129" s="14" t="s">
        <v>29</v>
      </c>
      <c r="F129" s="11" t="s">
        <v>52</v>
      </c>
      <c r="G129" s="12" t="n">
        <v>62</v>
      </c>
      <c r="H129" s="13" t="n">
        <f aca="false">F129*0.3+G129*0.7</f>
        <v>66.8</v>
      </c>
    </row>
    <row r="130" customFormat="false" ht="15" hidden="false" customHeight="true" outlineLevel="0" collapsed="false">
      <c r="A130" s="12" t="n">
        <v>128</v>
      </c>
      <c r="B130" s="13" t="s">
        <v>9</v>
      </c>
      <c r="C130" s="13" t="s">
        <v>200</v>
      </c>
      <c r="D130" s="13" t="s">
        <v>23</v>
      </c>
      <c r="E130" s="14" t="s">
        <v>32</v>
      </c>
      <c r="F130" s="11" t="s">
        <v>64</v>
      </c>
      <c r="G130" s="12" t="n">
        <v>53.5</v>
      </c>
      <c r="H130" s="13" t="n">
        <f aca="false">F130*0.3+G130*0.7</f>
        <v>57.85</v>
      </c>
    </row>
    <row r="131" customFormat="false" ht="15" hidden="false" customHeight="true" outlineLevel="0" collapsed="false">
      <c r="A131" s="12" t="n">
        <v>129</v>
      </c>
      <c r="B131" s="13" t="s">
        <v>9</v>
      </c>
      <c r="C131" s="13" t="s">
        <v>201</v>
      </c>
      <c r="D131" s="13" t="s">
        <v>23</v>
      </c>
      <c r="E131" s="14" t="s">
        <v>34</v>
      </c>
      <c r="F131" s="11" t="s">
        <v>84</v>
      </c>
      <c r="G131" s="12" t="n">
        <v>57.5</v>
      </c>
      <c r="H131" s="13" t="n">
        <f aca="false">F131*0.3+G131*0.7</f>
        <v>63.95</v>
      </c>
    </row>
    <row r="132" customFormat="false" ht="15" hidden="false" customHeight="true" outlineLevel="0" collapsed="false">
      <c r="A132" s="12" t="n">
        <v>130</v>
      </c>
      <c r="B132" s="13" t="s">
        <v>9</v>
      </c>
      <c r="C132" s="13" t="s">
        <v>202</v>
      </c>
      <c r="D132" s="13" t="s">
        <v>23</v>
      </c>
      <c r="E132" s="14" t="s">
        <v>37</v>
      </c>
      <c r="F132" s="11" t="s">
        <v>64</v>
      </c>
      <c r="G132" s="12" t="n">
        <v>63.5</v>
      </c>
      <c r="H132" s="13" t="n">
        <f aca="false">F132*0.3+G132*0.7</f>
        <v>64.85</v>
      </c>
    </row>
    <row r="133" customFormat="false" ht="15" hidden="false" customHeight="true" outlineLevel="0" collapsed="false">
      <c r="A133" s="12" t="n">
        <v>131</v>
      </c>
      <c r="B133" s="13" t="s">
        <v>9</v>
      </c>
      <c r="C133" s="13" t="s">
        <v>203</v>
      </c>
      <c r="D133" s="13" t="s">
        <v>23</v>
      </c>
      <c r="E133" s="14" t="s">
        <v>40</v>
      </c>
      <c r="F133" s="11" t="s">
        <v>120</v>
      </c>
      <c r="G133" s="12" t="n">
        <v>65.5</v>
      </c>
      <c r="H133" s="13" t="n">
        <f aca="false">F133*0.3+G133*0.7</f>
        <v>67.45</v>
      </c>
    </row>
    <row r="134" customFormat="false" ht="15" hidden="false" customHeight="true" outlineLevel="0" collapsed="false">
      <c r="A134" s="12" t="n">
        <v>132</v>
      </c>
      <c r="B134" s="13" t="s">
        <v>9</v>
      </c>
      <c r="C134" s="13" t="s">
        <v>204</v>
      </c>
      <c r="D134" s="13" t="s">
        <v>23</v>
      </c>
      <c r="E134" s="14" t="s">
        <v>43</v>
      </c>
      <c r="F134" s="11" t="s">
        <v>64</v>
      </c>
      <c r="G134" s="12" t="n">
        <v>47.5</v>
      </c>
      <c r="H134" s="13" t="n">
        <f aca="false">F134*0.3+G134*0.7</f>
        <v>53.65</v>
      </c>
    </row>
    <row r="135" customFormat="false" ht="15" hidden="false" customHeight="true" outlineLevel="0" collapsed="false">
      <c r="A135" s="12" t="n">
        <v>133</v>
      </c>
      <c r="B135" s="13" t="s">
        <v>9</v>
      </c>
      <c r="C135" s="13" t="s">
        <v>205</v>
      </c>
      <c r="D135" s="13" t="s">
        <v>23</v>
      </c>
      <c r="E135" s="14" t="s">
        <v>46</v>
      </c>
      <c r="F135" s="11" t="s">
        <v>135</v>
      </c>
      <c r="G135" s="12" t="n">
        <v>63</v>
      </c>
      <c r="H135" s="13" t="n">
        <f aca="false">F135*0.3+G135*0.7</f>
        <v>69.6</v>
      </c>
    </row>
    <row r="136" customFormat="false" ht="15" hidden="false" customHeight="true" outlineLevel="0" collapsed="false">
      <c r="A136" s="12" t="n">
        <v>134</v>
      </c>
      <c r="B136" s="13" t="s">
        <v>9</v>
      </c>
      <c r="C136" s="13" t="s">
        <v>206</v>
      </c>
      <c r="D136" s="13" t="s">
        <v>23</v>
      </c>
      <c r="E136" s="14" t="s">
        <v>49</v>
      </c>
      <c r="F136" s="11" t="s">
        <v>35</v>
      </c>
      <c r="G136" s="12" t="n">
        <v>51</v>
      </c>
      <c r="H136" s="13" t="n">
        <f aca="false">F136*0.3+G136*0.7</f>
        <v>58.5</v>
      </c>
    </row>
    <row r="137" customFormat="false" ht="15" hidden="false" customHeight="true" outlineLevel="0" collapsed="false">
      <c r="A137" s="12" t="n">
        <v>135</v>
      </c>
      <c r="B137" s="13" t="s">
        <v>9</v>
      </c>
      <c r="C137" s="13" t="s">
        <v>207</v>
      </c>
      <c r="D137" s="13" t="s">
        <v>23</v>
      </c>
      <c r="E137" s="14" t="s">
        <v>51</v>
      </c>
      <c r="F137" s="11" t="s">
        <v>15</v>
      </c>
      <c r="G137" s="12" t="n">
        <v>0</v>
      </c>
      <c r="H137" s="13" t="n">
        <f aca="false">F137*0.3+G137*0.7</f>
        <v>0</v>
      </c>
    </row>
    <row r="138" customFormat="false" ht="15" hidden="false" customHeight="true" outlineLevel="0" collapsed="false">
      <c r="A138" s="12" t="n">
        <v>136</v>
      </c>
      <c r="B138" s="13" t="s">
        <v>9</v>
      </c>
      <c r="C138" s="13" t="s">
        <v>208</v>
      </c>
      <c r="D138" s="13" t="s">
        <v>23</v>
      </c>
      <c r="E138" s="14" t="s">
        <v>54</v>
      </c>
      <c r="F138" s="11" t="s">
        <v>24</v>
      </c>
      <c r="G138" s="12" t="n">
        <v>73</v>
      </c>
      <c r="H138" s="13" t="n">
        <f aca="false">F138*0.3+G138*0.7</f>
        <v>74.2</v>
      </c>
    </row>
    <row r="139" customFormat="false" ht="15" hidden="false" customHeight="true" outlineLevel="0" collapsed="false">
      <c r="A139" s="12" t="n">
        <v>137</v>
      </c>
      <c r="B139" s="13" t="s">
        <v>9</v>
      </c>
      <c r="C139" s="13" t="s">
        <v>209</v>
      </c>
      <c r="D139" s="13" t="s">
        <v>23</v>
      </c>
      <c r="E139" s="14" t="s">
        <v>56</v>
      </c>
      <c r="F139" s="11" t="s">
        <v>130</v>
      </c>
      <c r="G139" s="12" t="n">
        <v>49</v>
      </c>
      <c r="H139" s="13" t="n">
        <f aca="false">F139*0.3+G139*0.7</f>
        <v>54.4</v>
      </c>
    </row>
    <row r="140" customFormat="false" ht="15" hidden="false" customHeight="true" outlineLevel="0" collapsed="false">
      <c r="A140" s="12" t="n">
        <v>138</v>
      </c>
      <c r="B140" s="13" t="s">
        <v>9</v>
      </c>
      <c r="C140" s="13" t="s">
        <v>210</v>
      </c>
      <c r="D140" s="13" t="s">
        <v>23</v>
      </c>
      <c r="E140" s="14" t="s">
        <v>58</v>
      </c>
      <c r="F140" s="11" t="s">
        <v>35</v>
      </c>
      <c r="G140" s="12" t="n">
        <v>70.5</v>
      </c>
      <c r="H140" s="13" t="n">
        <f aca="false">F140*0.3+G140*0.7</f>
        <v>72.15</v>
      </c>
    </row>
    <row r="141" customFormat="false" ht="15" hidden="false" customHeight="true" outlineLevel="0" collapsed="false">
      <c r="A141" s="12" t="n">
        <v>139</v>
      </c>
      <c r="B141" s="13" t="s">
        <v>9</v>
      </c>
      <c r="C141" s="13" t="s">
        <v>211</v>
      </c>
      <c r="D141" s="13" t="s">
        <v>23</v>
      </c>
      <c r="E141" s="14" t="s">
        <v>61</v>
      </c>
      <c r="F141" s="11" t="s">
        <v>81</v>
      </c>
      <c r="G141" s="12" t="n">
        <v>60.5</v>
      </c>
      <c r="H141" s="13" t="n">
        <f aca="false">F141*0.3+G141*0.7</f>
        <v>61.85</v>
      </c>
    </row>
    <row r="142" customFormat="false" ht="15" hidden="false" customHeight="true" outlineLevel="0" collapsed="false">
      <c r="A142" s="12" t="n">
        <v>140</v>
      </c>
      <c r="B142" s="13" t="s">
        <v>9</v>
      </c>
      <c r="C142" s="13" t="s">
        <v>212</v>
      </c>
      <c r="D142" s="13" t="s">
        <v>23</v>
      </c>
      <c r="E142" s="14" t="s">
        <v>63</v>
      </c>
      <c r="F142" s="11" t="s">
        <v>15</v>
      </c>
      <c r="G142" s="12" t="n">
        <v>0</v>
      </c>
      <c r="H142" s="13" t="n">
        <f aca="false">F142*0.3+G142*0.7</f>
        <v>0</v>
      </c>
    </row>
    <row r="143" customFormat="false" ht="15" hidden="false" customHeight="true" outlineLevel="0" collapsed="false">
      <c r="A143" s="12" t="n">
        <v>141</v>
      </c>
      <c r="B143" s="13" t="s">
        <v>9</v>
      </c>
      <c r="C143" s="13" t="s">
        <v>213</v>
      </c>
      <c r="D143" s="13" t="s">
        <v>23</v>
      </c>
      <c r="E143" s="14" t="s">
        <v>66</v>
      </c>
      <c r="F143" s="11" t="s">
        <v>44</v>
      </c>
      <c r="G143" s="12" t="n">
        <v>45</v>
      </c>
      <c r="H143" s="13" t="n">
        <f aca="false">F143*0.3+G143*0.7</f>
        <v>51.3</v>
      </c>
    </row>
    <row r="144" customFormat="false" ht="15" hidden="false" customHeight="true" outlineLevel="0" collapsed="false">
      <c r="A144" s="12" t="n">
        <v>142</v>
      </c>
      <c r="B144" s="13" t="s">
        <v>9</v>
      </c>
      <c r="C144" s="13" t="s">
        <v>214</v>
      </c>
      <c r="D144" s="13" t="s">
        <v>23</v>
      </c>
      <c r="E144" s="14" t="s">
        <v>68</v>
      </c>
      <c r="F144" s="11" t="s">
        <v>47</v>
      </c>
      <c r="G144" s="12" t="n">
        <v>35.5</v>
      </c>
      <c r="H144" s="13" t="n">
        <f aca="false">F144*0.3+G144*0.7</f>
        <v>42.25</v>
      </c>
    </row>
    <row r="145" customFormat="false" ht="15" hidden="false" customHeight="true" outlineLevel="0" collapsed="false">
      <c r="A145" s="12" t="n">
        <v>143</v>
      </c>
      <c r="B145" s="13" t="s">
        <v>9</v>
      </c>
      <c r="C145" s="13" t="s">
        <v>215</v>
      </c>
      <c r="D145" s="13" t="s">
        <v>23</v>
      </c>
      <c r="E145" s="14" t="s">
        <v>70</v>
      </c>
      <c r="F145" s="11" t="s">
        <v>15</v>
      </c>
      <c r="G145" s="12" t="n">
        <v>0</v>
      </c>
      <c r="H145" s="13" t="n">
        <f aca="false">F145*0.3+G145*0.7</f>
        <v>0</v>
      </c>
    </row>
    <row r="146" customFormat="false" ht="15" hidden="false" customHeight="true" outlineLevel="0" collapsed="false">
      <c r="A146" s="12" t="n">
        <v>144</v>
      </c>
      <c r="B146" s="13" t="s">
        <v>9</v>
      </c>
      <c r="C146" s="13" t="s">
        <v>216</v>
      </c>
      <c r="D146" s="13" t="s">
        <v>23</v>
      </c>
      <c r="E146" s="14" t="s">
        <v>72</v>
      </c>
      <c r="F146" s="11" t="s">
        <v>21</v>
      </c>
      <c r="G146" s="12" t="n">
        <v>65</v>
      </c>
      <c r="H146" s="13" t="n">
        <f aca="false">F146*0.3+G146*0.7</f>
        <v>63.8</v>
      </c>
    </row>
    <row r="147" customFormat="false" ht="15" hidden="false" customHeight="true" outlineLevel="0" collapsed="false">
      <c r="A147" s="12" t="n">
        <v>145</v>
      </c>
      <c r="B147" s="13" t="s">
        <v>9</v>
      </c>
      <c r="C147" s="13" t="s">
        <v>217</v>
      </c>
      <c r="D147" s="13" t="s">
        <v>23</v>
      </c>
      <c r="E147" s="14" t="s">
        <v>74</v>
      </c>
      <c r="F147" s="11" t="s">
        <v>120</v>
      </c>
      <c r="G147" s="12" t="n">
        <v>62.5</v>
      </c>
      <c r="H147" s="13" t="n">
        <f aca="false">F147*0.3+G147*0.7</f>
        <v>65.35</v>
      </c>
    </row>
    <row r="148" customFormat="false" ht="15" hidden="false" customHeight="true" outlineLevel="0" collapsed="false">
      <c r="A148" s="12" t="n">
        <v>146</v>
      </c>
      <c r="B148" s="13" t="s">
        <v>9</v>
      </c>
      <c r="C148" s="13" t="s">
        <v>218</v>
      </c>
      <c r="D148" s="13" t="s">
        <v>23</v>
      </c>
      <c r="E148" s="14" t="s">
        <v>77</v>
      </c>
      <c r="F148" s="11" t="s">
        <v>18</v>
      </c>
      <c r="G148" s="12" t="n">
        <v>50.5</v>
      </c>
      <c r="H148" s="13" t="n">
        <f aca="false">F148*0.3+G148*0.7</f>
        <v>56.05</v>
      </c>
    </row>
    <row r="149" customFormat="false" ht="15" hidden="false" customHeight="true" outlineLevel="0" collapsed="false">
      <c r="A149" s="12" t="n">
        <v>147</v>
      </c>
      <c r="B149" s="13" t="s">
        <v>9</v>
      </c>
      <c r="C149" s="13" t="s">
        <v>219</v>
      </c>
      <c r="D149" s="13" t="s">
        <v>23</v>
      </c>
      <c r="E149" s="14" t="s">
        <v>80</v>
      </c>
      <c r="F149" s="11" t="s">
        <v>81</v>
      </c>
      <c r="G149" s="12" t="n">
        <v>69</v>
      </c>
      <c r="H149" s="13" t="n">
        <f aca="false">F149*0.3+G149*0.7</f>
        <v>67.8</v>
      </c>
    </row>
    <row r="150" customFormat="false" ht="15" hidden="false" customHeight="true" outlineLevel="0" collapsed="false">
      <c r="A150" s="12" t="n">
        <v>148</v>
      </c>
      <c r="B150" s="13" t="s">
        <v>9</v>
      </c>
      <c r="C150" s="13" t="s">
        <v>220</v>
      </c>
      <c r="D150" s="13" t="s">
        <v>23</v>
      </c>
      <c r="E150" s="14" t="s">
        <v>83</v>
      </c>
      <c r="F150" s="11" t="s">
        <v>30</v>
      </c>
      <c r="G150" s="12" t="n">
        <v>53.5</v>
      </c>
      <c r="H150" s="13" t="n">
        <f aca="false">F150*0.3+G150*0.7</f>
        <v>58.45</v>
      </c>
    </row>
    <row r="151" customFormat="false" ht="15" hidden="false" customHeight="true" outlineLevel="0" collapsed="false">
      <c r="A151" s="12" t="n">
        <v>149</v>
      </c>
      <c r="B151" s="13" t="s">
        <v>9</v>
      </c>
      <c r="C151" s="13" t="s">
        <v>221</v>
      </c>
      <c r="D151" s="13" t="s">
        <v>23</v>
      </c>
      <c r="E151" s="14" t="s">
        <v>86</v>
      </c>
      <c r="F151" s="11" t="s">
        <v>84</v>
      </c>
      <c r="G151" s="12" t="n">
        <v>60</v>
      </c>
      <c r="H151" s="13" t="n">
        <f aca="false">F151*0.3+G151*0.7</f>
        <v>65.7</v>
      </c>
    </row>
    <row r="152" customFormat="false" ht="15" hidden="false" customHeight="true" outlineLevel="0" collapsed="false">
      <c r="A152" s="12" t="n">
        <v>150</v>
      </c>
      <c r="B152" s="13" t="s">
        <v>9</v>
      </c>
      <c r="C152" s="13" t="s">
        <v>222</v>
      </c>
      <c r="D152" s="13" t="s">
        <v>23</v>
      </c>
      <c r="E152" s="14" t="s">
        <v>88</v>
      </c>
      <c r="F152" s="11" t="s">
        <v>30</v>
      </c>
      <c r="G152" s="12" t="n">
        <v>60.5</v>
      </c>
      <c r="H152" s="13" t="n">
        <f aca="false">F152*0.3+G152*0.7</f>
        <v>63.35</v>
      </c>
    </row>
    <row r="153" customFormat="false" ht="15" hidden="false" customHeight="true" outlineLevel="0" collapsed="false">
      <c r="A153" s="12" t="n">
        <v>151</v>
      </c>
      <c r="B153" s="13" t="s">
        <v>9</v>
      </c>
      <c r="C153" s="13" t="s">
        <v>223</v>
      </c>
      <c r="D153" s="13" t="s">
        <v>26</v>
      </c>
      <c r="E153" s="14" t="s">
        <v>11</v>
      </c>
      <c r="F153" s="11" t="s">
        <v>18</v>
      </c>
      <c r="G153" s="12" t="n">
        <v>48</v>
      </c>
      <c r="H153" s="13" t="n">
        <f aca="false">F153*0.3+G153*0.7</f>
        <v>54.3</v>
      </c>
    </row>
    <row r="154" customFormat="false" ht="15" hidden="false" customHeight="true" outlineLevel="0" collapsed="false">
      <c r="A154" s="12" t="n">
        <v>152</v>
      </c>
      <c r="B154" s="13" t="s">
        <v>9</v>
      </c>
      <c r="C154" s="13" t="s">
        <v>224</v>
      </c>
      <c r="D154" s="13" t="s">
        <v>26</v>
      </c>
      <c r="E154" s="14" t="s">
        <v>14</v>
      </c>
      <c r="F154" s="11" t="s">
        <v>30</v>
      </c>
      <c r="G154" s="12" t="n">
        <v>59</v>
      </c>
      <c r="H154" s="13" t="n">
        <f aca="false">F154*0.3+G154*0.7</f>
        <v>62.3</v>
      </c>
    </row>
    <row r="155" customFormat="false" ht="15" hidden="false" customHeight="true" outlineLevel="0" collapsed="false">
      <c r="A155" s="12" t="n">
        <v>153</v>
      </c>
      <c r="B155" s="13" t="s">
        <v>9</v>
      </c>
      <c r="C155" s="13" t="s">
        <v>225</v>
      </c>
      <c r="D155" s="13" t="s">
        <v>26</v>
      </c>
      <c r="E155" s="14" t="s">
        <v>17</v>
      </c>
      <c r="F155" s="11" t="s">
        <v>24</v>
      </c>
      <c r="G155" s="12" t="n">
        <v>56.5</v>
      </c>
      <c r="H155" s="13" t="n">
        <f aca="false">F155*0.3+G155*0.7</f>
        <v>62.65</v>
      </c>
    </row>
    <row r="156" customFormat="false" ht="15" hidden="false" customHeight="true" outlineLevel="0" collapsed="false">
      <c r="A156" s="12" t="n">
        <v>154</v>
      </c>
      <c r="B156" s="13" t="s">
        <v>9</v>
      </c>
      <c r="C156" s="13" t="s">
        <v>226</v>
      </c>
      <c r="D156" s="13" t="s">
        <v>26</v>
      </c>
      <c r="E156" s="14" t="s">
        <v>20</v>
      </c>
      <c r="F156" s="11" t="s">
        <v>24</v>
      </c>
      <c r="G156" s="12" t="n">
        <v>63.5</v>
      </c>
      <c r="H156" s="13" t="n">
        <f aca="false">F156*0.3+G156*0.7</f>
        <v>67.55</v>
      </c>
    </row>
    <row r="157" customFormat="false" ht="15" hidden="false" customHeight="true" outlineLevel="0" collapsed="false">
      <c r="A157" s="12" t="n">
        <v>155</v>
      </c>
      <c r="B157" s="13" t="s">
        <v>9</v>
      </c>
      <c r="C157" s="13" t="s">
        <v>227</v>
      </c>
      <c r="D157" s="13" t="s">
        <v>26</v>
      </c>
      <c r="E157" s="14" t="s">
        <v>23</v>
      </c>
      <c r="F157" s="11" t="s">
        <v>78</v>
      </c>
      <c r="G157" s="12" t="n">
        <v>52</v>
      </c>
      <c r="H157" s="13" t="n">
        <f aca="false">F157*0.3+G157*0.7</f>
        <v>58.9</v>
      </c>
    </row>
    <row r="158" customFormat="false" ht="15" hidden="false" customHeight="true" outlineLevel="0" collapsed="false">
      <c r="A158" s="12" t="n">
        <v>156</v>
      </c>
      <c r="B158" s="13" t="s">
        <v>9</v>
      </c>
      <c r="C158" s="13" t="s">
        <v>228</v>
      </c>
      <c r="D158" s="13" t="s">
        <v>26</v>
      </c>
      <c r="E158" s="14" t="s">
        <v>26</v>
      </c>
      <c r="F158" s="11" t="s">
        <v>120</v>
      </c>
      <c r="G158" s="12" t="n">
        <v>50.5</v>
      </c>
      <c r="H158" s="13" t="n">
        <f aca="false">F158*0.3+G158*0.7</f>
        <v>56.95</v>
      </c>
    </row>
    <row r="159" customFormat="false" ht="15" hidden="false" customHeight="true" outlineLevel="0" collapsed="false">
      <c r="A159" s="12" t="n">
        <v>157</v>
      </c>
      <c r="B159" s="13" t="s">
        <v>9</v>
      </c>
      <c r="C159" s="13" t="s">
        <v>229</v>
      </c>
      <c r="D159" s="13" t="s">
        <v>26</v>
      </c>
      <c r="E159" s="14" t="s">
        <v>29</v>
      </c>
      <c r="F159" s="11" t="s">
        <v>27</v>
      </c>
      <c r="G159" s="12" t="n">
        <v>65.5</v>
      </c>
      <c r="H159" s="13" t="n">
        <f aca="false">F159*0.3+G159*0.7</f>
        <v>67.75</v>
      </c>
    </row>
    <row r="160" customFormat="false" ht="15" hidden="false" customHeight="true" outlineLevel="0" collapsed="false">
      <c r="A160" s="12" t="n">
        <v>158</v>
      </c>
      <c r="B160" s="13" t="s">
        <v>9</v>
      </c>
      <c r="C160" s="13" t="s">
        <v>230</v>
      </c>
      <c r="D160" s="13" t="s">
        <v>26</v>
      </c>
      <c r="E160" s="14" t="s">
        <v>32</v>
      </c>
      <c r="F160" s="11" t="s">
        <v>15</v>
      </c>
      <c r="G160" s="12" t="n">
        <v>0</v>
      </c>
      <c r="H160" s="13" t="n">
        <f aca="false">F160*0.3+G160*0.7</f>
        <v>0</v>
      </c>
    </row>
    <row r="161" customFormat="false" ht="15" hidden="false" customHeight="true" outlineLevel="0" collapsed="false">
      <c r="A161" s="12" t="n">
        <v>159</v>
      </c>
      <c r="B161" s="13" t="s">
        <v>9</v>
      </c>
      <c r="C161" s="13" t="s">
        <v>231</v>
      </c>
      <c r="D161" s="13" t="s">
        <v>26</v>
      </c>
      <c r="E161" s="14" t="s">
        <v>34</v>
      </c>
      <c r="F161" s="11" t="s">
        <v>30</v>
      </c>
      <c r="G161" s="12" t="n">
        <v>68.5</v>
      </c>
      <c r="H161" s="13" t="n">
        <f aca="false">F161*0.3+G161*0.7</f>
        <v>68.95</v>
      </c>
    </row>
    <row r="162" customFormat="false" ht="15" hidden="false" customHeight="true" outlineLevel="0" collapsed="false">
      <c r="A162" s="12" t="n">
        <v>160</v>
      </c>
      <c r="B162" s="13" t="s">
        <v>9</v>
      </c>
      <c r="C162" s="13" t="s">
        <v>232</v>
      </c>
      <c r="D162" s="13" t="s">
        <v>26</v>
      </c>
      <c r="E162" s="14" t="s">
        <v>37</v>
      </c>
      <c r="F162" s="11" t="s">
        <v>44</v>
      </c>
      <c r="G162" s="12" t="n">
        <v>61</v>
      </c>
      <c r="H162" s="13" t="n">
        <f aca="false">F162*0.3+G162*0.7</f>
        <v>62.5</v>
      </c>
    </row>
    <row r="163" customFormat="false" ht="15" hidden="false" customHeight="true" outlineLevel="0" collapsed="false">
      <c r="A163" s="12" t="n">
        <v>161</v>
      </c>
      <c r="B163" s="13" t="s">
        <v>9</v>
      </c>
      <c r="C163" s="13" t="s">
        <v>233</v>
      </c>
      <c r="D163" s="13" t="s">
        <v>26</v>
      </c>
      <c r="E163" s="14" t="s">
        <v>40</v>
      </c>
      <c r="F163" s="11" t="s">
        <v>97</v>
      </c>
      <c r="G163" s="12" t="n">
        <v>63</v>
      </c>
      <c r="H163" s="13" t="n">
        <f aca="false">F163*0.3+G163*0.7</f>
        <v>68.4</v>
      </c>
    </row>
    <row r="164" customFormat="false" ht="15" hidden="false" customHeight="true" outlineLevel="0" collapsed="false">
      <c r="A164" s="12" t="n">
        <v>162</v>
      </c>
      <c r="B164" s="13" t="s">
        <v>9</v>
      </c>
      <c r="C164" s="13" t="s">
        <v>234</v>
      </c>
      <c r="D164" s="13" t="s">
        <v>26</v>
      </c>
      <c r="E164" s="14" t="s">
        <v>43</v>
      </c>
      <c r="F164" s="11" t="s">
        <v>30</v>
      </c>
      <c r="G164" s="12" t="n">
        <v>57</v>
      </c>
      <c r="H164" s="13" t="n">
        <f aca="false">F164*0.3+G164*0.7</f>
        <v>60.9</v>
      </c>
    </row>
    <row r="165" customFormat="false" ht="15" hidden="false" customHeight="true" outlineLevel="0" collapsed="false">
      <c r="A165" s="12" t="n">
        <v>163</v>
      </c>
      <c r="B165" s="13" t="s">
        <v>9</v>
      </c>
      <c r="C165" s="13" t="s">
        <v>235</v>
      </c>
      <c r="D165" s="13" t="s">
        <v>26</v>
      </c>
      <c r="E165" s="14" t="s">
        <v>46</v>
      </c>
      <c r="F165" s="11" t="s">
        <v>130</v>
      </c>
      <c r="G165" s="12" t="n">
        <v>50</v>
      </c>
      <c r="H165" s="13" t="n">
        <f aca="false">F165*0.3+G165*0.7</f>
        <v>55.1</v>
      </c>
    </row>
    <row r="166" customFormat="false" ht="15" hidden="false" customHeight="true" outlineLevel="0" collapsed="false">
      <c r="A166" s="12" t="n">
        <v>164</v>
      </c>
      <c r="B166" s="13" t="s">
        <v>9</v>
      </c>
      <c r="C166" s="13" t="s">
        <v>236</v>
      </c>
      <c r="D166" s="13" t="s">
        <v>26</v>
      </c>
      <c r="E166" s="14" t="s">
        <v>49</v>
      </c>
      <c r="F166" s="11" t="s">
        <v>64</v>
      </c>
      <c r="G166" s="12" t="n">
        <v>45.5</v>
      </c>
      <c r="H166" s="13" t="n">
        <f aca="false">F166*0.3+G166*0.7</f>
        <v>52.25</v>
      </c>
    </row>
    <row r="167" customFormat="false" ht="15" hidden="false" customHeight="true" outlineLevel="0" collapsed="false">
      <c r="A167" s="12" t="n">
        <v>165</v>
      </c>
      <c r="B167" s="13" t="s">
        <v>9</v>
      </c>
      <c r="C167" s="13" t="s">
        <v>237</v>
      </c>
      <c r="D167" s="13" t="s">
        <v>26</v>
      </c>
      <c r="E167" s="14" t="s">
        <v>51</v>
      </c>
      <c r="F167" s="11" t="s">
        <v>18</v>
      </c>
      <c r="G167" s="12" t="n">
        <v>68.5</v>
      </c>
      <c r="H167" s="13" t="n">
        <f aca="false">F167*0.3+G167*0.7</f>
        <v>68.65</v>
      </c>
    </row>
    <row r="168" customFormat="false" ht="15" hidden="false" customHeight="true" outlineLevel="0" collapsed="false">
      <c r="A168" s="12" t="n">
        <v>166</v>
      </c>
      <c r="B168" s="13" t="s">
        <v>9</v>
      </c>
      <c r="C168" s="13" t="s">
        <v>238</v>
      </c>
      <c r="D168" s="13" t="s">
        <v>26</v>
      </c>
      <c r="E168" s="14" t="s">
        <v>54</v>
      </c>
      <c r="F168" s="11" t="s">
        <v>35</v>
      </c>
      <c r="G168" s="12" t="n">
        <v>65.5</v>
      </c>
      <c r="H168" s="13" t="n">
        <f aca="false">F168*0.3+G168*0.7</f>
        <v>68.65</v>
      </c>
    </row>
    <row r="169" customFormat="false" ht="15" hidden="false" customHeight="true" outlineLevel="0" collapsed="false">
      <c r="A169" s="12" t="n">
        <v>167</v>
      </c>
      <c r="B169" s="13" t="s">
        <v>9</v>
      </c>
      <c r="C169" s="13" t="s">
        <v>239</v>
      </c>
      <c r="D169" s="13" t="s">
        <v>26</v>
      </c>
      <c r="E169" s="14" t="s">
        <v>56</v>
      </c>
      <c r="F169" s="11" t="s">
        <v>115</v>
      </c>
      <c r="G169" s="12" t="n">
        <v>65.5</v>
      </c>
      <c r="H169" s="13" t="n">
        <f aca="false">F169*0.3+G169*0.7</f>
        <v>69.85</v>
      </c>
    </row>
    <row r="170" customFormat="false" ht="15" hidden="false" customHeight="true" outlineLevel="0" collapsed="false">
      <c r="A170" s="12" t="n">
        <v>168</v>
      </c>
      <c r="B170" s="13" t="s">
        <v>9</v>
      </c>
      <c r="C170" s="13" t="s">
        <v>240</v>
      </c>
      <c r="D170" s="13" t="s">
        <v>26</v>
      </c>
      <c r="E170" s="14" t="s">
        <v>58</v>
      </c>
      <c r="F170" s="11" t="s">
        <v>15</v>
      </c>
      <c r="G170" s="12" t="n">
        <v>0</v>
      </c>
      <c r="H170" s="13" t="n">
        <f aca="false">F170*0.3+G170*0.7</f>
        <v>0</v>
      </c>
    </row>
    <row r="171" customFormat="false" ht="15" hidden="false" customHeight="true" outlineLevel="0" collapsed="false">
      <c r="A171" s="12" t="n">
        <v>169</v>
      </c>
      <c r="B171" s="13" t="s">
        <v>9</v>
      </c>
      <c r="C171" s="13" t="s">
        <v>241</v>
      </c>
      <c r="D171" s="13" t="s">
        <v>26</v>
      </c>
      <c r="E171" s="14" t="s">
        <v>61</v>
      </c>
      <c r="F171" s="11" t="s">
        <v>242</v>
      </c>
      <c r="G171" s="12" t="n">
        <v>46.5</v>
      </c>
      <c r="H171" s="13" t="n">
        <f aca="false">F171*0.3+G171*0.7</f>
        <v>46.95</v>
      </c>
    </row>
    <row r="172" customFormat="false" ht="15" hidden="false" customHeight="true" outlineLevel="0" collapsed="false">
      <c r="A172" s="12" t="n">
        <v>170</v>
      </c>
      <c r="B172" s="13" t="s">
        <v>9</v>
      </c>
      <c r="C172" s="13" t="s">
        <v>243</v>
      </c>
      <c r="D172" s="13" t="s">
        <v>26</v>
      </c>
      <c r="E172" s="14" t="s">
        <v>63</v>
      </c>
      <c r="F172" s="11" t="s">
        <v>30</v>
      </c>
      <c r="G172" s="12" t="n">
        <v>53.5</v>
      </c>
      <c r="H172" s="13" t="n">
        <f aca="false">F172*0.3+G172*0.7</f>
        <v>58.45</v>
      </c>
    </row>
    <row r="173" customFormat="false" ht="15" hidden="false" customHeight="true" outlineLevel="0" collapsed="false">
      <c r="A173" s="12" t="n">
        <v>171</v>
      </c>
      <c r="B173" s="13" t="s">
        <v>9</v>
      </c>
      <c r="C173" s="13" t="s">
        <v>244</v>
      </c>
      <c r="D173" s="13" t="s">
        <v>26</v>
      </c>
      <c r="E173" s="14" t="s">
        <v>66</v>
      </c>
      <c r="F173" s="11" t="s">
        <v>27</v>
      </c>
      <c r="G173" s="12" t="n">
        <v>59</v>
      </c>
      <c r="H173" s="13" t="n">
        <f aca="false">F173*0.3+G173*0.7</f>
        <v>63.2</v>
      </c>
    </row>
    <row r="174" customFormat="false" ht="15" hidden="false" customHeight="true" outlineLevel="0" collapsed="false">
      <c r="A174" s="12" t="n">
        <v>172</v>
      </c>
      <c r="B174" s="13" t="s">
        <v>9</v>
      </c>
      <c r="C174" s="13" t="s">
        <v>245</v>
      </c>
      <c r="D174" s="13" t="s">
        <v>26</v>
      </c>
      <c r="E174" s="14" t="s">
        <v>68</v>
      </c>
      <c r="F174" s="11" t="s">
        <v>59</v>
      </c>
      <c r="G174" s="12" t="n">
        <v>62.5</v>
      </c>
      <c r="H174" s="13" t="n">
        <f aca="false">F174*0.3+G174*0.7</f>
        <v>65.95</v>
      </c>
    </row>
    <row r="175" customFormat="false" ht="15" hidden="false" customHeight="true" outlineLevel="0" collapsed="false">
      <c r="A175" s="12" t="n">
        <v>173</v>
      </c>
      <c r="B175" s="13" t="s">
        <v>9</v>
      </c>
      <c r="C175" s="13" t="s">
        <v>246</v>
      </c>
      <c r="D175" s="13" t="s">
        <v>26</v>
      </c>
      <c r="E175" s="14" t="s">
        <v>70</v>
      </c>
      <c r="F175" s="11" t="s">
        <v>18</v>
      </c>
      <c r="G175" s="12" t="n">
        <v>63.5</v>
      </c>
      <c r="H175" s="13" t="n">
        <f aca="false">F175*0.3+G175*0.7</f>
        <v>65.15</v>
      </c>
    </row>
    <row r="176" customFormat="false" ht="15" hidden="false" customHeight="true" outlineLevel="0" collapsed="false">
      <c r="A176" s="12" t="n">
        <v>174</v>
      </c>
      <c r="B176" s="13" t="s">
        <v>9</v>
      </c>
      <c r="C176" s="13" t="s">
        <v>247</v>
      </c>
      <c r="D176" s="13" t="s">
        <v>26</v>
      </c>
      <c r="E176" s="14" t="s">
        <v>72</v>
      </c>
      <c r="F176" s="11" t="s">
        <v>15</v>
      </c>
      <c r="G176" s="12" t="n">
        <v>0</v>
      </c>
      <c r="H176" s="13" t="n">
        <f aca="false">F176*0.3+G176*0.7</f>
        <v>0</v>
      </c>
    </row>
    <row r="177" customFormat="false" ht="15" hidden="false" customHeight="true" outlineLevel="0" collapsed="false">
      <c r="A177" s="12" t="n">
        <v>175</v>
      </c>
      <c r="B177" s="13" t="s">
        <v>9</v>
      </c>
      <c r="C177" s="13" t="s">
        <v>248</v>
      </c>
      <c r="D177" s="13" t="s">
        <v>26</v>
      </c>
      <c r="E177" s="14" t="s">
        <v>74</v>
      </c>
      <c r="F177" s="11" t="s">
        <v>249</v>
      </c>
      <c r="G177" s="12" t="n">
        <v>58</v>
      </c>
      <c r="H177" s="13" t="n">
        <f aca="false">F177*0.3+G177*0.7</f>
        <v>56.5</v>
      </c>
    </row>
    <row r="178" customFormat="false" ht="15" hidden="false" customHeight="true" outlineLevel="0" collapsed="false">
      <c r="A178" s="12" t="n">
        <v>176</v>
      </c>
      <c r="B178" s="13" t="s">
        <v>9</v>
      </c>
      <c r="C178" s="13" t="s">
        <v>250</v>
      </c>
      <c r="D178" s="13" t="s">
        <v>26</v>
      </c>
      <c r="E178" s="14" t="s">
        <v>77</v>
      </c>
      <c r="F178" s="11" t="s">
        <v>75</v>
      </c>
      <c r="G178" s="12" t="n">
        <v>71.5</v>
      </c>
      <c r="H178" s="13" t="n">
        <f aca="false">F178*0.3+G178*0.7</f>
        <v>71.35</v>
      </c>
    </row>
    <row r="179" customFormat="false" ht="15" hidden="false" customHeight="true" outlineLevel="0" collapsed="false">
      <c r="A179" s="12" t="n">
        <v>177</v>
      </c>
      <c r="B179" s="13" t="s">
        <v>9</v>
      </c>
      <c r="C179" s="13" t="s">
        <v>251</v>
      </c>
      <c r="D179" s="13" t="s">
        <v>26</v>
      </c>
      <c r="E179" s="14" t="s">
        <v>80</v>
      </c>
      <c r="F179" s="11" t="s">
        <v>15</v>
      </c>
      <c r="G179" s="12" t="n">
        <v>0</v>
      </c>
      <c r="H179" s="13" t="n">
        <f aca="false">F179*0.3+G179*0.7</f>
        <v>0</v>
      </c>
    </row>
    <row r="180" customFormat="false" ht="15" hidden="false" customHeight="true" outlineLevel="0" collapsed="false">
      <c r="A180" s="12" t="n">
        <v>178</v>
      </c>
      <c r="B180" s="13" t="s">
        <v>9</v>
      </c>
      <c r="C180" s="13" t="s">
        <v>252</v>
      </c>
      <c r="D180" s="13" t="s">
        <v>26</v>
      </c>
      <c r="E180" s="14" t="s">
        <v>83</v>
      </c>
      <c r="F180" s="11" t="s">
        <v>97</v>
      </c>
      <c r="G180" s="12" t="n">
        <v>57</v>
      </c>
      <c r="H180" s="13" t="n">
        <f aca="false">F180*0.3+G180*0.7</f>
        <v>64.2</v>
      </c>
    </row>
    <row r="181" customFormat="false" ht="15" hidden="false" customHeight="true" outlineLevel="0" collapsed="false">
      <c r="A181" s="12" t="n">
        <v>179</v>
      </c>
      <c r="B181" s="13" t="s">
        <v>9</v>
      </c>
      <c r="C181" s="13" t="s">
        <v>253</v>
      </c>
      <c r="D181" s="13" t="s">
        <v>26</v>
      </c>
      <c r="E181" s="14" t="s">
        <v>86</v>
      </c>
      <c r="F181" s="11" t="s">
        <v>21</v>
      </c>
      <c r="G181" s="12" t="n">
        <v>48</v>
      </c>
      <c r="H181" s="13" t="n">
        <f aca="false">F181*0.3+G181*0.7</f>
        <v>51.9</v>
      </c>
    </row>
    <row r="182" customFormat="false" ht="15" hidden="false" customHeight="true" outlineLevel="0" collapsed="false">
      <c r="A182" s="12" t="n">
        <v>180</v>
      </c>
      <c r="B182" s="13" t="s">
        <v>9</v>
      </c>
      <c r="C182" s="13" t="s">
        <v>254</v>
      </c>
      <c r="D182" s="13" t="s">
        <v>26</v>
      </c>
      <c r="E182" s="14" t="s">
        <v>88</v>
      </c>
      <c r="F182" s="11" t="s">
        <v>30</v>
      </c>
      <c r="G182" s="12" t="n">
        <v>58</v>
      </c>
      <c r="H182" s="13" t="n">
        <f aca="false">F182*0.3+G182*0.7</f>
        <v>61.6</v>
      </c>
    </row>
    <row r="183" customFormat="false" ht="15" hidden="false" customHeight="true" outlineLevel="0" collapsed="false">
      <c r="A183" s="12" t="n">
        <v>181</v>
      </c>
      <c r="B183" s="13" t="s">
        <v>255</v>
      </c>
      <c r="C183" s="13" t="s">
        <v>256</v>
      </c>
      <c r="D183" s="13" t="s">
        <v>29</v>
      </c>
      <c r="E183" s="14" t="s">
        <v>11</v>
      </c>
      <c r="F183" s="11" t="s">
        <v>27</v>
      </c>
      <c r="G183" s="12" t="n">
        <v>55</v>
      </c>
      <c r="H183" s="13" t="n">
        <f aca="false">F183*0.3+G183*0.7</f>
        <v>60.4</v>
      </c>
    </row>
    <row r="184" customFormat="false" ht="15" hidden="false" customHeight="true" outlineLevel="0" collapsed="false">
      <c r="A184" s="12" t="n">
        <v>182</v>
      </c>
      <c r="B184" s="13" t="s">
        <v>255</v>
      </c>
      <c r="C184" s="13" t="s">
        <v>257</v>
      </c>
      <c r="D184" s="13" t="s">
        <v>29</v>
      </c>
      <c r="E184" s="14" t="s">
        <v>14</v>
      </c>
      <c r="F184" s="11" t="s">
        <v>64</v>
      </c>
      <c r="G184" s="12" t="n">
        <v>82</v>
      </c>
      <c r="H184" s="13" t="n">
        <f aca="false">F184*0.3+G184*0.7</f>
        <v>77.8</v>
      </c>
    </row>
    <row r="185" customFormat="false" ht="15" hidden="false" customHeight="true" outlineLevel="0" collapsed="false">
      <c r="A185" s="12" t="n">
        <v>183</v>
      </c>
      <c r="B185" s="13" t="s">
        <v>255</v>
      </c>
      <c r="C185" s="13" t="s">
        <v>258</v>
      </c>
      <c r="D185" s="13" t="s">
        <v>29</v>
      </c>
      <c r="E185" s="14" t="s">
        <v>17</v>
      </c>
      <c r="F185" s="11" t="s">
        <v>78</v>
      </c>
      <c r="G185" s="12" t="n">
        <v>60</v>
      </c>
      <c r="H185" s="13" t="n">
        <f aca="false">F185*0.3+G185*0.7</f>
        <v>64.5</v>
      </c>
    </row>
    <row r="186" customFormat="false" ht="15" hidden="false" customHeight="true" outlineLevel="0" collapsed="false">
      <c r="A186" s="12" t="n">
        <v>184</v>
      </c>
      <c r="B186" s="13" t="s">
        <v>255</v>
      </c>
      <c r="C186" s="13" t="s">
        <v>259</v>
      </c>
      <c r="D186" s="13" t="s">
        <v>29</v>
      </c>
      <c r="E186" s="14" t="s">
        <v>20</v>
      </c>
      <c r="F186" s="11" t="s">
        <v>44</v>
      </c>
      <c r="G186" s="12" t="n">
        <v>78</v>
      </c>
      <c r="H186" s="13" t="n">
        <f aca="false">F186*0.3+G186*0.7</f>
        <v>74.4</v>
      </c>
    </row>
    <row r="187" customFormat="false" ht="15" hidden="false" customHeight="true" outlineLevel="0" collapsed="false">
      <c r="A187" s="12" t="n">
        <v>185</v>
      </c>
      <c r="B187" s="13" t="s">
        <v>255</v>
      </c>
      <c r="C187" s="13" t="s">
        <v>260</v>
      </c>
      <c r="D187" s="13" t="s">
        <v>29</v>
      </c>
      <c r="E187" s="14" t="s">
        <v>23</v>
      </c>
      <c r="F187" s="11" t="s">
        <v>27</v>
      </c>
      <c r="G187" s="12" t="n">
        <v>68</v>
      </c>
      <c r="H187" s="13" t="n">
        <f aca="false">F187*0.3+G187*0.7</f>
        <v>69.5</v>
      </c>
    </row>
    <row r="188" customFormat="false" ht="15" hidden="false" customHeight="true" outlineLevel="0" collapsed="false">
      <c r="A188" s="12" t="n">
        <v>186</v>
      </c>
      <c r="B188" s="13" t="s">
        <v>255</v>
      </c>
      <c r="C188" s="13" t="s">
        <v>261</v>
      </c>
      <c r="D188" s="13" t="s">
        <v>29</v>
      </c>
      <c r="E188" s="14" t="s">
        <v>26</v>
      </c>
      <c r="F188" s="11" t="s">
        <v>103</v>
      </c>
      <c r="G188" s="12" t="n">
        <v>71</v>
      </c>
      <c r="H188" s="13" t="n">
        <f aca="false">F188*0.3+G188*0.7</f>
        <v>67.4</v>
      </c>
    </row>
    <row r="189" customFormat="false" ht="15" hidden="false" customHeight="true" outlineLevel="0" collapsed="false">
      <c r="A189" s="12" t="n">
        <v>187</v>
      </c>
      <c r="B189" s="13" t="s">
        <v>255</v>
      </c>
      <c r="C189" s="13" t="s">
        <v>262</v>
      </c>
      <c r="D189" s="13" t="s">
        <v>29</v>
      </c>
      <c r="E189" s="14" t="s">
        <v>29</v>
      </c>
      <c r="F189" s="11" t="s">
        <v>30</v>
      </c>
      <c r="G189" s="12" t="n">
        <v>72</v>
      </c>
      <c r="H189" s="13" t="n">
        <f aca="false">F189*0.3+G189*0.7</f>
        <v>71.4</v>
      </c>
    </row>
    <row r="190" customFormat="false" ht="15" hidden="false" customHeight="true" outlineLevel="0" collapsed="false">
      <c r="A190" s="12" t="n">
        <v>188</v>
      </c>
      <c r="B190" s="13" t="s">
        <v>255</v>
      </c>
      <c r="C190" s="13" t="s">
        <v>263</v>
      </c>
      <c r="D190" s="13" t="s">
        <v>29</v>
      </c>
      <c r="E190" s="14" t="s">
        <v>32</v>
      </c>
      <c r="F190" s="11" t="s">
        <v>27</v>
      </c>
      <c r="G190" s="12" t="n">
        <v>30</v>
      </c>
      <c r="H190" s="13" t="n">
        <f aca="false">F190*0.3+G190*0.7</f>
        <v>42.9</v>
      </c>
    </row>
    <row r="191" customFormat="false" ht="15" hidden="false" customHeight="true" outlineLevel="0" collapsed="false">
      <c r="A191" s="12" t="n">
        <v>189</v>
      </c>
      <c r="B191" s="13" t="s">
        <v>255</v>
      </c>
      <c r="C191" s="13" t="s">
        <v>264</v>
      </c>
      <c r="D191" s="13" t="s">
        <v>29</v>
      </c>
      <c r="E191" s="14" t="s">
        <v>34</v>
      </c>
      <c r="F191" s="11" t="s">
        <v>15</v>
      </c>
      <c r="G191" s="12" t="n">
        <v>0</v>
      </c>
      <c r="H191" s="13" t="n">
        <f aca="false">F191*0.3+G191*0.7</f>
        <v>0</v>
      </c>
    </row>
    <row r="192" customFormat="false" ht="15" hidden="false" customHeight="true" outlineLevel="0" collapsed="false">
      <c r="A192" s="12" t="n">
        <v>190</v>
      </c>
      <c r="B192" s="13" t="s">
        <v>255</v>
      </c>
      <c r="C192" s="13" t="s">
        <v>265</v>
      </c>
      <c r="D192" s="13" t="s">
        <v>29</v>
      </c>
      <c r="E192" s="14" t="s">
        <v>37</v>
      </c>
      <c r="F192" s="11" t="s">
        <v>135</v>
      </c>
      <c r="G192" s="12" t="n">
        <v>68</v>
      </c>
      <c r="H192" s="13" t="n">
        <f aca="false">F192*0.3+G192*0.7</f>
        <v>73.1</v>
      </c>
    </row>
    <row r="193" customFormat="false" ht="15" hidden="false" customHeight="true" outlineLevel="0" collapsed="false">
      <c r="A193" s="12" t="n">
        <v>191</v>
      </c>
      <c r="B193" s="13" t="s">
        <v>255</v>
      </c>
      <c r="C193" s="13" t="s">
        <v>266</v>
      </c>
      <c r="D193" s="13" t="s">
        <v>29</v>
      </c>
      <c r="E193" s="14" t="s">
        <v>40</v>
      </c>
      <c r="F193" s="11" t="s">
        <v>165</v>
      </c>
      <c r="G193" s="12" t="n">
        <v>48</v>
      </c>
      <c r="H193" s="13" t="n">
        <f aca="false">F193*0.3+G193*0.7</f>
        <v>52.8</v>
      </c>
    </row>
    <row r="194" customFormat="false" ht="15" hidden="false" customHeight="true" outlineLevel="0" collapsed="false">
      <c r="A194" s="12" t="n">
        <v>192</v>
      </c>
      <c r="B194" s="13" t="s">
        <v>255</v>
      </c>
      <c r="C194" s="13" t="s">
        <v>267</v>
      </c>
      <c r="D194" s="13" t="s">
        <v>29</v>
      </c>
      <c r="E194" s="14" t="s">
        <v>43</v>
      </c>
      <c r="F194" s="11" t="s">
        <v>35</v>
      </c>
      <c r="G194" s="12" t="n">
        <v>68</v>
      </c>
      <c r="H194" s="13" t="n">
        <f aca="false">F194*0.3+G194*0.7</f>
        <v>70.4</v>
      </c>
    </row>
    <row r="195" customFormat="false" ht="15" hidden="false" customHeight="true" outlineLevel="0" collapsed="false">
      <c r="A195" s="12" t="n">
        <v>193</v>
      </c>
      <c r="B195" s="13" t="s">
        <v>255</v>
      </c>
      <c r="C195" s="13" t="s">
        <v>268</v>
      </c>
      <c r="D195" s="13" t="s">
        <v>29</v>
      </c>
      <c r="E195" s="14" t="s">
        <v>46</v>
      </c>
      <c r="F195" s="11" t="s">
        <v>64</v>
      </c>
      <c r="G195" s="12" t="n">
        <v>79</v>
      </c>
      <c r="H195" s="13" t="n">
        <f aca="false">F195*0.3+G195*0.7</f>
        <v>75.7</v>
      </c>
    </row>
    <row r="196" customFormat="false" ht="15" hidden="false" customHeight="true" outlineLevel="0" collapsed="false">
      <c r="A196" s="12" t="n">
        <v>194</v>
      </c>
      <c r="B196" s="13" t="s">
        <v>255</v>
      </c>
      <c r="C196" s="13" t="s">
        <v>269</v>
      </c>
      <c r="D196" s="13" t="s">
        <v>29</v>
      </c>
      <c r="E196" s="14" t="s">
        <v>49</v>
      </c>
      <c r="F196" s="11" t="s">
        <v>64</v>
      </c>
      <c r="G196" s="12" t="n">
        <v>36</v>
      </c>
      <c r="H196" s="13" t="n">
        <f aca="false">F196*0.3+G196*0.7</f>
        <v>45.6</v>
      </c>
    </row>
    <row r="197" customFormat="false" ht="15" hidden="false" customHeight="true" outlineLevel="0" collapsed="false">
      <c r="A197" s="12" t="n">
        <v>195</v>
      </c>
      <c r="B197" s="13" t="s">
        <v>255</v>
      </c>
      <c r="C197" s="13" t="s">
        <v>270</v>
      </c>
      <c r="D197" s="13" t="s">
        <v>29</v>
      </c>
      <c r="E197" s="14" t="s">
        <v>51</v>
      </c>
      <c r="F197" s="11" t="s">
        <v>12</v>
      </c>
      <c r="G197" s="12" t="n">
        <v>47</v>
      </c>
      <c r="H197" s="13" t="n">
        <f aca="false">F197*0.3+G197*0.7</f>
        <v>57.5</v>
      </c>
    </row>
    <row r="198" customFormat="false" ht="15" hidden="false" customHeight="true" outlineLevel="0" collapsed="false">
      <c r="A198" s="12" t="n">
        <v>196</v>
      </c>
      <c r="B198" s="13" t="s">
        <v>255</v>
      </c>
      <c r="C198" s="13" t="s">
        <v>271</v>
      </c>
      <c r="D198" s="13" t="s">
        <v>29</v>
      </c>
      <c r="E198" s="14" t="s">
        <v>54</v>
      </c>
      <c r="F198" s="11" t="s">
        <v>78</v>
      </c>
      <c r="G198" s="12" t="n">
        <v>69</v>
      </c>
      <c r="H198" s="13" t="n">
        <f aca="false">F198*0.3+G198*0.7</f>
        <v>70.8</v>
      </c>
    </row>
    <row r="199" customFormat="false" ht="15" hidden="false" customHeight="true" outlineLevel="0" collapsed="false">
      <c r="A199" s="12" t="n">
        <v>197</v>
      </c>
      <c r="B199" s="13" t="s">
        <v>255</v>
      </c>
      <c r="C199" s="13" t="s">
        <v>272</v>
      </c>
      <c r="D199" s="13" t="s">
        <v>29</v>
      </c>
      <c r="E199" s="14" t="s">
        <v>56</v>
      </c>
      <c r="F199" s="11" t="s">
        <v>120</v>
      </c>
      <c r="G199" s="12" t="n">
        <v>60</v>
      </c>
      <c r="H199" s="13" t="n">
        <f aca="false">F199*0.3+G199*0.7</f>
        <v>63.6</v>
      </c>
    </row>
    <row r="200" customFormat="false" ht="15" hidden="false" customHeight="true" outlineLevel="0" collapsed="false">
      <c r="A200" s="12" t="n">
        <v>198</v>
      </c>
      <c r="B200" s="13" t="s">
        <v>255</v>
      </c>
      <c r="C200" s="13" t="s">
        <v>273</v>
      </c>
      <c r="D200" s="13" t="s">
        <v>29</v>
      </c>
      <c r="E200" s="14" t="s">
        <v>58</v>
      </c>
      <c r="F200" s="11" t="s">
        <v>78</v>
      </c>
      <c r="G200" s="12" t="n">
        <v>25</v>
      </c>
      <c r="H200" s="13" t="n">
        <f aca="false">F200*0.3+G200*0.7</f>
        <v>40</v>
      </c>
    </row>
    <row r="201" customFormat="false" ht="15" hidden="false" customHeight="true" outlineLevel="0" collapsed="false">
      <c r="A201" s="12" t="n">
        <v>199</v>
      </c>
      <c r="B201" s="13" t="s">
        <v>255</v>
      </c>
      <c r="C201" s="13" t="s">
        <v>274</v>
      </c>
      <c r="D201" s="13" t="s">
        <v>29</v>
      </c>
      <c r="E201" s="14" t="s">
        <v>61</v>
      </c>
      <c r="F201" s="11" t="s">
        <v>275</v>
      </c>
      <c r="G201" s="12" t="n">
        <v>51</v>
      </c>
      <c r="H201" s="13" t="n">
        <f aca="false">F201*0.3+G201*0.7</f>
        <v>60.9</v>
      </c>
    </row>
    <row r="202" customFormat="false" ht="15" hidden="false" customHeight="true" outlineLevel="0" collapsed="false">
      <c r="A202" s="12" t="n">
        <v>200</v>
      </c>
      <c r="B202" s="13" t="s">
        <v>255</v>
      </c>
      <c r="C202" s="13" t="s">
        <v>276</v>
      </c>
      <c r="D202" s="13" t="s">
        <v>29</v>
      </c>
      <c r="E202" s="14" t="s">
        <v>63</v>
      </c>
      <c r="F202" s="11" t="s">
        <v>18</v>
      </c>
      <c r="G202" s="12" t="n">
        <v>75</v>
      </c>
      <c r="H202" s="13" t="n">
        <f aca="false">F202*0.3+G202*0.7</f>
        <v>73.2</v>
      </c>
    </row>
    <row r="203" customFormat="false" ht="15" hidden="false" customHeight="true" outlineLevel="0" collapsed="false">
      <c r="A203" s="12" t="n">
        <v>201</v>
      </c>
      <c r="B203" s="13" t="s">
        <v>255</v>
      </c>
      <c r="C203" s="13" t="s">
        <v>277</v>
      </c>
      <c r="D203" s="13" t="s">
        <v>29</v>
      </c>
      <c r="E203" s="14" t="s">
        <v>66</v>
      </c>
      <c r="F203" s="11" t="s">
        <v>24</v>
      </c>
      <c r="G203" s="12" t="n">
        <v>65</v>
      </c>
      <c r="H203" s="13" t="n">
        <f aca="false">F203*0.3+G203*0.7</f>
        <v>68.6</v>
      </c>
    </row>
    <row r="204" customFormat="false" ht="15" hidden="false" customHeight="true" outlineLevel="0" collapsed="false">
      <c r="A204" s="12" t="n">
        <v>202</v>
      </c>
      <c r="B204" s="13" t="s">
        <v>255</v>
      </c>
      <c r="C204" s="13" t="s">
        <v>278</v>
      </c>
      <c r="D204" s="13" t="s">
        <v>29</v>
      </c>
      <c r="E204" s="14" t="s">
        <v>68</v>
      </c>
      <c r="F204" s="11" t="s">
        <v>18</v>
      </c>
      <c r="G204" s="12" t="n">
        <v>60</v>
      </c>
      <c r="H204" s="13" t="n">
        <f aca="false">F204*0.3+G204*0.7</f>
        <v>62.7</v>
      </c>
    </row>
    <row r="205" customFormat="false" ht="15" hidden="false" customHeight="true" outlineLevel="0" collapsed="false">
      <c r="A205" s="12" t="n">
        <v>203</v>
      </c>
      <c r="B205" s="13" t="s">
        <v>255</v>
      </c>
      <c r="C205" s="13" t="s">
        <v>279</v>
      </c>
      <c r="D205" s="13" t="s">
        <v>29</v>
      </c>
      <c r="E205" s="14" t="s">
        <v>70</v>
      </c>
      <c r="F205" s="11" t="s">
        <v>59</v>
      </c>
      <c r="G205" s="12" t="n">
        <v>53</v>
      </c>
      <c r="H205" s="13" t="n">
        <f aca="false">F205*0.3+G205*0.7</f>
        <v>59.3</v>
      </c>
    </row>
    <row r="206" customFormat="false" ht="15" hidden="false" customHeight="true" outlineLevel="0" collapsed="false">
      <c r="A206" s="12" t="n">
        <v>204</v>
      </c>
      <c r="B206" s="13" t="s">
        <v>255</v>
      </c>
      <c r="C206" s="13" t="s">
        <v>280</v>
      </c>
      <c r="D206" s="13" t="s">
        <v>29</v>
      </c>
      <c r="E206" s="14" t="s">
        <v>72</v>
      </c>
      <c r="F206" s="11" t="s">
        <v>41</v>
      </c>
      <c r="G206" s="12" t="n">
        <v>60</v>
      </c>
      <c r="H206" s="13" t="n">
        <f aca="false">F206*0.3+G206*0.7</f>
        <v>60.6</v>
      </c>
    </row>
    <row r="207" customFormat="false" ht="15" hidden="false" customHeight="true" outlineLevel="0" collapsed="false">
      <c r="A207" s="12" t="n">
        <v>205</v>
      </c>
      <c r="B207" s="13" t="s">
        <v>255</v>
      </c>
      <c r="C207" s="13" t="s">
        <v>281</v>
      </c>
      <c r="D207" s="13" t="s">
        <v>29</v>
      </c>
      <c r="E207" s="14" t="s">
        <v>74</v>
      </c>
      <c r="F207" s="11" t="s">
        <v>12</v>
      </c>
      <c r="G207" s="12" t="n">
        <v>63</v>
      </c>
      <c r="H207" s="13" t="n">
        <f aca="false">F207*0.3+G207*0.7</f>
        <v>68.7</v>
      </c>
    </row>
    <row r="208" customFormat="false" ht="15" hidden="false" customHeight="true" outlineLevel="0" collapsed="false">
      <c r="A208" s="12" t="n">
        <v>206</v>
      </c>
      <c r="B208" s="13" t="s">
        <v>255</v>
      </c>
      <c r="C208" s="13" t="s">
        <v>282</v>
      </c>
      <c r="D208" s="13" t="s">
        <v>29</v>
      </c>
      <c r="E208" s="14" t="s">
        <v>77</v>
      </c>
      <c r="F208" s="11" t="s">
        <v>283</v>
      </c>
      <c r="G208" s="12" t="n">
        <v>38</v>
      </c>
      <c r="H208" s="13" t="n">
        <f aca="false">F208*0.3+G208*0.7</f>
        <v>42.8</v>
      </c>
    </row>
    <row r="209" customFormat="false" ht="15" hidden="false" customHeight="true" outlineLevel="0" collapsed="false">
      <c r="A209" s="12" t="n">
        <v>207</v>
      </c>
      <c r="B209" s="13" t="s">
        <v>255</v>
      </c>
      <c r="C209" s="13" t="s">
        <v>284</v>
      </c>
      <c r="D209" s="13" t="s">
        <v>29</v>
      </c>
      <c r="E209" s="14" t="s">
        <v>80</v>
      </c>
      <c r="F209" s="11" t="s">
        <v>15</v>
      </c>
      <c r="G209" s="12" t="n">
        <v>0</v>
      </c>
      <c r="H209" s="13" t="n">
        <f aca="false">F209*0.3+G209*0.7</f>
        <v>0</v>
      </c>
    </row>
    <row r="210" customFormat="false" ht="15" hidden="false" customHeight="true" outlineLevel="0" collapsed="false">
      <c r="A210" s="12" t="n">
        <v>208</v>
      </c>
      <c r="B210" s="13" t="s">
        <v>255</v>
      </c>
      <c r="C210" s="13" t="s">
        <v>285</v>
      </c>
      <c r="D210" s="13" t="s">
        <v>29</v>
      </c>
      <c r="E210" s="14" t="s">
        <v>83</v>
      </c>
      <c r="F210" s="11" t="s">
        <v>64</v>
      </c>
      <c r="G210" s="12" t="n">
        <v>48</v>
      </c>
      <c r="H210" s="13" t="n">
        <f aca="false">F210*0.3+G210*0.7</f>
        <v>54</v>
      </c>
    </row>
    <row r="211" customFormat="false" ht="15" hidden="false" customHeight="true" outlineLevel="0" collapsed="false">
      <c r="A211" s="12" t="n">
        <v>209</v>
      </c>
      <c r="B211" s="13" t="s">
        <v>255</v>
      </c>
      <c r="C211" s="13" t="s">
        <v>286</v>
      </c>
      <c r="D211" s="13" t="s">
        <v>29</v>
      </c>
      <c r="E211" s="14" t="s">
        <v>86</v>
      </c>
      <c r="F211" s="11" t="s">
        <v>18</v>
      </c>
      <c r="G211" s="12" t="n">
        <v>38</v>
      </c>
      <c r="H211" s="13" t="n">
        <f aca="false">F211*0.3+G211*0.7</f>
        <v>47.3</v>
      </c>
    </row>
    <row r="212" customFormat="false" ht="15" hidden="false" customHeight="true" outlineLevel="0" collapsed="false">
      <c r="A212" s="12" t="n">
        <v>210</v>
      </c>
      <c r="B212" s="13" t="s">
        <v>255</v>
      </c>
      <c r="C212" s="13" t="s">
        <v>287</v>
      </c>
      <c r="D212" s="13" t="s">
        <v>29</v>
      </c>
      <c r="E212" s="14" t="s">
        <v>88</v>
      </c>
      <c r="F212" s="11" t="s">
        <v>75</v>
      </c>
      <c r="G212" s="12" t="n">
        <v>70</v>
      </c>
      <c r="H212" s="13" t="n">
        <f aca="false">F212*0.3+G212*0.7</f>
        <v>70.3</v>
      </c>
    </row>
    <row r="213" customFormat="false" ht="15" hidden="false" customHeight="true" outlineLevel="0" collapsed="false">
      <c r="A213" s="12" t="n">
        <v>211</v>
      </c>
      <c r="B213" s="13" t="s">
        <v>255</v>
      </c>
      <c r="C213" s="13" t="s">
        <v>288</v>
      </c>
      <c r="D213" s="13" t="s">
        <v>32</v>
      </c>
      <c r="E213" s="14" t="s">
        <v>11</v>
      </c>
      <c r="F213" s="11" t="s">
        <v>75</v>
      </c>
      <c r="G213" s="12" t="n">
        <v>44</v>
      </c>
      <c r="H213" s="13" t="n">
        <f aca="false">F213*0.3+G213*0.7</f>
        <v>52.1</v>
      </c>
    </row>
    <row r="214" customFormat="false" ht="15" hidden="false" customHeight="true" outlineLevel="0" collapsed="false">
      <c r="A214" s="12" t="n">
        <v>212</v>
      </c>
      <c r="B214" s="13" t="s">
        <v>255</v>
      </c>
      <c r="C214" s="13" t="s">
        <v>289</v>
      </c>
      <c r="D214" s="13" t="s">
        <v>32</v>
      </c>
      <c r="E214" s="14" t="s">
        <v>14</v>
      </c>
      <c r="F214" s="11" t="s">
        <v>15</v>
      </c>
      <c r="G214" s="12" t="n">
        <v>0</v>
      </c>
      <c r="H214" s="13" t="n">
        <f aca="false">F214*0.3+G214*0.7</f>
        <v>0</v>
      </c>
    </row>
    <row r="215" customFormat="false" ht="15" hidden="false" customHeight="true" outlineLevel="0" collapsed="false">
      <c r="A215" s="12" t="n">
        <v>213</v>
      </c>
      <c r="B215" s="13" t="s">
        <v>255</v>
      </c>
      <c r="C215" s="13" t="s">
        <v>290</v>
      </c>
      <c r="D215" s="13" t="s">
        <v>32</v>
      </c>
      <c r="E215" s="14" t="s">
        <v>17</v>
      </c>
      <c r="F215" s="11" t="s">
        <v>120</v>
      </c>
      <c r="G215" s="12" t="n">
        <v>54</v>
      </c>
      <c r="H215" s="13" t="n">
        <f aca="false">F215*0.3+G215*0.7</f>
        <v>59.4</v>
      </c>
    </row>
    <row r="216" customFormat="false" ht="15" hidden="false" customHeight="true" outlineLevel="0" collapsed="false">
      <c r="A216" s="12" t="n">
        <v>214</v>
      </c>
      <c r="B216" s="13" t="s">
        <v>255</v>
      </c>
      <c r="C216" s="13" t="s">
        <v>291</v>
      </c>
      <c r="D216" s="13" t="s">
        <v>32</v>
      </c>
      <c r="E216" s="14" t="s">
        <v>20</v>
      </c>
      <c r="F216" s="11" t="s">
        <v>115</v>
      </c>
      <c r="G216" s="12" t="n">
        <v>74</v>
      </c>
      <c r="H216" s="13" t="n">
        <f aca="false">F216*0.3+G216*0.7</f>
        <v>75.8</v>
      </c>
    </row>
    <row r="217" customFormat="false" ht="15" hidden="false" customHeight="true" outlineLevel="0" collapsed="false">
      <c r="A217" s="12" t="n">
        <v>215</v>
      </c>
      <c r="B217" s="13" t="s">
        <v>255</v>
      </c>
      <c r="C217" s="13" t="s">
        <v>292</v>
      </c>
      <c r="D217" s="13" t="s">
        <v>32</v>
      </c>
      <c r="E217" s="14" t="s">
        <v>23</v>
      </c>
      <c r="F217" s="11" t="s">
        <v>78</v>
      </c>
      <c r="G217" s="12" t="n">
        <v>61</v>
      </c>
      <c r="H217" s="13" t="n">
        <f aca="false">F217*0.3+G217*0.7</f>
        <v>65.2</v>
      </c>
    </row>
    <row r="218" customFormat="false" ht="15" hidden="false" customHeight="true" outlineLevel="0" collapsed="false">
      <c r="A218" s="12" t="n">
        <v>216</v>
      </c>
      <c r="B218" s="13" t="s">
        <v>255</v>
      </c>
      <c r="C218" s="13" t="s">
        <v>293</v>
      </c>
      <c r="D218" s="13" t="s">
        <v>32</v>
      </c>
      <c r="E218" s="14" t="s">
        <v>26</v>
      </c>
      <c r="F218" s="11" t="s">
        <v>120</v>
      </c>
      <c r="G218" s="12" t="n">
        <v>43</v>
      </c>
      <c r="H218" s="13" t="n">
        <f aca="false">F218*0.3+G218*0.7</f>
        <v>51.7</v>
      </c>
    </row>
    <row r="219" customFormat="false" ht="15" hidden="false" customHeight="true" outlineLevel="0" collapsed="false">
      <c r="A219" s="12" t="n">
        <v>217</v>
      </c>
      <c r="B219" s="13" t="s">
        <v>255</v>
      </c>
      <c r="C219" s="13" t="s">
        <v>294</v>
      </c>
      <c r="D219" s="13" t="s">
        <v>32</v>
      </c>
      <c r="E219" s="14" t="s">
        <v>29</v>
      </c>
      <c r="F219" s="11" t="s">
        <v>84</v>
      </c>
      <c r="G219" s="12" t="n">
        <v>71</v>
      </c>
      <c r="H219" s="13" t="n">
        <f aca="false">F219*0.3+G219*0.7</f>
        <v>73.4</v>
      </c>
    </row>
    <row r="220" customFormat="false" ht="15" hidden="false" customHeight="true" outlineLevel="0" collapsed="false">
      <c r="A220" s="12" t="n">
        <v>218</v>
      </c>
      <c r="B220" s="13" t="s">
        <v>255</v>
      </c>
      <c r="C220" s="13" t="s">
        <v>295</v>
      </c>
      <c r="D220" s="13" t="s">
        <v>32</v>
      </c>
      <c r="E220" s="14" t="s">
        <v>32</v>
      </c>
      <c r="F220" s="11" t="s">
        <v>47</v>
      </c>
      <c r="G220" s="12" t="n">
        <v>66</v>
      </c>
      <c r="H220" s="13" t="n">
        <f aca="false">F220*0.3+G220*0.7</f>
        <v>63.6</v>
      </c>
    </row>
    <row r="221" customFormat="false" ht="15" hidden="false" customHeight="true" outlineLevel="0" collapsed="false">
      <c r="A221" s="12" t="n">
        <v>219</v>
      </c>
      <c r="B221" s="13" t="s">
        <v>255</v>
      </c>
      <c r="C221" s="13" t="s">
        <v>296</v>
      </c>
      <c r="D221" s="13" t="s">
        <v>32</v>
      </c>
      <c r="E221" s="14" t="s">
        <v>34</v>
      </c>
      <c r="F221" s="11" t="s">
        <v>165</v>
      </c>
      <c r="G221" s="12" t="n">
        <v>48</v>
      </c>
      <c r="H221" s="13" t="n">
        <f aca="false">F221*0.3+G221*0.7</f>
        <v>52.8</v>
      </c>
    </row>
    <row r="222" customFormat="false" ht="15" hidden="false" customHeight="true" outlineLevel="0" collapsed="false">
      <c r="A222" s="12" t="n">
        <v>220</v>
      </c>
      <c r="B222" s="13" t="s">
        <v>255</v>
      </c>
      <c r="C222" s="13" t="s">
        <v>297</v>
      </c>
      <c r="D222" s="13" t="s">
        <v>32</v>
      </c>
      <c r="E222" s="14" t="s">
        <v>37</v>
      </c>
      <c r="F222" s="11" t="s">
        <v>30</v>
      </c>
      <c r="G222" s="12" t="n">
        <v>65</v>
      </c>
      <c r="H222" s="13" t="n">
        <f aca="false">F222*0.3+G222*0.7</f>
        <v>66.5</v>
      </c>
    </row>
    <row r="223" customFormat="false" ht="15" hidden="false" customHeight="true" outlineLevel="0" collapsed="false">
      <c r="A223" s="12" t="n">
        <v>221</v>
      </c>
      <c r="B223" s="13" t="s">
        <v>255</v>
      </c>
      <c r="C223" s="13" t="s">
        <v>298</v>
      </c>
      <c r="D223" s="13" t="s">
        <v>32</v>
      </c>
      <c r="E223" s="14" t="s">
        <v>40</v>
      </c>
      <c r="F223" s="11" t="s">
        <v>115</v>
      </c>
      <c r="G223" s="12" t="n">
        <v>51</v>
      </c>
      <c r="H223" s="13" t="n">
        <f aca="false">F223*0.3+G223*0.7</f>
        <v>59.7</v>
      </c>
    </row>
    <row r="224" customFormat="false" ht="15" hidden="false" customHeight="true" outlineLevel="0" collapsed="false">
      <c r="A224" s="12" t="n">
        <v>222</v>
      </c>
      <c r="B224" s="13" t="s">
        <v>255</v>
      </c>
      <c r="C224" s="13" t="s">
        <v>299</v>
      </c>
      <c r="D224" s="13" t="s">
        <v>32</v>
      </c>
      <c r="E224" s="14" t="s">
        <v>43</v>
      </c>
      <c r="F224" s="11" t="s">
        <v>275</v>
      </c>
      <c r="G224" s="12" t="n">
        <v>49</v>
      </c>
      <c r="H224" s="13" t="n">
        <f aca="false">F224*0.3+G224*0.7</f>
        <v>59.5</v>
      </c>
    </row>
    <row r="225" customFormat="false" ht="15" hidden="false" customHeight="true" outlineLevel="0" collapsed="false">
      <c r="A225" s="12" t="n">
        <v>223</v>
      </c>
      <c r="B225" s="13" t="s">
        <v>255</v>
      </c>
      <c r="C225" s="13" t="s">
        <v>300</v>
      </c>
      <c r="D225" s="13" t="s">
        <v>32</v>
      </c>
      <c r="E225" s="14" t="s">
        <v>46</v>
      </c>
      <c r="F225" s="11" t="s">
        <v>41</v>
      </c>
      <c r="G225" s="12" t="n">
        <v>43</v>
      </c>
      <c r="H225" s="13" t="n">
        <f aca="false">F225*0.3+G225*0.7</f>
        <v>48.7</v>
      </c>
    </row>
    <row r="226" customFormat="false" ht="15" hidden="false" customHeight="true" outlineLevel="0" collapsed="false">
      <c r="A226" s="12" t="n">
        <v>224</v>
      </c>
      <c r="B226" s="13" t="s">
        <v>255</v>
      </c>
      <c r="C226" s="13" t="s">
        <v>301</v>
      </c>
      <c r="D226" s="13" t="s">
        <v>32</v>
      </c>
      <c r="E226" s="14" t="s">
        <v>49</v>
      </c>
      <c r="F226" s="11" t="s">
        <v>30</v>
      </c>
      <c r="G226" s="12" t="n">
        <v>56</v>
      </c>
      <c r="H226" s="13" t="n">
        <f aca="false">F226*0.3+G226*0.7</f>
        <v>60.2</v>
      </c>
    </row>
    <row r="227" customFormat="false" ht="15" hidden="false" customHeight="true" outlineLevel="0" collapsed="false">
      <c r="A227" s="12" t="n">
        <v>225</v>
      </c>
      <c r="B227" s="13" t="s">
        <v>255</v>
      </c>
      <c r="C227" s="13" t="s">
        <v>302</v>
      </c>
      <c r="D227" s="13" t="s">
        <v>32</v>
      </c>
      <c r="E227" s="14" t="s">
        <v>51</v>
      </c>
      <c r="F227" s="11" t="s">
        <v>35</v>
      </c>
      <c r="G227" s="12" t="n">
        <v>62</v>
      </c>
      <c r="H227" s="13" t="n">
        <f aca="false">F227*0.3+G227*0.7</f>
        <v>66.2</v>
      </c>
    </row>
    <row r="228" customFormat="false" ht="15" hidden="false" customHeight="true" outlineLevel="0" collapsed="false">
      <c r="A228" s="12" t="n">
        <v>226</v>
      </c>
      <c r="B228" s="13" t="s">
        <v>255</v>
      </c>
      <c r="C228" s="13" t="s">
        <v>303</v>
      </c>
      <c r="D228" s="13" t="s">
        <v>32</v>
      </c>
      <c r="E228" s="14" t="s">
        <v>54</v>
      </c>
      <c r="F228" s="11" t="s">
        <v>75</v>
      </c>
      <c r="G228" s="12" t="n">
        <v>49</v>
      </c>
      <c r="H228" s="13" t="n">
        <f aca="false">F228*0.3+G228*0.7</f>
        <v>55.6</v>
      </c>
    </row>
    <row r="229" customFormat="false" ht="15" hidden="false" customHeight="true" outlineLevel="0" collapsed="false">
      <c r="A229" s="12" t="n">
        <v>227</v>
      </c>
      <c r="B229" s="13" t="s">
        <v>255</v>
      </c>
      <c r="C229" s="13" t="s">
        <v>304</v>
      </c>
      <c r="D229" s="13" t="s">
        <v>32</v>
      </c>
      <c r="E229" s="14" t="s">
        <v>56</v>
      </c>
      <c r="F229" s="11" t="s">
        <v>64</v>
      </c>
      <c r="G229" s="12" t="n">
        <v>68</v>
      </c>
      <c r="H229" s="13" t="n">
        <f aca="false">F229*0.3+G229*0.7</f>
        <v>68</v>
      </c>
    </row>
    <row r="230" customFormat="false" ht="15" hidden="false" customHeight="true" outlineLevel="0" collapsed="false">
      <c r="A230" s="12" t="n">
        <v>228</v>
      </c>
      <c r="B230" s="13" t="s">
        <v>255</v>
      </c>
      <c r="C230" s="13" t="s">
        <v>305</v>
      </c>
      <c r="D230" s="13" t="s">
        <v>32</v>
      </c>
      <c r="E230" s="14" t="s">
        <v>58</v>
      </c>
      <c r="F230" s="11" t="s">
        <v>52</v>
      </c>
      <c r="G230" s="12" t="n">
        <v>66</v>
      </c>
      <c r="H230" s="13" t="n">
        <f aca="false">F230*0.3+G230*0.7</f>
        <v>69.6</v>
      </c>
    </row>
    <row r="231" customFormat="false" ht="15" hidden="false" customHeight="true" outlineLevel="0" collapsed="false">
      <c r="A231" s="12" t="n">
        <v>229</v>
      </c>
      <c r="B231" s="13" t="s">
        <v>255</v>
      </c>
      <c r="C231" s="13" t="s">
        <v>306</v>
      </c>
      <c r="D231" s="13" t="s">
        <v>32</v>
      </c>
      <c r="E231" s="14" t="s">
        <v>61</v>
      </c>
      <c r="F231" s="11" t="s">
        <v>120</v>
      </c>
      <c r="G231" s="12" t="n">
        <v>68</v>
      </c>
      <c r="H231" s="13" t="n">
        <f aca="false">F231*0.3+G231*0.7</f>
        <v>69.2</v>
      </c>
    </row>
    <row r="232" customFormat="false" ht="15" hidden="false" customHeight="true" outlineLevel="0" collapsed="false">
      <c r="A232" s="12" t="n">
        <v>230</v>
      </c>
      <c r="B232" s="13" t="s">
        <v>255</v>
      </c>
      <c r="C232" s="13" t="s">
        <v>307</v>
      </c>
      <c r="D232" s="13" t="s">
        <v>32</v>
      </c>
      <c r="E232" s="14" t="s">
        <v>63</v>
      </c>
      <c r="F232" s="11" t="s">
        <v>27</v>
      </c>
      <c r="G232" s="12" t="n">
        <v>51</v>
      </c>
      <c r="H232" s="13" t="n">
        <f aca="false">F232*0.3+G232*0.7</f>
        <v>57.6</v>
      </c>
    </row>
    <row r="233" customFormat="false" ht="15" hidden="false" customHeight="true" outlineLevel="0" collapsed="false">
      <c r="A233" s="12" t="n">
        <v>231</v>
      </c>
      <c r="B233" s="13" t="s">
        <v>255</v>
      </c>
      <c r="C233" s="13" t="s">
        <v>308</v>
      </c>
      <c r="D233" s="13" t="s">
        <v>32</v>
      </c>
      <c r="E233" s="14" t="s">
        <v>66</v>
      </c>
      <c r="F233" s="11" t="s">
        <v>38</v>
      </c>
      <c r="G233" s="12" t="n">
        <v>41</v>
      </c>
      <c r="H233" s="13" t="n">
        <f aca="false">F233*0.3+G233*0.7</f>
        <v>46.7</v>
      </c>
    </row>
    <row r="234" customFormat="false" ht="15" hidden="false" customHeight="true" outlineLevel="0" collapsed="false">
      <c r="A234" s="12" t="n">
        <v>232</v>
      </c>
      <c r="B234" s="13" t="s">
        <v>255</v>
      </c>
      <c r="C234" s="13" t="s">
        <v>309</v>
      </c>
      <c r="D234" s="13" t="s">
        <v>32</v>
      </c>
      <c r="E234" s="14" t="s">
        <v>68</v>
      </c>
      <c r="F234" s="11" t="s">
        <v>44</v>
      </c>
      <c r="G234" s="12" t="n">
        <v>60</v>
      </c>
      <c r="H234" s="13" t="n">
        <f aca="false">F234*0.3+G234*0.7</f>
        <v>61.8</v>
      </c>
    </row>
    <row r="235" customFormat="false" ht="15" hidden="false" customHeight="true" outlineLevel="0" collapsed="false">
      <c r="A235" s="12" t="n">
        <v>233</v>
      </c>
      <c r="B235" s="13" t="s">
        <v>255</v>
      </c>
      <c r="C235" s="13" t="s">
        <v>310</v>
      </c>
      <c r="D235" s="13" t="s">
        <v>32</v>
      </c>
      <c r="E235" s="14" t="s">
        <v>70</v>
      </c>
      <c r="F235" s="11" t="s">
        <v>84</v>
      </c>
      <c r="G235" s="12" t="n">
        <v>28</v>
      </c>
      <c r="H235" s="13" t="n">
        <f aca="false">F235*0.3+G235*0.7</f>
        <v>43.3</v>
      </c>
    </row>
    <row r="236" customFormat="false" ht="15" hidden="false" customHeight="true" outlineLevel="0" collapsed="false">
      <c r="A236" s="12" t="n">
        <v>234</v>
      </c>
      <c r="B236" s="13" t="s">
        <v>255</v>
      </c>
      <c r="C236" s="13" t="s">
        <v>311</v>
      </c>
      <c r="D236" s="13" t="s">
        <v>32</v>
      </c>
      <c r="E236" s="14" t="s">
        <v>72</v>
      </c>
      <c r="F236" s="11" t="s">
        <v>126</v>
      </c>
      <c r="G236" s="12" t="n">
        <v>63</v>
      </c>
      <c r="H236" s="13" t="n">
        <f aca="false">F236*0.3+G236*0.7</f>
        <v>69</v>
      </c>
    </row>
    <row r="237" customFormat="false" ht="15" hidden="false" customHeight="true" outlineLevel="0" collapsed="false">
      <c r="A237" s="12" t="n">
        <v>235</v>
      </c>
      <c r="B237" s="13" t="s">
        <v>255</v>
      </c>
      <c r="C237" s="13" t="s">
        <v>312</v>
      </c>
      <c r="D237" s="13" t="s">
        <v>32</v>
      </c>
      <c r="E237" s="14" t="s">
        <v>74</v>
      </c>
      <c r="F237" s="11" t="s">
        <v>27</v>
      </c>
      <c r="G237" s="12" t="n">
        <v>54</v>
      </c>
      <c r="H237" s="13" t="n">
        <f aca="false">F237*0.3+G237*0.7</f>
        <v>59.7</v>
      </c>
    </row>
    <row r="238" customFormat="false" ht="15" hidden="false" customHeight="true" outlineLevel="0" collapsed="false">
      <c r="A238" s="12" t="n">
        <v>236</v>
      </c>
      <c r="B238" s="13" t="s">
        <v>255</v>
      </c>
      <c r="C238" s="13" t="s">
        <v>313</v>
      </c>
      <c r="D238" s="13" t="s">
        <v>32</v>
      </c>
      <c r="E238" s="14" t="s">
        <v>77</v>
      </c>
      <c r="F238" s="11" t="s">
        <v>18</v>
      </c>
      <c r="G238" s="12" t="n">
        <v>61</v>
      </c>
      <c r="H238" s="13" t="n">
        <f aca="false">F238*0.3+G238*0.7</f>
        <v>63.4</v>
      </c>
    </row>
    <row r="239" customFormat="false" ht="15" hidden="false" customHeight="true" outlineLevel="0" collapsed="false">
      <c r="A239" s="12" t="n">
        <v>237</v>
      </c>
      <c r="B239" s="13" t="s">
        <v>255</v>
      </c>
      <c r="C239" s="13" t="s">
        <v>314</v>
      </c>
      <c r="D239" s="13" t="s">
        <v>32</v>
      </c>
      <c r="E239" s="14" t="s">
        <v>80</v>
      </c>
      <c r="F239" s="11" t="s">
        <v>38</v>
      </c>
      <c r="G239" s="12" t="n">
        <v>49</v>
      </c>
      <c r="H239" s="13" t="n">
        <f aca="false">F239*0.3+G239*0.7</f>
        <v>52.3</v>
      </c>
    </row>
    <row r="240" customFormat="false" ht="15" hidden="false" customHeight="true" outlineLevel="0" collapsed="false">
      <c r="A240" s="12" t="n">
        <v>238</v>
      </c>
      <c r="B240" s="13" t="s">
        <v>255</v>
      </c>
      <c r="C240" s="13" t="s">
        <v>315</v>
      </c>
      <c r="D240" s="13" t="s">
        <v>32</v>
      </c>
      <c r="E240" s="14" t="s">
        <v>83</v>
      </c>
      <c r="F240" s="11" t="s">
        <v>112</v>
      </c>
      <c r="G240" s="12" t="n">
        <v>54</v>
      </c>
      <c r="H240" s="13" t="n">
        <f aca="false">F240*0.3+G240*0.7</f>
        <v>56.7</v>
      </c>
    </row>
    <row r="241" customFormat="false" ht="15" hidden="false" customHeight="true" outlineLevel="0" collapsed="false">
      <c r="A241" s="12" t="n">
        <v>239</v>
      </c>
      <c r="B241" s="13" t="s">
        <v>255</v>
      </c>
      <c r="C241" s="13" t="s">
        <v>316</v>
      </c>
      <c r="D241" s="13" t="s">
        <v>32</v>
      </c>
      <c r="E241" s="14" t="s">
        <v>86</v>
      </c>
      <c r="F241" s="11" t="s">
        <v>59</v>
      </c>
      <c r="G241" s="12" t="n">
        <v>40</v>
      </c>
      <c r="H241" s="13" t="n">
        <f aca="false">F241*0.3+G241*0.7</f>
        <v>50.2</v>
      </c>
    </row>
    <row r="242" customFormat="false" ht="15" hidden="false" customHeight="true" outlineLevel="0" collapsed="false">
      <c r="A242" s="12" t="n">
        <v>240</v>
      </c>
      <c r="B242" s="13" t="s">
        <v>255</v>
      </c>
      <c r="C242" s="13" t="s">
        <v>317</v>
      </c>
      <c r="D242" s="13" t="s">
        <v>32</v>
      </c>
      <c r="E242" s="14" t="s">
        <v>88</v>
      </c>
      <c r="F242" s="11" t="s">
        <v>64</v>
      </c>
      <c r="G242" s="12" t="n">
        <v>55</v>
      </c>
      <c r="H242" s="13" t="n">
        <f aca="false">F242*0.3+G242*0.7</f>
        <v>58.9</v>
      </c>
    </row>
    <row r="243" customFormat="false" ht="15" hidden="false" customHeight="true" outlineLevel="0" collapsed="false">
      <c r="A243" s="12" t="n">
        <v>241</v>
      </c>
      <c r="B243" s="13" t="s">
        <v>255</v>
      </c>
      <c r="C243" s="13" t="s">
        <v>318</v>
      </c>
      <c r="D243" s="13" t="s">
        <v>34</v>
      </c>
      <c r="E243" s="14" t="s">
        <v>11</v>
      </c>
      <c r="F243" s="11" t="s">
        <v>15</v>
      </c>
      <c r="G243" s="12" t="n">
        <v>0</v>
      </c>
      <c r="H243" s="13" t="n">
        <f aca="false">F243*0.3+G243*0.7</f>
        <v>0</v>
      </c>
    </row>
    <row r="244" customFormat="false" ht="15" hidden="false" customHeight="true" outlineLevel="0" collapsed="false">
      <c r="A244" s="12" t="n">
        <v>242</v>
      </c>
      <c r="B244" s="13" t="s">
        <v>255</v>
      </c>
      <c r="C244" s="13" t="s">
        <v>319</v>
      </c>
      <c r="D244" s="13" t="s">
        <v>34</v>
      </c>
      <c r="E244" s="14" t="s">
        <v>14</v>
      </c>
      <c r="F244" s="11" t="s">
        <v>59</v>
      </c>
      <c r="G244" s="12" t="n">
        <v>71</v>
      </c>
      <c r="H244" s="13" t="n">
        <f aca="false">F244*0.3+G244*0.7</f>
        <v>71.9</v>
      </c>
    </row>
    <row r="245" customFormat="false" ht="15" hidden="false" customHeight="true" outlineLevel="0" collapsed="false">
      <c r="A245" s="12" t="n">
        <v>243</v>
      </c>
      <c r="B245" s="13" t="s">
        <v>255</v>
      </c>
      <c r="C245" s="13" t="s">
        <v>320</v>
      </c>
      <c r="D245" s="13" t="s">
        <v>34</v>
      </c>
      <c r="E245" s="14" t="s">
        <v>17</v>
      </c>
      <c r="F245" s="11" t="s">
        <v>126</v>
      </c>
      <c r="G245" s="12" t="n">
        <v>62</v>
      </c>
      <c r="H245" s="13" t="n">
        <f aca="false">F245*0.3+G245*0.7</f>
        <v>68.3</v>
      </c>
    </row>
    <row r="246" customFormat="false" ht="15" hidden="false" customHeight="true" outlineLevel="0" collapsed="false">
      <c r="A246" s="12" t="n">
        <v>244</v>
      </c>
      <c r="B246" s="13" t="s">
        <v>255</v>
      </c>
      <c r="C246" s="13" t="s">
        <v>321</v>
      </c>
      <c r="D246" s="13" t="s">
        <v>34</v>
      </c>
      <c r="E246" s="14" t="s">
        <v>20</v>
      </c>
      <c r="F246" s="11" t="s">
        <v>59</v>
      </c>
      <c r="G246" s="12" t="n">
        <v>75</v>
      </c>
      <c r="H246" s="13" t="n">
        <f aca="false">F246*0.3+G246*0.7</f>
        <v>74.7</v>
      </c>
    </row>
    <row r="247" customFormat="false" ht="15" hidden="false" customHeight="true" outlineLevel="0" collapsed="false">
      <c r="A247" s="12" t="n">
        <v>245</v>
      </c>
      <c r="B247" s="13" t="s">
        <v>255</v>
      </c>
      <c r="C247" s="13" t="s">
        <v>322</v>
      </c>
      <c r="D247" s="13" t="s">
        <v>34</v>
      </c>
      <c r="E247" s="14" t="s">
        <v>23</v>
      </c>
      <c r="F247" s="11" t="s">
        <v>323</v>
      </c>
      <c r="G247" s="12" t="n">
        <v>45</v>
      </c>
      <c r="H247" s="13" t="n">
        <f aca="false">F247*0.3+G247*0.7</f>
        <v>46.8</v>
      </c>
    </row>
    <row r="248" customFormat="false" ht="15" hidden="false" customHeight="true" outlineLevel="0" collapsed="false">
      <c r="A248" s="12" t="n">
        <v>246</v>
      </c>
      <c r="B248" s="13" t="s">
        <v>255</v>
      </c>
      <c r="C248" s="13" t="s">
        <v>324</v>
      </c>
      <c r="D248" s="13" t="s">
        <v>34</v>
      </c>
      <c r="E248" s="14" t="s">
        <v>26</v>
      </c>
      <c r="F248" s="11" t="s">
        <v>130</v>
      </c>
      <c r="G248" s="12" t="n">
        <v>51</v>
      </c>
      <c r="H248" s="13" t="n">
        <f aca="false">F248*0.3+G248*0.7</f>
        <v>55.8</v>
      </c>
    </row>
    <row r="249" customFormat="false" ht="15" hidden="false" customHeight="true" outlineLevel="0" collapsed="false">
      <c r="A249" s="12" t="n">
        <v>247</v>
      </c>
      <c r="B249" s="13" t="s">
        <v>255</v>
      </c>
      <c r="C249" s="13" t="s">
        <v>325</v>
      </c>
      <c r="D249" s="13" t="s">
        <v>34</v>
      </c>
      <c r="E249" s="14" t="s">
        <v>29</v>
      </c>
      <c r="F249" s="11" t="s">
        <v>35</v>
      </c>
      <c r="G249" s="12" t="n">
        <v>57</v>
      </c>
      <c r="H249" s="13" t="n">
        <f aca="false">F249*0.3+G249*0.7</f>
        <v>62.7</v>
      </c>
    </row>
    <row r="250" customFormat="false" ht="15" hidden="false" customHeight="true" outlineLevel="0" collapsed="false">
      <c r="A250" s="12" t="n">
        <v>248</v>
      </c>
      <c r="B250" s="13" t="s">
        <v>255</v>
      </c>
      <c r="C250" s="13" t="s">
        <v>326</v>
      </c>
      <c r="D250" s="13" t="s">
        <v>34</v>
      </c>
      <c r="E250" s="14" t="s">
        <v>32</v>
      </c>
      <c r="F250" s="11" t="s">
        <v>182</v>
      </c>
      <c r="G250" s="12" t="n">
        <v>35</v>
      </c>
      <c r="H250" s="13" t="n">
        <f aca="false">F250*0.3+G250*0.7</f>
        <v>41.6</v>
      </c>
    </row>
    <row r="251" customFormat="false" ht="15" hidden="false" customHeight="true" outlineLevel="0" collapsed="false">
      <c r="A251" s="12" t="n">
        <v>249</v>
      </c>
      <c r="B251" s="13" t="s">
        <v>255</v>
      </c>
      <c r="C251" s="13" t="s">
        <v>327</v>
      </c>
      <c r="D251" s="13" t="s">
        <v>34</v>
      </c>
      <c r="E251" s="14" t="s">
        <v>34</v>
      </c>
      <c r="F251" s="11" t="s">
        <v>15</v>
      </c>
      <c r="G251" s="12" t="n">
        <v>0</v>
      </c>
      <c r="H251" s="13" t="n">
        <f aca="false">F251*0.3+G251*0.7</f>
        <v>0</v>
      </c>
    </row>
    <row r="252" customFormat="false" ht="15" hidden="false" customHeight="true" outlineLevel="0" collapsed="false">
      <c r="A252" s="12" t="n">
        <v>250</v>
      </c>
      <c r="B252" s="13" t="s">
        <v>255</v>
      </c>
      <c r="C252" s="13" t="s">
        <v>328</v>
      </c>
      <c r="D252" s="13" t="s">
        <v>34</v>
      </c>
      <c r="E252" s="14" t="s">
        <v>37</v>
      </c>
      <c r="F252" s="11" t="s">
        <v>120</v>
      </c>
      <c r="G252" s="12" t="n">
        <v>68</v>
      </c>
      <c r="H252" s="13" t="n">
        <f aca="false">F252*0.3+G252*0.7</f>
        <v>69.2</v>
      </c>
    </row>
    <row r="253" customFormat="false" ht="15" hidden="false" customHeight="true" outlineLevel="0" collapsed="false">
      <c r="A253" s="12" t="n">
        <v>251</v>
      </c>
      <c r="B253" s="13" t="s">
        <v>255</v>
      </c>
      <c r="C253" s="13" t="s">
        <v>329</v>
      </c>
      <c r="D253" s="13" t="s">
        <v>34</v>
      </c>
      <c r="E253" s="14" t="s">
        <v>40</v>
      </c>
      <c r="F253" s="11" t="s">
        <v>44</v>
      </c>
      <c r="G253" s="12" t="n">
        <v>32</v>
      </c>
      <c r="H253" s="13" t="n">
        <f aca="false">F253*0.3+G253*0.7</f>
        <v>42.2</v>
      </c>
    </row>
    <row r="254" customFormat="false" ht="15" hidden="false" customHeight="true" outlineLevel="0" collapsed="false">
      <c r="A254" s="12" t="n">
        <v>252</v>
      </c>
      <c r="B254" s="13" t="s">
        <v>255</v>
      </c>
      <c r="C254" s="13" t="s">
        <v>330</v>
      </c>
      <c r="D254" s="13" t="s">
        <v>34</v>
      </c>
      <c r="E254" s="14" t="s">
        <v>43</v>
      </c>
      <c r="F254" s="11" t="s">
        <v>35</v>
      </c>
      <c r="G254" s="12" t="n">
        <v>48</v>
      </c>
      <c r="H254" s="13" t="n">
        <f aca="false">F254*0.3+G254*0.7</f>
        <v>56.4</v>
      </c>
    </row>
    <row r="255" customFormat="false" ht="15" hidden="false" customHeight="true" outlineLevel="0" collapsed="false">
      <c r="A255" s="12" t="n">
        <v>253</v>
      </c>
      <c r="B255" s="13" t="s">
        <v>255</v>
      </c>
      <c r="C255" s="13" t="s">
        <v>331</v>
      </c>
      <c r="D255" s="13" t="s">
        <v>34</v>
      </c>
      <c r="E255" s="14" t="s">
        <v>46</v>
      </c>
      <c r="F255" s="11" t="s">
        <v>21</v>
      </c>
      <c r="G255" s="12" t="n">
        <v>42</v>
      </c>
      <c r="H255" s="13" t="n">
        <f aca="false">F255*0.3+G255*0.7</f>
        <v>47.7</v>
      </c>
    </row>
    <row r="256" customFormat="false" ht="15" hidden="false" customHeight="true" outlineLevel="0" collapsed="false">
      <c r="A256" s="12" t="n">
        <v>254</v>
      </c>
      <c r="B256" s="13" t="s">
        <v>255</v>
      </c>
      <c r="C256" s="13" t="s">
        <v>332</v>
      </c>
      <c r="D256" s="13" t="s">
        <v>34</v>
      </c>
      <c r="E256" s="14" t="s">
        <v>49</v>
      </c>
      <c r="F256" s="11" t="s">
        <v>75</v>
      </c>
      <c r="G256" s="12" t="n">
        <v>50</v>
      </c>
      <c r="H256" s="13" t="n">
        <f aca="false">F256*0.3+G256*0.7</f>
        <v>56.3</v>
      </c>
    </row>
    <row r="257" customFormat="false" ht="15" hidden="false" customHeight="true" outlineLevel="0" collapsed="false">
      <c r="A257" s="12" t="n">
        <v>255</v>
      </c>
      <c r="B257" s="13" t="s">
        <v>255</v>
      </c>
      <c r="C257" s="13" t="s">
        <v>333</v>
      </c>
      <c r="D257" s="13" t="s">
        <v>34</v>
      </c>
      <c r="E257" s="14" t="s">
        <v>51</v>
      </c>
      <c r="F257" s="11" t="s">
        <v>18</v>
      </c>
      <c r="G257" s="12" t="n">
        <v>46</v>
      </c>
      <c r="H257" s="13" t="n">
        <f aca="false">F257*0.3+G257*0.7</f>
        <v>52.9</v>
      </c>
    </row>
    <row r="258" customFormat="false" ht="15" hidden="false" customHeight="true" outlineLevel="0" collapsed="false">
      <c r="A258" s="12" t="n">
        <v>256</v>
      </c>
      <c r="B258" s="13" t="s">
        <v>255</v>
      </c>
      <c r="C258" s="13" t="s">
        <v>334</v>
      </c>
      <c r="D258" s="13" t="s">
        <v>34</v>
      </c>
      <c r="E258" s="14" t="s">
        <v>54</v>
      </c>
      <c r="F258" s="11" t="s">
        <v>81</v>
      </c>
      <c r="G258" s="12" t="n">
        <v>42</v>
      </c>
      <c r="H258" s="13" t="n">
        <f aca="false">F258*0.3+G258*0.7</f>
        <v>48.9</v>
      </c>
    </row>
    <row r="259" customFormat="false" ht="15" hidden="false" customHeight="true" outlineLevel="0" collapsed="false">
      <c r="A259" s="12" t="n">
        <v>257</v>
      </c>
      <c r="B259" s="13" t="s">
        <v>255</v>
      </c>
      <c r="C259" s="13" t="s">
        <v>335</v>
      </c>
      <c r="D259" s="13" t="s">
        <v>34</v>
      </c>
      <c r="E259" s="14" t="s">
        <v>56</v>
      </c>
      <c r="F259" s="11" t="s">
        <v>15</v>
      </c>
      <c r="G259" s="12" t="n">
        <v>0</v>
      </c>
      <c r="H259" s="13" t="n">
        <f aca="false">F259*0.3+G259*0.7</f>
        <v>0</v>
      </c>
    </row>
    <row r="260" customFormat="false" ht="15" hidden="false" customHeight="true" outlineLevel="0" collapsed="false">
      <c r="A260" s="12" t="n">
        <v>258</v>
      </c>
      <c r="B260" s="13" t="s">
        <v>255</v>
      </c>
      <c r="C260" s="13" t="s">
        <v>336</v>
      </c>
      <c r="D260" s="13" t="s">
        <v>34</v>
      </c>
      <c r="E260" s="14" t="s">
        <v>58</v>
      </c>
      <c r="F260" s="11" t="s">
        <v>75</v>
      </c>
      <c r="G260" s="12" t="n">
        <v>41</v>
      </c>
      <c r="H260" s="13" t="n">
        <f aca="false">F260*0.3+G260*0.7</f>
        <v>50</v>
      </c>
    </row>
    <row r="261" customFormat="false" ht="15" hidden="false" customHeight="true" outlineLevel="0" collapsed="false">
      <c r="A261" s="12" t="n">
        <v>259</v>
      </c>
      <c r="B261" s="13" t="s">
        <v>255</v>
      </c>
      <c r="C261" s="13" t="s">
        <v>337</v>
      </c>
      <c r="D261" s="13" t="s">
        <v>34</v>
      </c>
      <c r="E261" s="14" t="s">
        <v>61</v>
      </c>
      <c r="F261" s="11" t="s">
        <v>338</v>
      </c>
      <c r="G261" s="12" t="n">
        <v>41</v>
      </c>
      <c r="H261" s="13" t="n">
        <f aca="false">F261*0.3+G261*0.7</f>
        <v>41.9</v>
      </c>
    </row>
    <row r="262" customFormat="false" ht="15" hidden="false" customHeight="true" outlineLevel="0" collapsed="false">
      <c r="A262" s="12" t="n">
        <v>260</v>
      </c>
      <c r="B262" s="13" t="s">
        <v>255</v>
      </c>
      <c r="C262" s="13" t="s">
        <v>339</v>
      </c>
      <c r="D262" s="13" t="s">
        <v>34</v>
      </c>
      <c r="E262" s="14" t="s">
        <v>63</v>
      </c>
      <c r="F262" s="11" t="s">
        <v>75</v>
      </c>
      <c r="G262" s="12" t="n">
        <v>55</v>
      </c>
      <c r="H262" s="13" t="n">
        <f aca="false">F262*0.3+G262*0.7</f>
        <v>59.8</v>
      </c>
    </row>
    <row r="263" customFormat="false" ht="15" hidden="false" customHeight="true" outlineLevel="0" collapsed="false">
      <c r="A263" s="12" t="n">
        <v>261</v>
      </c>
      <c r="B263" s="13" t="s">
        <v>255</v>
      </c>
      <c r="C263" s="13" t="s">
        <v>340</v>
      </c>
      <c r="D263" s="13" t="s">
        <v>34</v>
      </c>
      <c r="E263" s="14" t="s">
        <v>66</v>
      </c>
      <c r="F263" s="11" t="s">
        <v>24</v>
      </c>
      <c r="G263" s="12" t="n">
        <v>60</v>
      </c>
      <c r="H263" s="13" t="n">
        <f aca="false">F263*0.3+G263*0.7</f>
        <v>65.1</v>
      </c>
    </row>
    <row r="264" customFormat="false" ht="15" hidden="false" customHeight="true" outlineLevel="0" collapsed="false">
      <c r="A264" s="12" t="n">
        <v>262</v>
      </c>
      <c r="B264" s="13" t="s">
        <v>255</v>
      </c>
      <c r="C264" s="13" t="s">
        <v>341</v>
      </c>
      <c r="D264" s="13" t="s">
        <v>34</v>
      </c>
      <c r="E264" s="14" t="s">
        <v>68</v>
      </c>
      <c r="F264" s="11" t="s">
        <v>115</v>
      </c>
      <c r="G264" s="12" t="n">
        <v>60</v>
      </c>
      <c r="H264" s="13" t="n">
        <f aca="false">F264*0.3+G264*0.7</f>
        <v>66</v>
      </c>
    </row>
    <row r="265" customFormat="false" ht="15" hidden="false" customHeight="true" outlineLevel="0" collapsed="false">
      <c r="A265" s="12" t="n">
        <v>263</v>
      </c>
      <c r="B265" s="13" t="s">
        <v>255</v>
      </c>
      <c r="C265" s="13" t="s">
        <v>342</v>
      </c>
      <c r="D265" s="13" t="s">
        <v>34</v>
      </c>
      <c r="E265" s="14" t="s">
        <v>70</v>
      </c>
      <c r="F265" s="11" t="s">
        <v>78</v>
      </c>
      <c r="G265" s="12" t="n">
        <v>65</v>
      </c>
      <c r="H265" s="13" t="n">
        <f aca="false">F265*0.3+G265*0.7</f>
        <v>68</v>
      </c>
    </row>
    <row r="266" customFormat="false" ht="15" hidden="false" customHeight="true" outlineLevel="0" collapsed="false">
      <c r="A266" s="12" t="n">
        <v>264</v>
      </c>
      <c r="B266" s="13" t="s">
        <v>255</v>
      </c>
      <c r="C266" s="13" t="s">
        <v>343</v>
      </c>
      <c r="D266" s="13" t="s">
        <v>34</v>
      </c>
      <c r="E266" s="14" t="s">
        <v>72</v>
      </c>
      <c r="F266" s="11" t="s">
        <v>59</v>
      </c>
      <c r="G266" s="12" t="n">
        <v>66</v>
      </c>
      <c r="H266" s="13" t="n">
        <f aca="false">F266*0.3+G266*0.7</f>
        <v>68.4</v>
      </c>
    </row>
    <row r="267" customFormat="false" ht="15" hidden="false" customHeight="true" outlineLevel="0" collapsed="false">
      <c r="A267" s="12" t="n">
        <v>265</v>
      </c>
      <c r="B267" s="13" t="s">
        <v>255</v>
      </c>
      <c r="C267" s="13" t="s">
        <v>344</v>
      </c>
      <c r="D267" s="13" t="s">
        <v>34</v>
      </c>
      <c r="E267" s="14" t="s">
        <v>74</v>
      </c>
      <c r="F267" s="11" t="s">
        <v>18</v>
      </c>
      <c r="G267" s="12" t="n">
        <v>45</v>
      </c>
      <c r="H267" s="13" t="n">
        <f aca="false">F267*0.3+G267*0.7</f>
        <v>52.2</v>
      </c>
    </row>
    <row r="268" customFormat="false" ht="15" hidden="false" customHeight="true" outlineLevel="0" collapsed="false">
      <c r="A268" s="12" t="n">
        <v>266</v>
      </c>
      <c r="B268" s="13" t="s">
        <v>255</v>
      </c>
      <c r="C268" s="13" t="s">
        <v>345</v>
      </c>
      <c r="D268" s="13" t="s">
        <v>34</v>
      </c>
      <c r="E268" s="14" t="s">
        <v>77</v>
      </c>
      <c r="F268" s="11" t="s">
        <v>35</v>
      </c>
      <c r="G268" s="12" t="n">
        <v>69</v>
      </c>
      <c r="H268" s="13" t="n">
        <f aca="false">F268*0.3+G268*0.7</f>
        <v>71.1</v>
      </c>
    </row>
    <row r="269" customFormat="false" ht="15" hidden="false" customHeight="true" outlineLevel="0" collapsed="false">
      <c r="A269" s="12" t="n">
        <v>267</v>
      </c>
      <c r="B269" s="13" t="s">
        <v>255</v>
      </c>
      <c r="C269" s="13" t="s">
        <v>346</v>
      </c>
      <c r="D269" s="13" t="s">
        <v>34</v>
      </c>
      <c r="E269" s="14" t="s">
        <v>80</v>
      </c>
      <c r="F269" s="11" t="s">
        <v>118</v>
      </c>
      <c r="G269" s="12" t="n">
        <v>58</v>
      </c>
      <c r="H269" s="13" t="n">
        <f aca="false">F269*0.3+G269*0.7</f>
        <v>57.4</v>
      </c>
    </row>
    <row r="270" customFormat="false" ht="15" hidden="false" customHeight="true" outlineLevel="0" collapsed="false">
      <c r="A270" s="12" t="n">
        <v>268</v>
      </c>
      <c r="B270" s="13" t="s">
        <v>255</v>
      </c>
      <c r="C270" s="13" t="s">
        <v>347</v>
      </c>
      <c r="D270" s="13" t="s">
        <v>34</v>
      </c>
      <c r="E270" s="14" t="s">
        <v>83</v>
      </c>
      <c r="F270" s="11" t="s">
        <v>15</v>
      </c>
      <c r="G270" s="12" t="n">
        <v>0</v>
      </c>
      <c r="H270" s="13" t="n">
        <f aca="false">F270*0.3+G270*0.7</f>
        <v>0</v>
      </c>
    </row>
    <row r="271" customFormat="false" ht="15" hidden="false" customHeight="true" outlineLevel="0" collapsed="false">
      <c r="A271" s="12" t="n">
        <v>269</v>
      </c>
      <c r="B271" s="13" t="s">
        <v>255</v>
      </c>
      <c r="C271" s="13" t="s">
        <v>348</v>
      </c>
      <c r="D271" s="13" t="s">
        <v>34</v>
      </c>
      <c r="E271" s="14" t="s">
        <v>86</v>
      </c>
      <c r="F271" s="11" t="s">
        <v>165</v>
      </c>
      <c r="G271" s="12" t="n">
        <v>39</v>
      </c>
      <c r="H271" s="13" t="n">
        <f aca="false">F271*0.3+G271*0.7</f>
        <v>46.5</v>
      </c>
    </row>
    <row r="272" customFormat="false" ht="15" hidden="false" customHeight="true" outlineLevel="0" collapsed="false">
      <c r="A272" s="12" t="n">
        <v>270</v>
      </c>
      <c r="B272" s="13" t="s">
        <v>255</v>
      </c>
      <c r="C272" s="13" t="s">
        <v>349</v>
      </c>
      <c r="D272" s="13" t="s">
        <v>34</v>
      </c>
      <c r="E272" s="14" t="s">
        <v>88</v>
      </c>
      <c r="F272" s="11" t="s">
        <v>21</v>
      </c>
      <c r="G272" s="12" t="n">
        <v>54</v>
      </c>
      <c r="H272" s="13" t="n">
        <f aca="false">F272*0.3+G272*0.7</f>
        <v>56.1</v>
      </c>
    </row>
    <row r="273" customFormat="false" ht="15" hidden="false" customHeight="true" outlineLevel="0" collapsed="false">
      <c r="A273" s="12" t="n">
        <v>271</v>
      </c>
      <c r="B273" s="13" t="s">
        <v>350</v>
      </c>
      <c r="C273" s="13" t="s">
        <v>351</v>
      </c>
      <c r="D273" s="13" t="s">
        <v>37</v>
      </c>
      <c r="E273" s="14" t="s">
        <v>11</v>
      </c>
      <c r="F273" s="11" t="s">
        <v>64</v>
      </c>
      <c r="G273" s="12" t="n">
        <v>68.5</v>
      </c>
      <c r="H273" s="13" t="n">
        <f aca="false">F273*0.3+G273*0.7</f>
        <v>68.35</v>
      </c>
    </row>
    <row r="274" customFormat="false" ht="15" hidden="false" customHeight="true" outlineLevel="0" collapsed="false">
      <c r="A274" s="12" t="n">
        <v>272</v>
      </c>
      <c r="B274" s="13" t="s">
        <v>350</v>
      </c>
      <c r="C274" s="13" t="s">
        <v>352</v>
      </c>
      <c r="D274" s="13" t="s">
        <v>37</v>
      </c>
      <c r="E274" s="14" t="s">
        <v>14</v>
      </c>
      <c r="F274" s="11" t="s">
        <v>52</v>
      </c>
      <c r="G274" s="12" t="n">
        <v>64</v>
      </c>
      <c r="H274" s="13" t="n">
        <f aca="false">F274*0.3+G274*0.7</f>
        <v>68.2</v>
      </c>
    </row>
    <row r="275" customFormat="false" ht="15" hidden="false" customHeight="true" outlineLevel="0" collapsed="false">
      <c r="A275" s="12" t="n">
        <v>273</v>
      </c>
      <c r="B275" s="13" t="s">
        <v>350</v>
      </c>
      <c r="C275" s="13" t="s">
        <v>353</v>
      </c>
      <c r="D275" s="13" t="s">
        <v>37</v>
      </c>
      <c r="E275" s="14" t="s">
        <v>17</v>
      </c>
      <c r="F275" s="11" t="s">
        <v>97</v>
      </c>
      <c r="G275" s="12" t="n">
        <v>74.5</v>
      </c>
      <c r="H275" s="13" t="n">
        <f aca="false">F275*0.3+G275*0.7</f>
        <v>76.45</v>
      </c>
    </row>
    <row r="276" customFormat="false" ht="15" hidden="false" customHeight="true" outlineLevel="0" collapsed="false">
      <c r="A276" s="12" t="n">
        <v>274</v>
      </c>
      <c r="B276" s="13" t="s">
        <v>350</v>
      </c>
      <c r="C276" s="13" t="s">
        <v>354</v>
      </c>
      <c r="D276" s="13" t="s">
        <v>37</v>
      </c>
      <c r="E276" s="14" t="s">
        <v>20</v>
      </c>
      <c r="F276" s="11" t="s">
        <v>75</v>
      </c>
      <c r="G276" s="12" t="n">
        <v>84.5</v>
      </c>
      <c r="H276" s="13" t="n">
        <f aca="false">F276*0.3+G276*0.7</f>
        <v>80.45</v>
      </c>
    </row>
    <row r="277" customFormat="false" ht="15" hidden="false" customHeight="true" outlineLevel="0" collapsed="false">
      <c r="A277" s="12" t="n">
        <v>275</v>
      </c>
      <c r="B277" s="13" t="s">
        <v>350</v>
      </c>
      <c r="C277" s="13" t="s">
        <v>355</v>
      </c>
      <c r="D277" s="13" t="s">
        <v>37</v>
      </c>
      <c r="E277" s="14" t="s">
        <v>23</v>
      </c>
      <c r="F277" s="11" t="s">
        <v>15</v>
      </c>
      <c r="G277" s="12" t="n">
        <v>0</v>
      </c>
      <c r="H277" s="13" t="n">
        <f aca="false">F277*0.3+G277*0.7</f>
        <v>0</v>
      </c>
    </row>
    <row r="278" customFormat="false" ht="15" hidden="false" customHeight="true" outlineLevel="0" collapsed="false">
      <c r="A278" s="12" t="n">
        <v>276</v>
      </c>
      <c r="B278" s="13" t="s">
        <v>350</v>
      </c>
      <c r="C278" s="13" t="s">
        <v>356</v>
      </c>
      <c r="D278" s="13" t="s">
        <v>37</v>
      </c>
      <c r="E278" s="14" t="s">
        <v>26</v>
      </c>
      <c r="F278" s="11" t="s">
        <v>24</v>
      </c>
      <c r="G278" s="12" t="n">
        <v>90</v>
      </c>
      <c r="H278" s="13" t="n">
        <f aca="false">F278*0.3+G278*0.7</f>
        <v>86.1</v>
      </c>
    </row>
    <row r="279" customFormat="false" ht="15" hidden="false" customHeight="true" outlineLevel="0" collapsed="false">
      <c r="A279" s="12" t="n">
        <v>277</v>
      </c>
      <c r="B279" s="13" t="s">
        <v>350</v>
      </c>
      <c r="C279" s="13" t="s">
        <v>357</v>
      </c>
      <c r="D279" s="13" t="s">
        <v>37</v>
      </c>
      <c r="E279" s="14" t="s">
        <v>29</v>
      </c>
      <c r="F279" s="11" t="s">
        <v>24</v>
      </c>
      <c r="G279" s="12" t="n">
        <v>90</v>
      </c>
      <c r="H279" s="13" t="n">
        <f aca="false">F279*0.3+G279*0.7</f>
        <v>86.1</v>
      </c>
    </row>
    <row r="280" customFormat="false" ht="15" hidden="false" customHeight="true" outlineLevel="0" collapsed="false">
      <c r="A280" s="12" t="n">
        <v>278</v>
      </c>
      <c r="B280" s="13" t="s">
        <v>350</v>
      </c>
      <c r="C280" s="13" t="s">
        <v>358</v>
      </c>
      <c r="D280" s="13" t="s">
        <v>37</v>
      </c>
      <c r="E280" s="14" t="s">
        <v>32</v>
      </c>
      <c r="F280" s="11" t="s">
        <v>75</v>
      </c>
      <c r="G280" s="12" t="n">
        <v>81.5</v>
      </c>
      <c r="H280" s="13" t="n">
        <f aca="false">F280*0.3+G280*0.7</f>
        <v>78.35</v>
      </c>
    </row>
    <row r="281" customFormat="false" ht="15" hidden="false" customHeight="true" outlineLevel="0" collapsed="false">
      <c r="A281" s="12" t="n">
        <v>279</v>
      </c>
      <c r="B281" s="13" t="s">
        <v>350</v>
      </c>
      <c r="C281" s="13" t="s">
        <v>359</v>
      </c>
      <c r="D281" s="13" t="s">
        <v>37</v>
      </c>
      <c r="E281" s="14" t="s">
        <v>34</v>
      </c>
      <c r="F281" s="11" t="s">
        <v>130</v>
      </c>
      <c r="G281" s="12" t="n">
        <v>71.5</v>
      </c>
      <c r="H281" s="13" t="n">
        <f aca="false">F281*0.3+G281*0.7</f>
        <v>70.15</v>
      </c>
    </row>
    <row r="282" customFormat="false" ht="15" hidden="false" customHeight="true" outlineLevel="0" collapsed="false">
      <c r="A282" s="12" t="n">
        <v>280</v>
      </c>
      <c r="B282" s="13" t="s">
        <v>350</v>
      </c>
      <c r="C282" s="13" t="s">
        <v>360</v>
      </c>
      <c r="D282" s="13" t="s">
        <v>37</v>
      </c>
      <c r="E282" s="14" t="s">
        <v>37</v>
      </c>
      <c r="F282" s="11" t="s">
        <v>52</v>
      </c>
      <c r="G282" s="12" t="n">
        <v>79.5</v>
      </c>
      <c r="H282" s="13" t="n">
        <f aca="false">F282*0.3+G282*0.7</f>
        <v>79.05</v>
      </c>
    </row>
    <row r="283" customFormat="false" ht="15" hidden="false" customHeight="true" outlineLevel="0" collapsed="false">
      <c r="A283" s="12" t="n">
        <v>281</v>
      </c>
      <c r="B283" s="13" t="s">
        <v>350</v>
      </c>
      <c r="C283" s="13" t="s">
        <v>361</v>
      </c>
      <c r="D283" s="13" t="s">
        <v>37</v>
      </c>
      <c r="E283" s="14" t="s">
        <v>40</v>
      </c>
      <c r="F283" s="11" t="s">
        <v>52</v>
      </c>
      <c r="G283" s="12" t="n">
        <v>73.5</v>
      </c>
      <c r="H283" s="13" t="n">
        <f aca="false">F283*0.3+G283*0.7</f>
        <v>74.85</v>
      </c>
    </row>
    <row r="284" customFormat="false" ht="15" hidden="false" customHeight="true" outlineLevel="0" collapsed="false">
      <c r="A284" s="12" t="n">
        <v>282</v>
      </c>
      <c r="B284" s="13" t="s">
        <v>350</v>
      </c>
      <c r="C284" s="13" t="s">
        <v>362</v>
      </c>
      <c r="D284" s="13" t="s">
        <v>37</v>
      </c>
      <c r="E284" s="14" t="s">
        <v>43</v>
      </c>
      <c r="F284" s="11" t="s">
        <v>78</v>
      </c>
      <c r="G284" s="12" t="n">
        <v>80</v>
      </c>
      <c r="H284" s="13" t="n">
        <f aca="false">F284*0.3+G284*0.7</f>
        <v>78.5</v>
      </c>
    </row>
    <row r="285" customFormat="false" ht="15" hidden="false" customHeight="true" outlineLevel="0" collapsed="false">
      <c r="A285" s="12" t="n">
        <v>283</v>
      </c>
      <c r="B285" s="13" t="s">
        <v>350</v>
      </c>
      <c r="C285" s="13" t="s">
        <v>363</v>
      </c>
      <c r="D285" s="13" t="s">
        <v>37</v>
      </c>
      <c r="E285" s="14" t="s">
        <v>46</v>
      </c>
      <c r="F285" s="11" t="s">
        <v>30</v>
      </c>
      <c r="G285" s="12" t="n">
        <v>82.5</v>
      </c>
      <c r="H285" s="13" t="n">
        <f aca="false">F285*0.3+G285*0.7</f>
        <v>78.75</v>
      </c>
    </row>
    <row r="286" customFormat="false" ht="15" hidden="false" customHeight="true" outlineLevel="0" collapsed="false">
      <c r="A286" s="12" t="n">
        <v>284</v>
      </c>
      <c r="B286" s="13" t="s">
        <v>350</v>
      </c>
      <c r="C286" s="13" t="s">
        <v>364</v>
      </c>
      <c r="D286" s="13" t="s">
        <v>37</v>
      </c>
      <c r="E286" s="14" t="s">
        <v>49</v>
      </c>
      <c r="F286" s="11" t="s">
        <v>59</v>
      </c>
      <c r="G286" s="12" t="n">
        <v>69</v>
      </c>
      <c r="H286" s="13" t="n">
        <f aca="false">F286*0.3+G286*0.7</f>
        <v>70.5</v>
      </c>
    </row>
    <row r="287" customFormat="false" ht="15" hidden="false" customHeight="true" outlineLevel="0" collapsed="false">
      <c r="A287" s="12" t="n">
        <v>285</v>
      </c>
      <c r="B287" s="13" t="s">
        <v>350</v>
      </c>
      <c r="C287" s="13" t="s">
        <v>365</v>
      </c>
      <c r="D287" s="13" t="s">
        <v>37</v>
      </c>
      <c r="E287" s="14" t="s">
        <v>51</v>
      </c>
      <c r="F287" s="11" t="s">
        <v>35</v>
      </c>
      <c r="G287" s="12" t="n">
        <v>74</v>
      </c>
      <c r="H287" s="13" t="n">
        <f aca="false">F287*0.3+G287*0.7</f>
        <v>74.6</v>
      </c>
    </row>
    <row r="288" customFormat="false" ht="15" hidden="false" customHeight="true" outlineLevel="0" collapsed="false">
      <c r="A288" s="12" t="n">
        <v>286</v>
      </c>
      <c r="B288" s="13" t="s">
        <v>350</v>
      </c>
      <c r="C288" s="13" t="s">
        <v>366</v>
      </c>
      <c r="D288" s="13" t="s">
        <v>37</v>
      </c>
      <c r="E288" s="14" t="s">
        <v>54</v>
      </c>
      <c r="F288" s="11" t="s">
        <v>18</v>
      </c>
      <c r="G288" s="12" t="n">
        <v>84.5</v>
      </c>
      <c r="H288" s="13" t="n">
        <f aca="false">F288*0.3+G288*0.7</f>
        <v>79.85</v>
      </c>
    </row>
    <row r="289" customFormat="false" ht="15" hidden="false" customHeight="true" outlineLevel="0" collapsed="false">
      <c r="A289" s="12" t="n">
        <v>287</v>
      </c>
      <c r="B289" s="13" t="s">
        <v>350</v>
      </c>
      <c r="C289" s="13" t="s">
        <v>367</v>
      </c>
      <c r="D289" s="13" t="s">
        <v>37</v>
      </c>
      <c r="E289" s="14" t="s">
        <v>56</v>
      </c>
      <c r="F289" s="11" t="s">
        <v>81</v>
      </c>
      <c r="G289" s="12" t="n">
        <v>69.5</v>
      </c>
      <c r="H289" s="13" t="n">
        <f aca="false">F289*0.3+G289*0.7</f>
        <v>68.15</v>
      </c>
    </row>
    <row r="290" customFormat="false" ht="15" hidden="false" customHeight="true" outlineLevel="0" collapsed="false">
      <c r="A290" s="12" t="n">
        <v>288</v>
      </c>
      <c r="B290" s="13" t="s">
        <v>350</v>
      </c>
      <c r="C290" s="13" t="s">
        <v>368</v>
      </c>
      <c r="D290" s="13" t="s">
        <v>37</v>
      </c>
      <c r="E290" s="14" t="s">
        <v>58</v>
      </c>
      <c r="F290" s="11" t="s">
        <v>35</v>
      </c>
      <c r="G290" s="12" t="n">
        <v>88.5</v>
      </c>
      <c r="H290" s="13" t="n">
        <f aca="false">F290*0.3+G290*0.7</f>
        <v>84.75</v>
      </c>
    </row>
    <row r="291" customFormat="false" ht="15" hidden="false" customHeight="true" outlineLevel="0" collapsed="false">
      <c r="A291" s="12" t="n">
        <v>289</v>
      </c>
      <c r="B291" s="13" t="s">
        <v>350</v>
      </c>
      <c r="C291" s="13" t="s">
        <v>369</v>
      </c>
      <c r="D291" s="13" t="s">
        <v>37</v>
      </c>
      <c r="E291" s="14" t="s">
        <v>61</v>
      </c>
      <c r="F291" s="11" t="s">
        <v>15</v>
      </c>
      <c r="G291" s="12" t="n">
        <v>0</v>
      </c>
      <c r="H291" s="13" t="n">
        <f aca="false">F291*0.3+G291*0.7</f>
        <v>0</v>
      </c>
    </row>
    <row r="292" customFormat="false" ht="15" hidden="false" customHeight="true" outlineLevel="0" collapsed="false">
      <c r="A292" s="12" t="n">
        <v>290</v>
      </c>
      <c r="B292" s="13" t="s">
        <v>350</v>
      </c>
      <c r="C292" s="13" t="s">
        <v>370</v>
      </c>
      <c r="D292" s="13" t="s">
        <v>37</v>
      </c>
      <c r="E292" s="14" t="s">
        <v>63</v>
      </c>
      <c r="F292" s="11" t="s">
        <v>59</v>
      </c>
      <c r="G292" s="12" t="n">
        <v>74.5</v>
      </c>
      <c r="H292" s="13" t="n">
        <f aca="false">F292*0.3+G292*0.7</f>
        <v>74.35</v>
      </c>
    </row>
    <row r="293" customFormat="false" ht="15" hidden="false" customHeight="true" outlineLevel="0" collapsed="false">
      <c r="A293" s="12" t="n">
        <v>291</v>
      </c>
      <c r="B293" s="13" t="s">
        <v>350</v>
      </c>
      <c r="C293" s="13" t="s">
        <v>371</v>
      </c>
      <c r="D293" s="13" t="s">
        <v>37</v>
      </c>
      <c r="E293" s="14" t="s">
        <v>66</v>
      </c>
      <c r="F293" s="11" t="s">
        <v>84</v>
      </c>
      <c r="G293" s="12" t="n">
        <v>76</v>
      </c>
      <c r="H293" s="13" t="n">
        <f aca="false">F293*0.3+G293*0.7</f>
        <v>76.9</v>
      </c>
    </row>
    <row r="294" customFormat="false" ht="15" hidden="false" customHeight="true" outlineLevel="0" collapsed="false">
      <c r="A294" s="12" t="n">
        <v>292</v>
      </c>
      <c r="B294" s="13" t="s">
        <v>350</v>
      </c>
      <c r="C294" s="13" t="s">
        <v>372</v>
      </c>
      <c r="D294" s="13" t="s">
        <v>37</v>
      </c>
      <c r="E294" s="14" t="s">
        <v>68</v>
      </c>
      <c r="F294" s="11" t="s">
        <v>81</v>
      </c>
      <c r="G294" s="12" t="n">
        <v>79.5</v>
      </c>
      <c r="H294" s="13" t="n">
        <f aca="false">F294*0.3+G294*0.7</f>
        <v>75.15</v>
      </c>
    </row>
    <row r="295" customFormat="false" ht="15" hidden="false" customHeight="true" outlineLevel="0" collapsed="false">
      <c r="A295" s="12" t="n">
        <v>293</v>
      </c>
      <c r="B295" s="13" t="s">
        <v>350</v>
      </c>
      <c r="C295" s="13" t="s">
        <v>373</v>
      </c>
      <c r="D295" s="13" t="s">
        <v>37</v>
      </c>
      <c r="E295" s="14" t="s">
        <v>70</v>
      </c>
      <c r="F295" s="11" t="s">
        <v>35</v>
      </c>
      <c r="G295" s="12" t="n">
        <v>80</v>
      </c>
      <c r="H295" s="13" t="n">
        <f aca="false">F295*0.3+G295*0.7</f>
        <v>78.8</v>
      </c>
    </row>
    <row r="296" customFormat="false" ht="15" hidden="false" customHeight="true" outlineLevel="0" collapsed="false">
      <c r="A296" s="12" t="n">
        <v>294</v>
      </c>
      <c r="B296" s="13" t="s">
        <v>350</v>
      </c>
      <c r="C296" s="13" t="s">
        <v>374</v>
      </c>
      <c r="D296" s="13" t="s">
        <v>37</v>
      </c>
      <c r="E296" s="14" t="s">
        <v>72</v>
      </c>
      <c r="F296" s="11" t="s">
        <v>84</v>
      </c>
      <c r="G296" s="12" t="n">
        <v>83.5</v>
      </c>
      <c r="H296" s="13" t="n">
        <f aca="false">F296*0.3+G296*0.7</f>
        <v>82.15</v>
      </c>
    </row>
    <row r="297" customFormat="false" ht="15" hidden="false" customHeight="true" outlineLevel="0" collapsed="false">
      <c r="A297" s="12" t="n">
        <v>295</v>
      </c>
      <c r="B297" s="13" t="s">
        <v>350</v>
      </c>
      <c r="C297" s="13" t="s">
        <v>375</v>
      </c>
      <c r="D297" s="13" t="s">
        <v>37</v>
      </c>
      <c r="E297" s="14" t="s">
        <v>74</v>
      </c>
      <c r="F297" s="11" t="s">
        <v>59</v>
      </c>
      <c r="G297" s="12" t="n">
        <v>83.5</v>
      </c>
      <c r="H297" s="13" t="n">
        <f aca="false">F297*0.3+G297*0.7</f>
        <v>80.65</v>
      </c>
    </row>
    <row r="298" customFormat="false" ht="15" hidden="false" customHeight="true" outlineLevel="0" collapsed="false">
      <c r="A298" s="12" t="n">
        <v>296</v>
      </c>
      <c r="B298" s="13" t="s">
        <v>350</v>
      </c>
      <c r="C298" s="13" t="s">
        <v>376</v>
      </c>
      <c r="D298" s="13" t="s">
        <v>37</v>
      </c>
      <c r="E298" s="14" t="s">
        <v>77</v>
      </c>
      <c r="F298" s="11" t="s">
        <v>35</v>
      </c>
      <c r="G298" s="12" t="n">
        <v>85.5</v>
      </c>
      <c r="H298" s="13" t="n">
        <f aca="false">F298*0.3+G298*0.7</f>
        <v>82.65</v>
      </c>
    </row>
    <row r="299" customFormat="false" ht="15" hidden="false" customHeight="true" outlineLevel="0" collapsed="false">
      <c r="A299" s="12" t="n">
        <v>297</v>
      </c>
      <c r="B299" s="13" t="s">
        <v>350</v>
      </c>
      <c r="C299" s="13" t="s">
        <v>377</v>
      </c>
      <c r="D299" s="13" t="s">
        <v>37</v>
      </c>
      <c r="E299" s="14" t="s">
        <v>80</v>
      </c>
      <c r="F299" s="11" t="s">
        <v>59</v>
      </c>
      <c r="G299" s="12" t="n">
        <v>87</v>
      </c>
      <c r="H299" s="13" t="n">
        <f aca="false">F299*0.3+G299*0.7</f>
        <v>83.1</v>
      </c>
    </row>
    <row r="300" customFormat="false" ht="15" hidden="false" customHeight="true" outlineLevel="0" collapsed="false">
      <c r="A300" s="12" t="n">
        <v>298</v>
      </c>
      <c r="B300" s="13" t="s">
        <v>350</v>
      </c>
      <c r="C300" s="13" t="s">
        <v>378</v>
      </c>
      <c r="D300" s="13" t="s">
        <v>37</v>
      </c>
      <c r="E300" s="14" t="s">
        <v>83</v>
      </c>
      <c r="F300" s="11" t="s">
        <v>115</v>
      </c>
      <c r="G300" s="12" t="n">
        <v>63.5</v>
      </c>
      <c r="H300" s="13" t="n">
        <f aca="false">F300*0.3+G300*0.7</f>
        <v>68.45</v>
      </c>
    </row>
    <row r="301" customFormat="false" ht="15" hidden="false" customHeight="true" outlineLevel="0" collapsed="false">
      <c r="A301" s="12" t="n">
        <v>299</v>
      </c>
      <c r="B301" s="13" t="s">
        <v>350</v>
      </c>
      <c r="C301" s="13" t="s">
        <v>379</v>
      </c>
      <c r="D301" s="13" t="s">
        <v>37</v>
      </c>
      <c r="E301" s="14" t="s">
        <v>86</v>
      </c>
      <c r="F301" s="11" t="s">
        <v>115</v>
      </c>
      <c r="G301" s="12" t="n">
        <v>82.5</v>
      </c>
      <c r="H301" s="13" t="n">
        <f aca="false">F301*0.3+G301*0.7</f>
        <v>81.75</v>
      </c>
    </row>
    <row r="302" customFormat="false" ht="15" hidden="false" customHeight="true" outlineLevel="0" collapsed="false">
      <c r="A302" s="12" t="n">
        <v>300</v>
      </c>
      <c r="B302" s="13" t="s">
        <v>350</v>
      </c>
      <c r="C302" s="13" t="s">
        <v>380</v>
      </c>
      <c r="D302" s="13" t="s">
        <v>37</v>
      </c>
      <c r="E302" s="14" t="s">
        <v>88</v>
      </c>
      <c r="F302" s="11" t="s">
        <v>115</v>
      </c>
      <c r="G302" s="12" t="n">
        <v>76</v>
      </c>
      <c r="H302" s="13" t="n">
        <f aca="false">F302*0.3+G302*0.7</f>
        <v>77.2</v>
      </c>
    </row>
    <row r="303" customFormat="false" ht="15" hidden="false" customHeight="true" outlineLevel="0" collapsed="false">
      <c r="A303" s="12" t="n">
        <v>301</v>
      </c>
      <c r="B303" s="13" t="s">
        <v>350</v>
      </c>
      <c r="C303" s="13" t="s">
        <v>381</v>
      </c>
      <c r="D303" s="13" t="s">
        <v>40</v>
      </c>
      <c r="E303" s="14" t="s">
        <v>11</v>
      </c>
      <c r="F303" s="11" t="s">
        <v>24</v>
      </c>
      <c r="G303" s="12" t="n">
        <v>62.5</v>
      </c>
      <c r="H303" s="13" t="n">
        <f aca="false">F303*0.3+G303*0.7</f>
        <v>66.85</v>
      </c>
    </row>
    <row r="304" customFormat="false" ht="15" hidden="false" customHeight="true" outlineLevel="0" collapsed="false">
      <c r="A304" s="12" t="n">
        <v>302</v>
      </c>
      <c r="B304" s="13" t="s">
        <v>350</v>
      </c>
      <c r="C304" s="13" t="s">
        <v>382</v>
      </c>
      <c r="D304" s="13" t="s">
        <v>40</v>
      </c>
      <c r="E304" s="14" t="s">
        <v>14</v>
      </c>
      <c r="F304" s="11" t="s">
        <v>126</v>
      </c>
      <c r="G304" s="12" t="n">
        <v>85.5</v>
      </c>
      <c r="H304" s="13" t="n">
        <f aca="false">F304*0.3+G304*0.7</f>
        <v>84.75</v>
      </c>
    </row>
    <row r="305" customFormat="false" ht="15" hidden="false" customHeight="true" outlineLevel="0" collapsed="false">
      <c r="A305" s="12" t="n">
        <v>303</v>
      </c>
      <c r="B305" s="13" t="s">
        <v>350</v>
      </c>
      <c r="C305" s="13" t="s">
        <v>383</v>
      </c>
      <c r="D305" s="13" t="s">
        <v>40</v>
      </c>
      <c r="E305" s="14" t="s">
        <v>17</v>
      </c>
      <c r="F305" s="11" t="s">
        <v>18</v>
      </c>
      <c r="G305" s="12" t="n">
        <v>81</v>
      </c>
      <c r="H305" s="13" t="n">
        <f aca="false">F305*0.3+G305*0.7</f>
        <v>77.4</v>
      </c>
    </row>
    <row r="306" customFormat="false" ht="15" hidden="false" customHeight="true" outlineLevel="0" collapsed="false">
      <c r="A306" s="12" t="n">
        <v>304</v>
      </c>
      <c r="B306" s="13" t="s">
        <v>350</v>
      </c>
      <c r="C306" s="13" t="s">
        <v>384</v>
      </c>
      <c r="D306" s="13" t="s">
        <v>40</v>
      </c>
      <c r="E306" s="14" t="s">
        <v>20</v>
      </c>
      <c r="F306" s="11" t="s">
        <v>165</v>
      </c>
      <c r="G306" s="12" t="n">
        <v>82.5</v>
      </c>
      <c r="H306" s="13" t="n">
        <f aca="false">F306*0.3+G306*0.7</f>
        <v>76.95</v>
      </c>
    </row>
    <row r="307" customFormat="false" ht="15" hidden="false" customHeight="true" outlineLevel="0" collapsed="false">
      <c r="A307" s="12" t="n">
        <v>305</v>
      </c>
      <c r="B307" s="13" t="s">
        <v>350</v>
      </c>
      <c r="C307" s="13" t="s">
        <v>385</v>
      </c>
      <c r="D307" s="13" t="s">
        <v>40</v>
      </c>
      <c r="E307" s="14" t="s">
        <v>23</v>
      </c>
      <c r="F307" s="11" t="s">
        <v>75</v>
      </c>
      <c r="G307" s="12" t="n">
        <v>73</v>
      </c>
      <c r="H307" s="13" t="n">
        <f aca="false">F307*0.3+G307*0.7</f>
        <v>72.4</v>
      </c>
    </row>
    <row r="308" customFormat="false" ht="15" hidden="false" customHeight="true" outlineLevel="0" collapsed="false">
      <c r="A308" s="12" t="n">
        <v>306</v>
      </c>
      <c r="B308" s="13" t="s">
        <v>350</v>
      </c>
      <c r="C308" s="13" t="s">
        <v>386</v>
      </c>
      <c r="D308" s="13" t="s">
        <v>40</v>
      </c>
      <c r="E308" s="14" t="s">
        <v>26</v>
      </c>
      <c r="F308" s="11" t="s">
        <v>75</v>
      </c>
      <c r="G308" s="12" t="n">
        <v>80.5</v>
      </c>
      <c r="H308" s="13" t="n">
        <f aca="false">F308*0.3+G308*0.7</f>
        <v>77.65</v>
      </c>
    </row>
    <row r="309" customFormat="false" ht="15" hidden="false" customHeight="true" outlineLevel="0" collapsed="false">
      <c r="A309" s="12" t="n">
        <v>307</v>
      </c>
      <c r="B309" s="13" t="s">
        <v>350</v>
      </c>
      <c r="C309" s="13" t="s">
        <v>387</v>
      </c>
      <c r="D309" s="13" t="s">
        <v>40</v>
      </c>
      <c r="E309" s="14" t="s">
        <v>29</v>
      </c>
      <c r="F309" s="11" t="s">
        <v>41</v>
      </c>
      <c r="G309" s="12" t="n">
        <v>73.5</v>
      </c>
      <c r="H309" s="13" t="n">
        <f aca="false">F309*0.3+G309*0.7</f>
        <v>70.05</v>
      </c>
    </row>
    <row r="310" customFormat="false" ht="15" hidden="false" customHeight="true" outlineLevel="0" collapsed="false">
      <c r="A310" s="12" t="n">
        <v>308</v>
      </c>
      <c r="B310" s="13" t="s">
        <v>350</v>
      </c>
      <c r="C310" s="13" t="s">
        <v>388</v>
      </c>
      <c r="D310" s="13" t="s">
        <v>40</v>
      </c>
      <c r="E310" s="14" t="s">
        <v>32</v>
      </c>
      <c r="F310" s="11" t="s">
        <v>24</v>
      </c>
      <c r="G310" s="12" t="n">
        <v>66.5</v>
      </c>
      <c r="H310" s="13" t="n">
        <f aca="false">F310*0.3+G310*0.7</f>
        <v>69.65</v>
      </c>
    </row>
    <row r="311" customFormat="false" ht="15" hidden="false" customHeight="true" outlineLevel="0" collapsed="false">
      <c r="A311" s="12" t="n">
        <v>309</v>
      </c>
      <c r="B311" s="13" t="s">
        <v>350</v>
      </c>
      <c r="C311" s="13" t="s">
        <v>389</v>
      </c>
      <c r="D311" s="13" t="s">
        <v>40</v>
      </c>
      <c r="E311" s="14" t="s">
        <v>34</v>
      </c>
      <c r="F311" s="11" t="s">
        <v>15</v>
      </c>
      <c r="G311" s="12" t="n">
        <v>0</v>
      </c>
      <c r="H311" s="13" t="n">
        <f aca="false">F311*0.3+G311*0.7</f>
        <v>0</v>
      </c>
    </row>
    <row r="312" customFormat="false" ht="15" hidden="false" customHeight="true" outlineLevel="0" collapsed="false">
      <c r="A312" s="12" t="n">
        <v>310</v>
      </c>
      <c r="B312" s="13" t="s">
        <v>350</v>
      </c>
      <c r="C312" s="13" t="s">
        <v>390</v>
      </c>
      <c r="D312" s="13" t="s">
        <v>40</v>
      </c>
      <c r="E312" s="14" t="s">
        <v>37</v>
      </c>
      <c r="F312" s="11" t="s">
        <v>44</v>
      </c>
      <c r="G312" s="12" t="n">
        <v>80</v>
      </c>
      <c r="H312" s="13" t="n">
        <f aca="false">F312*0.3+G312*0.7</f>
        <v>75.8</v>
      </c>
    </row>
    <row r="313" customFormat="false" ht="15" hidden="false" customHeight="true" outlineLevel="0" collapsed="false">
      <c r="A313" s="12" t="n">
        <v>311</v>
      </c>
      <c r="B313" s="13" t="s">
        <v>350</v>
      </c>
      <c r="C313" s="13" t="s">
        <v>391</v>
      </c>
      <c r="D313" s="13" t="s">
        <v>40</v>
      </c>
      <c r="E313" s="14" t="s">
        <v>40</v>
      </c>
      <c r="F313" s="11" t="s">
        <v>64</v>
      </c>
      <c r="G313" s="12" t="n">
        <v>64.5</v>
      </c>
      <c r="H313" s="13" t="n">
        <f aca="false">F313*0.3+G313*0.7</f>
        <v>65.55</v>
      </c>
    </row>
    <row r="314" customFormat="false" ht="15" hidden="false" customHeight="true" outlineLevel="0" collapsed="false">
      <c r="A314" s="12" t="n">
        <v>312</v>
      </c>
      <c r="B314" s="13" t="s">
        <v>350</v>
      </c>
      <c r="C314" s="13" t="s">
        <v>392</v>
      </c>
      <c r="D314" s="13" t="s">
        <v>40</v>
      </c>
      <c r="E314" s="14" t="s">
        <v>43</v>
      </c>
      <c r="F314" s="11" t="s">
        <v>52</v>
      </c>
      <c r="G314" s="12" t="n">
        <v>78.5</v>
      </c>
      <c r="H314" s="13" t="n">
        <f aca="false">F314*0.3+G314*0.7</f>
        <v>78.35</v>
      </c>
    </row>
    <row r="315" customFormat="false" ht="15" hidden="false" customHeight="true" outlineLevel="0" collapsed="false">
      <c r="A315" s="12" t="n">
        <v>313</v>
      </c>
      <c r="B315" s="13" t="s">
        <v>350</v>
      </c>
      <c r="C315" s="13" t="s">
        <v>393</v>
      </c>
      <c r="D315" s="13" t="s">
        <v>40</v>
      </c>
      <c r="E315" s="14" t="s">
        <v>46</v>
      </c>
      <c r="F315" s="11" t="s">
        <v>18</v>
      </c>
      <c r="G315" s="12" t="n">
        <v>68.5</v>
      </c>
      <c r="H315" s="13" t="n">
        <f aca="false">F315*0.3+G315*0.7</f>
        <v>68.65</v>
      </c>
    </row>
    <row r="316" customFormat="false" ht="15" hidden="false" customHeight="true" outlineLevel="0" collapsed="false">
      <c r="A316" s="12" t="n">
        <v>314</v>
      </c>
      <c r="B316" s="13" t="s">
        <v>350</v>
      </c>
      <c r="C316" s="13" t="s">
        <v>394</v>
      </c>
      <c r="D316" s="13" t="s">
        <v>40</v>
      </c>
      <c r="E316" s="14" t="s">
        <v>49</v>
      </c>
      <c r="F316" s="11" t="s">
        <v>35</v>
      </c>
      <c r="G316" s="12" t="n">
        <v>80</v>
      </c>
      <c r="H316" s="13" t="n">
        <f aca="false">F316*0.3+G316*0.7</f>
        <v>78.8</v>
      </c>
    </row>
    <row r="317" customFormat="false" ht="15" hidden="false" customHeight="true" outlineLevel="0" collapsed="false">
      <c r="A317" s="12" t="n">
        <v>315</v>
      </c>
      <c r="B317" s="13" t="s">
        <v>350</v>
      </c>
      <c r="C317" s="13" t="s">
        <v>395</v>
      </c>
      <c r="D317" s="13" t="s">
        <v>40</v>
      </c>
      <c r="E317" s="14" t="s">
        <v>51</v>
      </c>
      <c r="F317" s="11" t="s">
        <v>115</v>
      </c>
      <c r="G317" s="12" t="n">
        <v>89</v>
      </c>
      <c r="H317" s="13" t="n">
        <f aca="false">F317*0.3+G317*0.7</f>
        <v>86.3</v>
      </c>
    </row>
    <row r="318" customFormat="false" ht="15" hidden="false" customHeight="true" outlineLevel="0" collapsed="false">
      <c r="A318" s="12" t="n">
        <v>316</v>
      </c>
      <c r="B318" s="13" t="s">
        <v>350</v>
      </c>
      <c r="C318" s="13" t="s">
        <v>396</v>
      </c>
      <c r="D318" s="13" t="s">
        <v>40</v>
      </c>
      <c r="E318" s="14" t="s">
        <v>54</v>
      </c>
      <c r="F318" s="11" t="s">
        <v>52</v>
      </c>
      <c r="G318" s="12" t="n">
        <v>83</v>
      </c>
      <c r="H318" s="13" t="n">
        <f aca="false">F318*0.3+G318*0.7</f>
        <v>81.5</v>
      </c>
    </row>
    <row r="319" customFormat="false" ht="15" hidden="false" customHeight="true" outlineLevel="0" collapsed="false">
      <c r="A319" s="12" t="n">
        <v>317</v>
      </c>
      <c r="B319" s="13" t="s">
        <v>350</v>
      </c>
      <c r="C319" s="13" t="s">
        <v>397</v>
      </c>
      <c r="D319" s="13" t="s">
        <v>40</v>
      </c>
      <c r="E319" s="14" t="s">
        <v>56</v>
      </c>
      <c r="F319" s="11" t="s">
        <v>59</v>
      </c>
      <c r="G319" s="12" t="n">
        <v>66.5</v>
      </c>
      <c r="H319" s="13" t="n">
        <f aca="false">F319*0.3+G319*0.7</f>
        <v>68.75</v>
      </c>
    </row>
    <row r="320" customFormat="false" ht="15" hidden="false" customHeight="true" outlineLevel="0" collapsed="false">
      <c r="A320" s="12" t="n">
        <v>318</v>
      </c>
      <c r="B320" s="13" t="s">
        <v>350</v>
      </c>
      <c r="C320" s="13" t="s">
        <v>398</v>
      </c>
      <c r="D320" s="13" t="s">
        <v>40</v>
      </c>
      <c r="E320" s="14" t="s">
        <v>58</v>
      </c>
      <c r="F320" s="11" t="s">
        <v>27</v>
      </c>
      <c r="G320" s="12" t="n">
        <v>63</v>
      </c>
      <c r="H320" s="13" t="n">
        <f aca="false">F320*0.3+G320*0.7</f>
        <v>66</v>
      </c>
    </row>
    <row r="321" customFormat="false" ht="15" hidden="false" customHeight="true" outlineLevel="0" collapsed="false">
      <c r="A321" s="12" t="n">
        <v>319</v>
      </c>
      <c r="B321" s="13" t="s">
        <v>350</v>
      </c>
      <c r="C321" s="13" t="s">
        <v>399</v>
      </c>
      <c r="D321" s="13" t="s">
        <v>40</v>
      </c>
      <c r="E321" s="14" t="s">
        <v>61</v>
      </c>
      <c r="F321" s="11" t="s">
        <v>18</v>
      </c>
      <c r="G321" s="12" t="n">
        <v>90</v>
      </c>
      <c r="H321" s="13" t="n">
        <f aca="false">F321*0.3+G321*0.7</f>
        <v>83.7</v>
      </c>
    </row>
    <row r="322" customFormat="false" ht="15" hidden="false" customHeight="true" outlineLevel="0" collapsed="false">
      <c r="A322" s="12" t="n">
        <v>320</v>
      </c>
      <c r="B322" s="13" t="s">
        <v>350</v>
      </c>
      <c r="C322" s="13" t="s">
        <v>400</v>
      </c>
      <c r="D322" s="13" t="s">
        <v>40</v>
      </c>
      <c r="E322" s="14" t="s">
        <v>63</v>
      </c>
      <c r="F322" s="11" t="s">
        <v>59</v>
      </c>
      <c r="G322" s="12" t="n">
        <v>72.5</v>
      </c>
      <c r="H322" s="13" t="n">
        <f aca="false">F322*0.3+G322*0.7</f>
        <v>72.95</v>
      </c>
    </row>
    <row r="323" customFormat="false" ht="15" hidden="false" customHeight="true" outlineLevel="0" collapsed="false">
      <c r="A323" s="12" t="n">
        <v>321</v>
      </c>
      <c r="B323" s="13" t="s">
        <v>350</v>
      </c>
      <c r="C323" s="13" t="s">
        <v>401</v>
      </c>
      <c r="D323" s="13" t="s">
        <v>40</v>
      </c>
      <c r="E323" s="14" t="s">
        <v>66</v>
      </c>
      <c r="F323" s="11" t="s">
        <v>27</v>
      </c>
      <c r="G323" s="12" t="n">
        <v>70.5</v>
      </c>
      <c r="H323" s="13" t="n">
        <f aca="false">F323*0.3+G323*0.7</f>
        <v>71.25</v>
      </c>
    </row>
    <row r="324" customFormat="false" ht="15" hidden="false" customHeight="true" outlineLevel="0" collapsed="false">
      <c r="A324" s="12" t="n">
        <v>322</v>
      </c>
      <c r="B324" s="13" t="s">
        <v>350</v>
      </c>
      <c r="C324" s="13" t="s">
        <v>402</v>
      </c>
      <c r="D324" s="13" t="s">
        <v>40</v>
      </c>
      <c r="E324" s="14" t="s">
        <v>68</v>
      </c>
      <c r="F324" s="11" t="s">
        <v>78</v>
      </c>
      <c r="G324" s="12" t="n">
        <v>60</v>
      </c>
      <c r="H324" s="13" t="n">
        <f aca="false">F324*0.3+G324*0.7</f>
        <v>64.5</v>
      </c>
    </row>
    <row r="325" customFormat="false" ht="15" hidden="false" customHeight="true" outlineLevel="0" collapsed="false">
      <c r="A325" s="12" t="n">
        <v>323</v>
      </c>
      <c r="B325" s="13" t="s">
        <v>350</v>
      </c>
      <c r="C325" s="13" t="s">
        <v>403</v>
      </c>
      <c r="D325" s="13" t="s">
        <v>40</v>
      </c>
      <c r="E325" s="14" t="s">
        <v>70</v>
      </c>
      <c r="F325" s="11" t="s">
        <v>27</v>
      </c>
      <c r="G325" s="12" t="n">
        <v>74</v>
      </c>
      <c r="H325" s="13" t="n">
        <f aca="false">F325*0.3+G325*0.7</f>
        <v>73.7</v>
      </c>
    </row>
    <row r="326" customFormat="false" ht="15" hidden="false" customHeight="true" outlineLevel="0" collapsed="false">
      <c r="A326" s="12" t="n">
        <v>324</v>
      </c>
      <c r="B326" s="13" t="s">
        <v>350</v>
      </c>
      <c r="C326" s="13" t="s">
        <v>404</v>
      </c>
      <c r="D326" s="13" t="s">
        <v>40</v>
      </c>
      <c r="E326" s="14" t="s">
        <v>72</v>
      </c>
      <c r="F326" s="11" t="s">
        <v>44</v>
      </c>
      <c r="G326" s="12" t="n">
        <v>61.5</v>
      </c>
      <c r="H326" s="13" t="n">
        <f aca="false">F326*0.3+G326*0.7</f>
        <v>62.85</v>
      </c>
    </row>
    <row r="327" customFormat="false" ht="15" hidden="false" customHeight="true" outlineLevel="0" collapsed="false">
      <c r="A327" s="12" t="n">
        <v>325</v>
      </c>
      <c r="B327" s="13" t="s">
        <v>350</v>
      </c>
      <c r="C327" s="13" t="s">
        <v>405</v>
      </c>
      <c r="D327" s="13" t="s">
        <v>40</v>
      </c>
      <c r="E327" s="14" t="s">
        <v>74</v>
      </c>
      <c r="F327" s="11" t="s">
        <v>27</v>
      </c>
      <c r="G327" s="12" t="n">
        <v>72.5</v>
      </c>
      <c r="H327" s="13" t="n">
        <f aca="false">F327*0.3+G327*0.7</f>
        <v>72.65</v>
      </c>
    </row>
    <row r="328" customFormat="false" ht="15" hidden="false" customHeight="true" outlineLevel="0" collapsed="false">
      <c r="A328" s="12" t="n">
        <v>326</v>
      </c>
      <c r="B328" s="13" t="s">
        <v>350</v>
      </c>
      <c r="C328" s="13" t="s">
        <v>406</v>
      </c>
      <c r="D328" s="13" t="s">
        <v>40</v>
      </c>
      <c r="E328" s="14" t="s">
        <v>77</v>
      </c>
      <c r="F328" s="11" t="s">
        <v>18</v>
      </c>
      <c r="G328" s="12" t="n">
        <v>68</v>
      </c>
      <c r="H328" s="13" t="n">
        <f aca="false">F328*0.3+G328*0.7</f>
        <v>68.3</v>
      </c>
    </row>
    <row r="329" customFormat="false" ht="15" hidden="false" customHeight="true" outlineLevel="0" collapsed="false">
      <c r="A329" s="12" t="n">
        <v>327</v>
      </c>
      <c r="B329" s="13" t="s">
        <v>350</v>
      </c>
      <c r="C329" s="13" t="s">
        <v>407</v>
      </c>
      <c r="D329" s="13" t="s">
        <v>40</v>
      </c>
      <c r="E329" s="14" t="s">
        <v>80</v>
      </c>
      <c r="F329" s="11" t="s">
        <v>120</v>
      </c>
      <c r="G329" s="12" t="n">
        <v>83</v>
      </c>
      <c r="H329" s="13" t="n">
        <f aca="false">F329*0.3+G329*0.7</f>
        <v>79.7</v>
      </c>
    </row>
    <row r="330" customFormat="false" ht="15" hidden="false" customHeight="true" outlineLevel="0" collapsed="false">
      <c r="A330" s="12" t="n">
        <v>328</v>
      </c>
      <c r="B330" s="13" t="s">
        <v>350</v>
      </c>
      <c r="C330" s="13" t="s">
        <v>408</v>
      </c>
      <c r="D330" s="13" t="s">
        <v>40</v>
      </c>
      <c r="E330" s="14" t="s">
        <v>83</v>
      </c>
      <c r="F330" s="11" t="s">
        <v>30</v>
      </c>
      <c r="G330" s="12" t="n">
        <v>88</v>
      </c>
      <c r="H330" s="13" t="n">
        <f aca="false">F330*0.3+G330*0.7</f>
        <v>82.6</v>
      </c>
    </row>
    <row r="331" customFormat="false" ht="15" hidden="false" customHeight="true" outlineLevel="0" collapsed="false">
      <c r="A331" s="12" t="n">
        <v>329</v>
      </c>
      <c r="B331" s="13" t="s">
        <v>350</v>
      </c>
      <c r="C331" s="13" t="s">
        <v>409</v>
      </c>
      <c r="D331" s="13" t="s">
        <v>40</v>
      </c>
      <c r="E331" s="14" t="s">
        <v>86</v>
      </c>
      <c r="F331" s="11" t="s">
        <v>15</v>
      </c>
      <c r="G331" s="12" t="n">
        <v>0</v>
      </c>
      <c r="H331" s="13" t="n">
        <f aca="false">F331*0.3+G331*0.7</f>
        <v>0</v>
      </c>
    </row>
    <row r="332" customFormat="false" ht="15" hidden="false" customHeight="true" outlineLevel="0" collapsed="false">
      <c r="A332" s="12" t="n">
        <v>330</v>
      </c>
      <c r="B332" s="13" t="s">
        <v>350</v>
      </c>
      <c r="C332" s="13" t="s">
        <v>410</v>
      </c>
      <c r="D332" s="13" t="s">
        <v>40</v>
      </c>
      <c r="E332" s="14" t="s">
        <v>88</v>
      </c>
      <c r="F332" s="11" t="s">
        <v>84</v>
      </c>
      <c r="G332" s="12" t="n">
        <v>79.5</v>
      </c>
      <c r="H332" s="13" t="n">
        <f aca="false">F332*0.3+G332*0.7</f>
        <v>79.35</v>
      </c>
    </row>
    <row r="333" customFormat="false" ht="15" hidden="false" customHeight="true" outlineLevel="0" collapsed="false">
      <c r="A333" s="12" t="n">
        <v>331</v>
      </c>
      <c r="B333" s="13" t="s">
        <v>350</v>
      </c>
      <c r="C333" s="13" t="s">
        <v>411</v>
      </c>
      <c r="D333" s="13" t="s">
        <v>43</v>
      </c>
      <c r="E333" s="14" t="s">
        <v>11</v>
      </c>
      <c r="F333" s="11" t="s">
        <v>27</v>
      </c>
      <c r="G333" s="12" t="n">
        <v>77</v>
      </c>
      <c r="H333" s="13" t="n">
        <f aca="false">F333*0.3+G333*0.7</f>
        <v>75.8</v>
      </c>
    </row>
    <row r="334" customFormat="false" ht="15" hidden="false" customHeight="true" outlineLevel="0" collapsed="false">
      <c r="A334" s="12" t="n">
        <v>332</v>
      </c>
      <c r="B334" s="13" t="s">
        <v>350</v>
      </c>
      <c r="C334" s="13" t="s">
        <v>412</v>
      </c>
      <c r="D334" s="13" t="s">
        <v>43</v>
      </c>
      <c r="E334" s="14" t="s">
        <v>14</v>
      </c>
      <c r="F334" s="11" t="s">
        <v>24</v>
      </c>
      <c r="G334" s="12" t="n">
        <v>80.5</v>
      </c>
      <c r="H334" s="13" t="n">
        <f aca="false">F334*0.3+G334*0.7</f>
        <v>79.45</v>
      </c>
    </row>
    <row r="335" customFormat="false" ht="15" hidden="false" customHeight="true" outlineLevel="0" collapsed="false">
      <c r="A335" s="12" t="n">
        <v>333</v>
      </c>
      <c r="B335" s="13" t="s">
        <v>350</v>
      </c>
      <c r="C335" s="13" t="s">
        <v>413</v>
      </c>
      <c r="D335" s="13" t="s">
        <v>43</v>
      </c>
      <c r="E335" s="14" t="s">
        <v>17</v>
      </c>
      <c r="F335" s="11" t="s">
        <v>126</v>
      </c>
      <c r="G335" s="12" t="n">
        <v>81.5</v>
      </c>
      <c r="H335" s="13" t="n">
        <f aca="false">F335*0.3+G335*0.7</f>
        <v>81.95</v>
      </c>
    </row>
    <row r="336" customFormat="false" ht="15" hidden="false" customHeight="true" outlineLevel="0" collapsed="false">
      <c r="A336" s="12" t="n">
        <v>334</v>
      </c>
      <c r="B336" s="13" t="s">
        <v>350</v>
      </c>
      <c r="C336" s="13" t="s">
        <v>414</v>
      </c>
      <c r="D336" s="13" t="s">
        <v>43</v>
      </c>
      <c r="E336" s="14" t="s">
        <v>20</v>
      </c>
      <c r="F336" s="11" t="s">
        <v>78</v>
      </c>
      <c r="G336" s="12" t="n">
        <v>67.5</v>
      </c>
      <c r="H336" s="13" t="n">
        <f aca="false">F336*0.3+G336*0.7</f>
        <v>69.75</v>
      </c>
    </row>
    <row r="337" customFormat="false" ht="15" hidden="false" customHeight="true" outlineLevel="0" collapsed="false">
      <c r="A337" s="12" t="n">
        <v>335</v>
      </c>
      <c r="B337" s="13" t="s">
        <v>350</v>
      </c>
      <c r="C337" s="13" t="s">
        <v>415</v>
      </c>
      <c r="D337" s="13" t="s">
        <v>43</v>
      </c>
      <c r="E337" s="14" t="s">
        <v>23</v>
      </c>
      <c r="F337" s="11" t="s">
        <v>35</v>
      </c>
      <c r="G337" s="12" t="n">
        <v>80</v>
      </c>
      <c r="H337" s="13" t="n">
        <f aca="false">F337*0.3+G337*0.7</f>
        <v>78.8</v>
      </c>
    </row>
    <row r="338" customFormat="false" ht="15" hidden="false" customHeight="true" outlineLevel="0" collapsed="false">
      <c r="A338" s="12" t="n">
        <v>336</v>
      </c>
      <c r="B338" s="13" t="s">
        <v>350</v>
      </c>
      <c r="C338" s="13" t="s">
        <v>416</v>
      </c>
      <c r="D338" s="13" t="s">
        <v>43</v>
      </c>
      <c r="E338" s="14" t="s">
        <v>26</v>
      </c>
      <c r="F338" s="11" t="s">
        <v>182</v>
      </c>
      <c r="G338" s="12" t="n">
        <v>57</v>
      </c>
      <c r="H338" s="13" t="n">
        <f aca="false">F338*0.3+G338*0.7</f>
        <v>57</v>
      </c>
    </row>
    <row r="339" customFormat="false" ht="15" hidden="false" customHeight="true" outlineLevel="0" collapsed="false">
      <c r="A339" s="12" t="n">
        <v>337</v>
      </c>
      <c r="B339" s="13" t="s">
        <v>350</v>
      </c>
      <c r="C339" s="13" t="s">
        <v>417</v>
      </c>
      <c r="D339" s="13" t="s">
        <v>43</v>
      </c>
      <c r="E339" s="14" t="s">
        <v>29</v>
      </c>
      <c r="F339" s="11" t="s">
        <v>15</v>
      </c>
      <c r="G339" s="12" t="n">
        <v>0</v>
      </c>
      <c r="H339" s="13" t="n">
        <f aca="false">F339*0.3+G339*0.7</f>
        <v>0</v>
      </c>
    </row>
    <row r="340" customFormat="false" ht="15" hidden="false" customHeight="true" outlineLevel="0" collapsed="false">
      <c r="A340" s="12" t="n">
        <v>338</v>
      </c>
      <c r="B340" s="13" t="s">
        <v>350</v>
      </c>
      <c r="C340" s="13" t="s">
        <v>418</v>
      </c>
      <c r="D340" s="13" t="s">
        <v>43</v>
      </c>
      <c r="E340" s="14" t="s">
        <v>32</v>
      </c>
      <c r="F340" s="11" t="s">
        <v>18</v>
      </c>
      <c r="G340" s="12" t="n">
        <v>66</v>
      </c>
      <c r="H340" s="13" t="n">
        <f aca="false">F340*0.3+G340*0.7</f>
        <v>66.9</v>
      </c>
    </row>
    <row r="341" customFormat="false" ht="15" hidden="false" customHeight="true" outlineLevel="0" collapsed="false">
      <c r="A341" s="12" t="n">
        <v>339</v>
      </c>
      <c r="B341" s="13" t="s">
        <v>350</v>
      </c>
      <c r="C341" s="13" t="s">
        <v>419</v>
      </c>
      <c r="D341" s="13" t="s">
        <v>43</v>
      </c>
      <c r="E341" s="14" t="s">
        <v>34</v>
      </c>
      <c r="F341" s="11" t="s">
        <v>120</v>
      </c>
      <c r="G341" s="12" t="n">
        <v>74</v>
      </c>
      <c r="H341" s="13" t="n">
        <f aca="false">F341*0.3+G341*0.7</f>
        <v>73.4</v>
      </c>
    </row>
    <row r="342" customFormat="false" ht="15" hidden="false" customHeight="true" outlineLevel="0" collapsed="false">
      <c r="A342" s="12" t="n">
        <v>340</v>
      </c>
      <c r="B342" s="13" t="s">
        <v>350</v>
      </c>
      <c r="C342" s="13" t="s">
        <v>420</v>
      </c>
      <c r="D342" s="13" t="s">
        <v>43</v>
      </c>
      <c r="E342" s="14" t="s">
        <v>37</v>
      </c>
      <c r="F342" s="11" t="s">
        <v>64</v>
      </c>
      <c r="G342" s="12" t="n">
        <v>72.5</v>
      </c>
      <c r="H342" s="13" t="n">
        <f aca="false">F342*0.3+G342*0.7</f>
        <v>71.15</v>
      </c>
    </row>
    <row r="343" customFormat="false" ht="15" hidden="false" customHeight="true" outlineLevel="0" collapsed="false">
      <c r="A343" s="12" t="n">
        <v>341</v>
      </c>
      <c r="B343" s="13" t="s">
        <v>350</v>
      </c>
      <c r="C343" s="13" t="s">
        <v>421</v>
      </c>
      <c r="D343" s="13" t="s">
        <v>43</v>
      </c>
      <c r="E343" s="14" t="s">
        <v>40</v>
      </c>
      <c r="F343" s="11" t="s">
        <v>15</v>
      </c>
      <c r="G343" s="12" t="n">
        <v>0</v>
      </c>
      <c r="H343" s="13" t="n">
        <f aca="false">F343*0.3+G343*0.7</f>
        <v>0</v>
      </c>
    </row>
    <row r="344" customFormat="false" ht="15" hidden="false" customHeight="true" outlineLevel="0" collapsed="false">
      <c r="A344" s="12" t="n">
        <v>342</v>
      </c>
      <c r="B344" s="13" t="s">
        <v>350</v>
      </c>
      <c r="C344" s="13" t="s">
        <v>422</v>
      </c>
      <c r="D344" s="13" t="s">
        <v>43</v>
      </c>
      <c r="E344" s="14" t="s">
        <v>43</v>
      </c>
      <c r="F344" s="11" t="s">
        <v>15</v>
      </c>
      <c r="G344" s="12" t="n">
        <v>0</v>
      </c>
      <c r="H344" s="13" t="n">
        <f aca="false">F344*0.3+G344*0.7</f>
        <v>0</v>
      </c>
    </row>
    <row r="345" customFormat="false" ht="15" hidden="false" customHeight="true" outlineLevel="0" collapsed="false">
      <c r="A345" s="12" t="n">
        <v>343</v>
      </c>
      <c r="B345" s="13" t="s">
        <v>350</v>
      </c>
      <c r="C345" s="13" t="s">
        <v>423</v>
      </c>
      <c r="D345" s="13" t="s">
        <v>43</v>
      </c>
      <c r="E345" s="14" t="s">
        <v>46</v>
      </c>
      <c r="F345" s="11" t="s">
        <v>120</v>
      </c>
      <c r="G345" s="12" t="n">
        <v>67</v>
      </c>
      <c r="H345" s="13" t="n">
        <f aca="false">F345*0.3+G345*0.7</f>
        <v>68.5</v>
      </c>
    </row>
    <row r="346" customFormat="false" ht="15" hidden="false" customHeight="true" outlineLevel="0" collapsed="false">
      <c r="A346" s="12" t="n">
        <v>344</v>
      </c>
      <c r="B346" s="13" t="s">
        <v>350</v>
      </c>
      <c r="C346" s="13" t="s">
        <v>424</v>
      </c>
      <c r="D346" s="13" t="s">
        <v>43</v>
      </c>
      <c r="E346" s="14" t="s">
        <v>49</v>
      </c>
      <c r="F346" s="11" t="s">
        <v>18</v>
      </c>
      <c r="G346" s="12" t="n">
        <v>86.5</v>
      </c>
      <c r="H346" s="13" t="n">
        <f aca="false">F346*0.3+G346*0.7</f>
        <v>81.25</v>
      </c>
    </row>
    <row r="347" customFormat="false" ht="15" hidden="false" customHeight="true" outlineLevel="0" collapsed="false">
      <c r="A347" s="12" t="n">
        <v>345</v>
      </c>
      <c r="B347" s="13" t="s">
        <v>350</v>
      </c>
      <c r="C347" s="13" t="s">
        <v>425</v>
      </c>
      <c r="D347" s="13" t="s">
        <v>43</v>
      </c>
      <c r="E347" s="14" t="s">
        <v>51</v>
      </c>
      <c r="F347" s="11" t="s">
        <v>115</v>
      </c>
      <c r="G347" s="12" t="n">
        <v>84</v>
      </c>
      <c r="H347" s="13" t="n">
        <f aca="false">F347*0.3+G347*0.7</f>
        <v>82.8</v>
      </c>
    </row>
    <row r="348" customFormat="false" ht="15" hidden="false" customHeight="true" outlineLevel="0" collapsed="false">
      <c r="A348" s="12" t="n">
        <v>346</v>
      </c>
      <c r="B348" s="13" t="s">
        <v>350</v>
      </c>
      <c r="C348" s="13" t="s">
        <v>426</v>
      </c>
      <c r="D348" s="13" t="s">
        <v>43</v>
      </c>
      <c r="E348" s="14" t="s">
        <v>54</v>
      </c>
      <c r="F348" s="11" t="s">
        <v>18</v>
      </c>
      <c r="G348" s="12" t="n">
        <v>68</v>
      </c>
      <c r="H348" s="13" t="n">
        <f aca="false">F348*0.3+G348*0.7</f>
        <v>68.3</v>
      </c>
    </row>
    <row r="349" customFormat="false" ht="15" hidden="false" customHeight="true" outlineLevel="0" collapsed="false">
      <c r="A349" s="12" t="n">
        <v>347</v>
      </c>
      <c r="B349" s="13" t="s">
        <v>350</v>
      </c>
      <c r="C349" s="13" t="s">
        <v>427</v>
      </c>
      <c r="D349" s="13" t="s">
        <v>43</v>
      </c>
      <c r="E349" s="14" t="s">
        <v>56</v>
      </c>
      <c r="F349" s="11" t="s">
        <v>35</v>
      </c>
      <c r="G349" s="12" t="n">
        <v>83</v>
      </c>
      <c r="H349" s="13" t="n">
        <f aca="false">F349*0.3+G349*0.7</f>
        <v>80.9</v>
      </c>
    </row>
    <row r="350" customFormat="false" ht="15" hidden="false" customHeight="true" outlineLevel="0" collapsed="false">
      <c r="A350" s="12" t="n">
        <v>348</v>
      </c>
      <c r="B350" s="13" t="s">
        <v>350</v>
      </c>
      <c r="C350" s="13" t="s">
        <v>428</v>
      </c>
      <c r="D350" s="13" t="s">
        <v>43</v>
      </c>
      <c r="E350" s="14" t="s">
        <v>58</v>
      </c>
      <c r="F350" s="11" t="s">
        <v>64</v>
      </c>
      <c r="G350" s="12" t="n">
        <v>74.5</v>
      </c>
      <c r="H350" s="13" t="n">
        <f aca="false">F350*0.3+G350*0.7</f>
        <v>72.55</v>
      </c>
    </row>
    <row r="351" customFormat="false" ht="15" hidden="false" customHeight="true" outlineLevel="0" collapsed="false">
      <c r="A351" s="12" t="n">
        <v>349</v>
      </c>
      <c r="B351" s="13" t="s">
        <v>350</v>
      </c>
      <c r="C351" s="13" t="s">
        <v>429</v>
      </c>
      <c r="D351" s="13" t="s">
        <v>43</v>
      </c>
      <c r="E351" s="14" t="s">
        <v>61</v>
      </c>
      <c r="F351" s="11" t="s">
        <v>78</v>
      </c>
      <c r="G351" s="12" t="n">
        <v>79</v>
      </c>
      <c r="H351" s="13" t="n">
        <f aca="false">F351*0.3+G351*0.7</f>
        <v>77.8</v>
      </c>
    </row>
    <row r="352" customFormat="false" ht="15" hidden="false" customHeight="true" outlineLevel="0" collapsed="false">
      <c r="A352" s="12" t="n">
        <v>350</v>
      </c>
      <c r="B352" s="13" t="s">
        <v>350</v>
      </c>
      <c r="C352" s="13" t="s">
        <v>430</v>
      </c>
      <c r="D352" s="13" t="s">
        <v>43</v>
      </c>
      <c r="E352" s="14" t="s">
        <v>63</v>
      </c>
      <c r="F352" s="11" t="s">
        <v>27</v>
      </c>
      <c r="G352" s="12" t="n">
        <v>83.5</v>
      </c>
      <c r="H352" s="13" t="n">
        <f aca="false">F352*0.3+G352*0.7</f>
        <v>80.35</v>
      </c>
    </row>
    <row r="353" customFormat="false" ht="15" hidden="false" customHeight="true" outlineLevel="0" collapsed="false">
      <c r="A353" s="12" t="n">
        <v>351</v>
      </c>
      <c r="B353" s="13" t="s">
        <v>350</v>
      </c>
      <c r="C353" s="13" t="s">
        <v>431</v>
      </c>
      <c r="D353" s="13" t="s">
        <v>43</v>
      </c>
      <c r="E353" s="14" t="s">
        <v>66</v>
      </c>
      <c r="F353" s="11" t="s">
        <v>35</v>
      </c>
      <c r="G353" s="12" t="n">
        <v>74</v>
      </c>
      <c r="H353" s="13" t="n">
        <f aca="false">F353*0.3+G353*0.7</f>
        <v>74.6</v>
      </c>
    </row>
    <row r="354" customFormat="false" ht="15" hidden="false" customHeight="true" outlineLevel="0" collapsed="false">
      <c r="A354" s="12" t="n">
        <v>352</v>
      </c>
      <c r="B354" s="13" t="s">
        <v>350</v>
      </c>
      <c r="C354" s="13" t="s">
        <v>432</v>
      </c>
      <c r="D354" s="13" t="s">
        <v>43</v>
      </c>
      <c r="E354" s="14" t="s">
        <v>68</v>
      </c>
      <c r="F354" s="11" t="s">
        <v>15</v>
      </c>
      <c r="G354" s="12" t="n">
        <v>0</v>
      </c>
      <c r="H354" s="13" t="n">
        <f aca="false">F354*0.3+G354*0.7</f>
        <v>0</v>
      </c>
    </row>
    <row r="355" customFormat="false" ht="15" hidden="false" customHeight="true" outlineLevel="0" collapsed="false">
      <c r="A355" s="12" t="n">
        <v>353</v>
      </c>
      <c r="B355" s="13" t="s">
        <v>350</v>
      </c>
      <c r="C355" s="13" t="s">
        <v>433</v>
      </c>
      <c r="D355" s="13" t="s">
        <v>43</v>
      </c>
      <c r="E355" s="14" t="s">
        <v>70</v>
      </c>
      <c r="F355" s="11" t="s">
        <v>78</v>
      </c>
      <c r="G355" s="12" t="n">
        <v>68.5</v>
      </c>
      <c r="H355" s="13" t="n">
        <f aca="false">F355*0.3+G355*0.7</f>
        <v>70.45</v>
      </c>
    </row>
    <row r="356" customFormat="false" ht="15" hidden="false" customHeight="true" outlineLevel="0" collapsed="false">
      <c r="A356" s="12" t="n">
        <v>354</v>
      </c>
      <c r="B356" s="13" t="s">
        <v>350</v>
      </c>
      <c r="C356" s="13" t="s">
        <v>434</v>
      </c>
      <c r="D356" s="13" t="s">
        <v>43</v>
      </c>
      <c r="E356" s="14" t="s">
        <v>72</v>
      </c>
      <c r="F356" s="11" t="s">
        <v>21</v>
      </c>
      <c r="G356" s="12" t="n">
        <v>80.5</v>
      </c>
      <c r="H356" s="13" t="n">
        <f aca="false">F356*0.3+G356*0.7</f>
        <v>74.65</v>
      </c>
    </row>
    <row r="357" customFormat="false" ht="15" hidden="false" customHeight="true" outlineLevel="0" collapsed="false">
      <c r="A357" s="12" t="n">
        <v>355</v>
      </c>
      <c r="B357" s="13" t="s">
        <v>350</v>
      </c>
      <c r="C357" s="13" t="s">
        <v>435</v>
      </c>
      <c r="D357" s="13" t="s">
        <v>43</v>
      </c>
      <c r="E357" s="14" t="s">
        <v>74</v>
      </c>
      <c r="F357" s="11" t="s">
        <v>12</v>
      </c>
      <c r="G357" s="12" t="n">
        <v>84</v>
      </c>
      <c r="H357" s="13" t="n">
        <f aca="false">F357*0.3+G357*0.7</f>
        <v>83.4</v>
      </c>
    </row>
    <row r="358" customFormat="false" ht="15" hidden="false" customHeight="true" outlineLevel="0" collapsed="false">
      <c r="A358" s="12" t="n">
        <v>356</v>
      </c>
      <c r="B358" s="13" t="s">
        <v>350</v>
      </c>
      <c r="C358" s="13" t="s">
        <v>436</v>
      </c>
      <c r="D358" s="13" t="s">
        <v>43</v>
      </c>
      <c r="E358" s="14" t="s">
        <v>77</v>
      </c>
      <c r="F358" s="11" t="s">
        <v>35</v>
      </c>
      <c r="G358" s="12" t="n">
        <v>56.5</v>
      </c>
      <c r="H358" s="13" t="n">
        <f aca="false">F358*0.3+G358*0.7</f>
        <v>62.35</v>
      </c>
    </row>
    <row r="359" customFormat="false" ht="15" hidden="false" customHeight="true" outlineLevel="0" collapsed="false">
      <c r="A359" s="12" t="n">
        <v>357</v>
      </c>
      <c r="B359" s="13" t="s">
        <v>350</v>
      </c>
      <c r="C359" s="13" t="s">
        <v>437</v>
      </c>
      <c r="D359" s="13" t="s">
        <v>43</v>
      </c>
      <c r="E359" s="14" t="s">
        <v>80</v>
      </c>
      <c r="F359" s="11" t="s">
        <v>12</v>
      </c>
      <c r="G359" s="12" t="n">
        <v>87</v>
      </c>
      <c r="H359" s="13" t="n">
        <f aca="false">F359*0.3+G359*0.7</f>
        <v>85.5</v>
      </c>
    </row>
    <row r="360" customFormat="false" ht="15" hidden="false" customHeight="true" outlineLevel="0" collapsed="false">
      <c r="A360" s="12" t="n">
        <v>358</v>
      </c>
      <c r="B360" s="13" t="s">
        <v>350</v>
      </c>
      <c r="C360" s="13" t="s">
        <v>438</v>
      </c>
      <c r="D360" s="13" t="s">
        <v>43</v>
      </c>
      <c r="E360" s="14" t="s">
        <v>83</v>
      </c>
      <c r="F360" s="11" t="s">
        <v>30</v>
      </c>
      <c r="G360" s="12" t="n">
        <v>75</v>
      </c>
      <c r="H360" s="13" t="n">
        <f aca="false">F360*0.3+G360*0.7</f>
        <v>73.5</v>
      </c>
    </row>
    <row r="361" customFormat="false" ht="15" hidden="false" customHeight="true" outlineLevel="0" collapsed="false">
      <c r="A361" s="12" t="n">
        <v>359</v>
      </c>
      <c r="B361" s="13" t="s">
        <v>350</v>
      </c>
      <c r="C361" s="13" t="s">
        <v>439</v>
      </c>
      <c r="D361" s="13" t="s">
        <v>43</v>
      </c>
      <c r="E361" s="14" t="s">
        <v>86</v>
      </c>
      <c r="F361" s="11" t="s">
        <v>18</v>
      </c>
      <c r="G361" s="12" t="n">
        <v>84</v>
      </c>
      <c r="H361" s="13" t="n">
        <f aca="false">F361*0.3+G361*0.7</f>
        <v>79.5</v>
      </c>
    </row>
    <row r="362" customFormat="false" ht="15" hidden="false" customHeight="true" outlineLevel="0" collapsed="false">
      <c r="A362" s="12" t="n">
        <v>360</v>
      </c>
      <c r="B362" s="13" t="s">
        <v>350</v>
      </c>
      <c r="C362" s="13" t="s">
        <v>440</v>
      </c>
      <c r="D362" s="13" t="s">
        <v>43</v>
      </c>
      <c r="E362" s="14" t="s">
        <v>88</v>
      </c>
      <c r="F362" s="11" t="s">
        <v>18</v>
      </c>
      <c r="G362" s="12" t="n">
        <v>91</v>
      </c>
      <c r="H362" s="13" t="n">
        <f aca="false">F362*0.3+G362*0.7</f>
        <v>84.4</v>
      </c>
    </row>
    <row r="363" customFormat="false" ht="15" hidden="false" customHeight="true" outlineLevel="0" collapsed="false">
      <c r="A363" s="12" t="n">
        <v>361</v>
      </c>
      <c r="B363" s="13" t="s">
        <v>350</v>
      </c>
      <c r="C363" s="13" t="s">
        <v>441</v>
      </c>
      <c r="D363" s="13" t="s">
        <v>46</v>
      </c>
      <c r="E363" s="14" t="s">
        <v>11</v>
      </c>
      <c r="F363" s="11" t="s">
        <v>64</v>
      </c>
      <c r="G363" s="12" t="n">
        <v>85</v>
      </c>
      <c r="H363" s="13" t="n">
        <f aca="false">F363*0.3+G363*0.7</f>
        <v>79.9</v>
      </c>
    </row>
    <row r="364" customFormat="false" ht="15" hidden="false" customHeight="true" outlineLevel="0" collapsed="false">
      <c r="A364" s="12" t="n">
        <v>362</v>
      </c>
      <c r="B364" s="13" t="s">
        <v>350</v>
      </c>
      <c r="C364" s="13" t="s">
        <v>442</v>
      </c>
      <c r="D364" s="13" t="s">
        <v>46</v>
      </c>
      <c r="E364" s="14" t="s">
        <v>14</v>
      </c>
      <c r="F364" s="11" t="s">
        <v>30</v>
      </c>
      <c r="G364" s="12" t="n">
        <v>62</v>
      </c>
      <c r="H364" s="13" t="n">
        <f aca="false">F364*0.3+G364*0.7</f>
        <v>64.4</v>
      </c>
    </row>
    <row r="365" customFormat="false" ht="15" hidden="false" customHeight="true" outlineLevel="0" collapsed="false">
      <c r="A365" s="12" t="n">
        <v>363</v>
      </c>
      <c r="B365" s="13" t="s">
        <v>350</v>
      </c>
      <c r="C365" s="13" t="s">
        <v>443</v>
      </c>
      <c r="D365" s="13" t="s">
        <v>46</v>
      </c>
      <c r="E365" s="14" t="s">
        <v>17</v>
      </c>
      <c r="F365" s="11" t="s">
        <v>18</v>
      </c>
      <c r="G365" s="12" t="n">
        <v>76.5</v>
      </c>
      <c r="H365" s="13" t="n">
        <f aca="false">F365*0.3+G365*0.7</f>
        <v>74.25</v>
      </c>
    </row>
    <row r="366" customFormat="false" ht="15" hidden="false" customHeight="true" outlineLevel="0" collapsed="false">
      <c r="A366" s="12" t="n">
        <v>364</v>
      </c>
      <c r="B366" s="13" t="s">
        <v>350</v>
      </c>
      <c r="C366" s="13" t="s">
        <v>444</v>
      </c>
      <c r="D366" s="13" t="s">
        <v>46</v>
      </c>
      <c r="E366" s="14" t="s">
        <v>20</v>
      </c>
      <c r="F366" s="11" t="s">
        <v>15</v>
      </c>
      <c r="G366" s="12" t="n">
        <v>0</v>
      </c>
      <c r="H366" s="13" t="n">
        <f aca="false">F366*0.3+G366*0.7</f>
        <v>0</v>
      </c>
    </row>
    <row r="367" customFormat="false" ht="15" hidden="false" customHeight="true" outlineLevel="0" collapsed="false">
      <c r="A367" s="12" t="n">
        <v>365</v>
      </c>
      <c r="B367" s="13" t="s">
        <v>350</v>
      </c>
      <c r="C367" s="13" t="s">
        <v>445</v>
      </c>
      <c r="D367" s="13" t="s">
        <v>46</v>
      </c>
      <c r="E367" s="14" t="s">
        <v>23</v>
      </c>
      <c r="F367" s="11" t="s">
        <v>97</v>
      </c>
      <c r="G367" s="12" t="n">
        <v>81</v>
      </c>
      <c r="H367" s="13" t="n">
        <f aca="false">F367*0.3+G367*0.7</f>
        <v>81</v>
      </c>
    </row>
    <row r="368" customFormat="false" ht="15" hidden="false" customHeight="true" outlineLevel="0" collapsed="false">
      <c r="A368" s="12" t="n">
        <v>366</v>
      </c>
      <c r="B368" s="13" t="s">
        <v>350</v>
      </c>
      <c r="C368" s="13" t="s">
        <v>446</v>
      </c>
      <c r="D368" s="13" t="s">
        <v>46</v>
      </c>
      <c r="E368" s="14" t="s">
        <v>26</v>
      </c>
      <c r="F368" s="11" t="s">
        <v>44</v>
      </c>
      <c r="G368" s="12" t="n">
        <v>72</v>
      </c>
      <c r="H368" s="13" t="n">
        <f aca="false">F368*0.3+G368*0.7</f>
        <v>70.2</v>
      </c>
    </row>
    <row r="369" customFormat="false" ht="15" hidden="false" customHeight="true" outlineLevel="0" collapsed="false">
      <c r="A369" s="12" t="n">
        <v>367</v>
      </c>
      <c r="B369" s="13" t="s">
        <v>350</v>
      </c>
      <c r="C369" s="13" t="s">
        <v>447</v>
      </c>
      <c r="D369" s="13" t="s">
        <v>46</v>
      </c>
      <c r="E369" s="14" t="s">
        <v>29</v>
      </c>
      <c r="F369" s="11" t="s">
        <v>130</v>
      </c>
      <c r="G369" s="12" t="n">
        <v>85</v>
      </c>
      <c r="H369" s="13" t="n">
        <f aca="false">F369*0.3+G369*0.7</f>
        <v>79.6</v>
      </c>
    </row>
    <row r="370" customFormat="false" ht="15" hidden="false" customHeight="true" outlineLevel="0" collapsed="false">
      <c r="A370" s="12" t="n">
        <v>368</v>
      </c>
      <c r="B370" s="13" t="s">
        <v>350</v>
      </c>
      <c r="C370" s="13" t="s">
        <v>448</v>
      </c>
      <c r="D370" s="13" t="s">
        <v>46</v>
      </c>
      <c r="E370" s="14" t="s">
        <v>32</v>
      </c>
      <c r="F370" s="11" t="s">
        <v>24</v>
      </c>
      <c r="G370" s="12" t="n">
        <v>75.5</v>
      </c>
      <c r="H370" s="13" t="n">
        <f aca="false">F370*0.3+G370*0.7</f>
        <v>75.95</v>
      </c>
    </row>
    <row r="371" customFormat="false" ht="15" hidden="false" customHeight="true" outlineLevel="0" collapsed="false">
      <c r="A371" s="12" t="n">
        <v>369</v>
      </c>
      <c r="B371" s="13" t="s">
        <v>350</v>
      </c>
      <c r="C371" s="13" t="s">
        <v>449</v>
      </c>
      <c r="D371" s="13" t="s">
        <v>46</v>
      </c>
      <c r="E371" s="14" t="s">
        <v>34</v>
      </c>
      <c r="F371" s="11" t="s">
        <v>24</v>
      </c>
      <c r="G371" s="12" t="n">
        <v>70.5</v>
      </c>
      <c r="H371" s="13" t="n">
        <f aca="false">F371*0.3+G371*0.7</f>
        <v>72.45</v>
      </c>
    </row>
    <row r="372" customFormat="false" ht="15" hidden="false" customHeight="true" outlineLevel="0" collapsed="false">
      <c r="A372" s="12" t="n">
        <v>370</v>
      </c>
      <c r="B372" s="13" t="s">
        <v>350</v>
      </c>
      <c r="C372" s="13" t="s">
        <v>450</v>
      </c>
      <c r="D372" s="13" t="s">
        <v>46</v>
      </c>
      <c r="E372" s="14" t="s">
        <v>37</v>
      </c>
      <c r="F372" s="11" t="s">
        <v>18</v>
      </c>
      <c r="G372" s="12" t="n">
        <v>67</v>
      </c>
      <c r="H372" s="13" t="n">
        <f aca="false">F372*0.3+G372*0.7</f>
        <v>67.6</v>
      </c>
    </row>
    <row r="373" customFormat="false" ht="15" hidden="false" customHeight="true" outlineLevel="0" collapsed="false">
      <c r="A373" s="12" t="n">
        <v>371</v>
      </c>
      <c r="B373" s="13" t="s">
        <v>350</v>
      </c>
      <c r="C373" s="13" t="s">
        <v>451</v>
      </c>
      <c r="D373" s="13" t="s">
        <v>46</v>
      </c>
      <c r="E373" s="14" t="s">
        <v>40</v>
      </c>
      <c r="F373" s="11" t="s">
        <v>126</v>
      </c>
      <c r="G373" s="12" t="n">
        <v>75.5</v>
      </c>
      <c r="H373" s="13" t="n">
        <f aca="false">F373*0.3+G373*0.7</f>
        <v>77.75</v>
      </c>
    </row>
    <row r="374" customFormat="false" ht="15" hidden="false" customHeight="true" outlineLevel="0" collapsed="false">
      <c r="A374" s="12" t="n">
        <v>372</v>
      </c>
      <c r="B374" s="13" t="s">
        <v>350</v>
      </c>
      <c r="C374" s="13" t="s">
        <v>452</v>
      </c>
      <c r="D374" s="13" t="s">
        <v>46</v>
      </c>
      <c r="E374" s="14" t="s">
        <v>43</v>
      </c>
      <c r="F374" s="11" t="s">
        <v>81</v>
      </c>
      <c r="G374" s="12" t="n">
        <v>63.5</v>
      </c>
      <c r="H374" s="13" t="n">
        <f aca="false">F374*0.3+G374*0.7</f>
        <v>63.95</v>
      </c>
    </row>
    <row r="375" customFormat="false" ht="15" hidden="false" customHeight="true" outlineLevel="0" collapsed="false">
      <c r="A375" s="12" t="n">
        <v>373</v>
      </c>
      <c r="B375" s="13" t="s">
        <v>350</v>
      </c>
      <c r="C375" s="13" t="s">
        <v>453</v>
      </c>
      <c r="D375" s="13" t="s">
        <v>46</v>
      </c>
      <c r="E375" s="14" t="s">
        <v>46</v>
      </c>
      <c r="F375" s="11" t="s">
        <v>75</v>
      </c>
      <c r="G375" s="12" t="n">
        <v>70.5</v>
      </c>
      <c r="H375" s="13" t="n">
        <f aca="false">F375*0.3+G375*0.7</f>
        <v>70.65</v>
      </c>
    </row>
    <row r="376" customFormat="false" ht="15" hidden="false" customHeight="true" outlineLevel="0" collapsed="false">
      <c r="A376" s="12" t="n">
        <v>374</v>
      </c>
      <c r="B376" s="13" t="s">
        <v>350</v>
      </c>
      <c r="C376" s="13" t="s">
        <v>454</v>
      </c>
      <c r="D376" s="13" t="s">
        <v>46</v>
      </c>
      <c r="E376" s="14" t="s">
        <v>49</v>
      </c>
      <c r="F376" s="11" t="s">
        <v>30</v>
      </c>
      <c r="G376" s="12" t="n">
        <v>65</v>
      </c>
      <c r="H376" s="13" t="n">
        <f aca="false">F376*0.3+G376*0.7</f>
        <v>66.5</v>
      </c>
    </row>
    <row r="377" customFormat="false" ht="15" hidden="false" customHeight="true" outlineLevel="0" collapsed="false">
      <c r="A377" s="12" t="n">
        <v>375</v>
      </c>
      <c r="B377" s="13" t="s">
        <v>350</v>
      </c>
      <c r="C377" s="13" t="s">
        <v>455</v>
      </c>
      <c r="D377" s="13" t="s">
        <v>46</v>
      </c>
      <c r="E377" s="14" t="s">
        <v>51</v>
      </c>
      <c r="F377" s="11" t="s">
        <v>15</v>
      </c>
      <c r="G377" s="12" t="n">
        <v>0</v>
      </c>
      <c r="H377" s="13" t="n">
        <f aca="false">F377*0.3+G377*0.7</f>
        <v>0</v>
      </c>
    </row>
    <row r="378" customFormat="false" ht="15" hidden="false" customHeight="true" outlineLevel="0" collapsed="false">
      <c r="A378" s="12" t="n">
        <v>376</v>
      </c>
      <c r="B378" s="13" t="s">
        <v>350</v>
      </c>
      <c r="C378" s="13" t="s">
        <v>456</v>
      </c>
      <c r="D378" s="13" t="s">
        <v>46</v>
      </c>
      <c r="E378" s="14" t="s">
        <v>54</v>
      </c>
      <c r="F378" s="11" t="s">
        <v>59</v>
      </c>
      <c r="G378" s="12" t="n">
        <v>80.5</v>
      </c>
      <c r="H378" s="13" t="n">
        <f aca="false">F378*0.3+G378*0.7</f>
        <v>78.55</v>
      </c>
    </row>
    <row r="379" customFormat="false" ht="15" hidden="false" customHeight="true" outlineLevel="0" collapsed="false">
      <c r="A379" s="12" t="n">
        <v>377</v>
      </c>
      <c r="B379" s="13" t="s">
        <v>350</v>
      </c>
      <c r="C379" s="13" t="s">
        <v>457</v>
      </c>
      <c r="D379" s="13" t="s">
        <v>46</v>
      </c>
      <c r="E379" s="14" t="s">
        <v>56</v>
      </c>
      <c r="F379" s="11" t="s">
        <v>47</v>
      </c>
      <c r="G379" s="12" t="n">
        <v>70</v>
      </c>
      <c r="H379" s="13" t="n">
        <f aca="false">F379*0.3+G379*0.7</f>
        <v>66.4</v>
      </c>
    </row>
    <row r="380" customFormat="false" ht="15" hidden="false" customHeight="true" outlineLevel="0" collapsed="false">
      <c r="A380" s="12" t="n">
        <v>378</v>
      </c>
      <c r="B380" s="13" t="s">
        <v>350</v>
      </c>
      <c r="C380" s="13" t="s">
        <v>458</v>
      </c>
      <c r="D380" s="13" t="s">
        <v>46</v>
      </c>
      <c r="E380" s="14" t="s">
        <v>58</v>
      </c>
      <c r="F380" s="11" t="s">
        <v>18</v>
      </c>
      <c r="G380" s="12" t="n">
        <v>66.5</v>
      </c>
      <c r="H380" s="13" t="n">
        <f aca="false">F380*0.3+G380*0.7</f>
        <v>67.25</v>
      </c>
    </row>
    <row r="381" customFormat="false" ht="15" hidden="false" customHeight="true" outlineLevel="0" collapsed="false">
      <c r="A381" s="12" t="n">
        <v>379</v>
      </c>
      <c r="B381" s="13" t="s">
        <v>350</v>
      </c>
      <c r="C381" s="13" t="s">
        <v>459</v>
      </c>
      <c r="D381" s="13" t="s">
        <v>46</v>
      </c>
      <c r="E381" s="14" t="s">
        <v>61</v>
      </c>
      <c r="F381" s="11" t="s">
        <v>15</v>
      </c>
      <c r="G381" s="12" t="n">
        <v>0</v>
      </c>
      <c r="H381" s="13" t="n">
        <f aca="false">F381*0.3+G381*0.7</f>
        <v>0</v>
      </c>
    </row>
    <row r="382" customFormat="false" ht="15" hidden="false" customHeight="true" outlineLevel="0" collapsed="false">
      <c r="A382" s="12" t="n">
        <v>380</v>
      </c>
      <c r="B382" s="13" t="s">
        <v>350</v>
      </c>
      <c r="C382" s="13" t="s">
        <v>460</v>
      </c>
      <c r="D382" s="13" t="s">
        <v>46</v>
      </c>
      <c r="E382" s="14" t="s">
        <v>63</v>
      </c>
      <c r="F382" s="11" t="s">
        <v>15</v>
      </c>
      <c r="G382" s="12" t="n">
        <v>0</v>
      </c>
      <c r="H382" s="13" t="n">
        <f aca="false">F382*0.3+G382*0.7</f>
        <v>0</v>
      </c>
    </row>
    <row r="383" customFormat="false" ht="15" hidden="false" customHeight="true" outlineLevel="0" collapsed="false">
      <c r="A383" s="12" t="n">
        <v>381</v>
      </c>
      <c r="B383" s="13" t="s">
        <v>350</v>
      </c>
      <c r="C383" s="13" t="s">
        <v>461</v>
      </c>
      <c r="D383" s="13" t="s">
        <v>46</v>
      </c>
      <c r="E383" s="14" t="s">
        <v>66</v>
      </c>
      <c r="F383" s="11" t="s">
        <v>15</v>
      </c>
      <c r="G383" s="12" t="n">
        <v>0</v>
      </c>
      <c r="H383" s="13" t="n">
        <f aca="false">F383*0.3+G383*0.7</f>
        <v>0</v>
      </c>
    </row>
    <row r="384" customFormat="false" ht="15" hidden="false" customHeight="true" outlineLevel="0" collapsed="false">
      <c r="A384" s="12" t="n">
        <v>382</v>
      </c>
      <c r="B384" s="13" t="s">
        <v>350</v>
      </c>
      <c r="C384" s="13" t="s">
        <v>462</v>
      </c>
      <c r="D384" s="13" t="s">
        <v>46</v>
      </c>
      <c r="E384" s="14" t="s">
        <v>68</v>
      </c>
      <c r="F384" s="11" t="s">
        <v>15</v>
      </c>
      <c r="G384" s="12" t="n">
        <v>0</v>
      </c>
      <c r="H384" s="13" t="n">
        <f aca="false">F384*0.3+G384*0.7</f>
        <v>0</v>
      </c>
    </row>
    <row r="385" customFormat="false" ht="15" hidden="false" customHeight="true" outlineLevel="0" collapsed="false">
      <c r="A385" s="12" t="n">
        <v>383</v>
      </c>
      <c r="B385" s="13" t="s">
        <v>350</v>
      </c>
      <c r="C385" s="13" t="s">
        <v>463</v>
      </c>
      <c r="D385" s="13" t="s">
        <v>46</v>
      </c>
      <c r="E385" s="14" t="s">
        <v>70</v>
      </c>
      <c r="F385" s="11" t="s">
        <v>15</v>
      </c>
      <c r="G385" s="12" t="n">
        <v>0</v>
      </c>
      <c r="H385" s="13" t="n">
        <f aca="false">F385*0.3+G385*0.7</f>
        <v>0</v>
      </c>
    </row>
    <row r="386" customFormat="false" ht="15" hidden="false" customHeight="true" outlineLevel="0" collapsed="false">
      <c r="A386" s="12" t="n">
        <v>384</v>
      </c>
      <c r="B386" s="13" t="s">
        <v>350</v>
      </c>
      <c r="C386" s="13" t="s">
        <v>464</v>
      </c>
      <c r="D386" s="13" t="s">
        <v>46</v>
      </c>
      <c r="E386" s="14" t="s">
        <v>72</v>
      </c>
      <c r="F386" s="11" t="s">
        <v>78</v>
      </c>
      <c r="G386" s="12" t="n">
        <v>66.5</v>
      </c>
      <c r="H386" s="13" t="n">
        <f aca="false">F386*0.3+G386*0.7</f>
        <v>69.05</v>
      </c>
    </row>
    <row r="387" customFormat="false" ht="15" hidden="false" customHeight="true" outlineLevel="0" collapsed="false">
      <c r="A387" s="12" t="n">
        <v>385</v>
      </c>
      <c r="B387" s="13" t="s">
        <v>350</v>
      </c>
      <c r="C387" s="13" t="s">
        <v>465</v>
      </c>
      <c r="D387" s="13" t="s">
        <v>46</v>
      </c>
      <c r="E387" s="14" t="s">
        <v>74</v>
      </c>
      <c r="F387" s="11" t="s">
        <v>27</v>
      </c>
      <c r="G387" s="12" t="n">
        <v>71.5</v>
      </c>
      <c r="H387" s="13" t="n">
        <f aca="false">F387*0.3+G387*0.7</f>
        <v>71.95</v>
      </c>
    </row>
    <row r="388" customFormat="false" ht="15" hidden="false" customHeight="true" outlineLevel="0" collapsed="false">
      <c r="A388" s="12" t="n">
        <v>386</v>
      </c>
      <c r="B388" s="13" t="s">
        <v>350</v>
      </c>
      <c r="C388" s="13" t="s">
        <v>466</v>
      </c>
      <c r="D388" s="13" t="s">
        <v>46</v>
      </c>
      <c r="E388" s="14" t="s">
        <v>77</v>
      </c>
      <c r="F388" s="11" t="s">
        <v>59</v>
      </c>
      <c r="G388" s="12" t="n">
        <v>71.5</v>
      </c>
      <c r="H388" s="13" t="n">
        <f aca="false">F388*0.3+G388*0.7</f>
        <v>72.25</v>
      </c>
    </row>
    <row r="389" customFormat="false" ht="15" hidden="false" customHeight="true" outlineLevel="0" collapsed="false">
      <c r="A389" s="12" t="n">
        <v>387</v>
      </c>
      <c r="B389" s="13" t="s">
        <v>350</v>
      </c>
      <c r="C389" s="13" t="s">
        <v>467</v>
      </c>
      <c r="D389" s="13" t="s">
        <v>46</v>
      </c>
      <c r="E389" s="14" t="s">
        <v>80</v>
      </c>
      <c r="F389" s="11" t="s">
        <v>15</v>
      </c>
      <c r="G389" s="12" t="n">
        <v>0</v>
      </c>
      <c r="H389" s="13" t="n">
        <f aca="false">F389*0.3+G389*0.7</f>
        <v>0</v>
      </c>
    </row>
    <row r="390" customFormat="false" ht="15" hidden="false" customHeight="true" outlineLevel="0" collapsed="false">
      <c r="A390" s="12" t="n">
        <v>388</v>
      </c>
      <c r="B390" s="13" t="s">
        <v>350</v>
      </c>
      <c r="C390" s="13" t="s">
        <v>468</v>
      </c>
      <c r="D390" s="13" t="s">
        <v>46</v>
      </c>
      <c r="E390" s="14" t="s">
        <v>83</v>
      </c>
      <c r="F390" s="11" t="s">
        <v>15</v>
      </c>
      <c r="G390" s="12" t="n">
        <v>0</v>
      </c>
      <c r="H390" s="13" t="n">
        <f aca="false">F390*0.3+G390*0.7</f>
        <v>0</v>
      </c>
    </row>
    <row r="391" customFormat="false" ht="15" hidden="false" customHeight="true" outlineLevel="0" collapsed="false">
      <c r="A391" s="12" t="n">
        <v>389</v>
      </c>
      <c r="B391" s="13" t="s">
        <v>350</v>
      </c>
      <c r="C391" s="13" t="s">
        <v>469</v>
      </c>
      <c r="D391" s="13" t="s">
        <v>46</v>
      </c>
      <c r="E391" s="14" t="s">
        <v>86</v>
      </c>
      <c r="F391" s="11" t="s">
        <v>15</v>
      </c>
      <c r="G391" s="12" t="n">
        <v>0</v>
      </c>
      <c r="H391" s="13" t="n">
        <f aca="false">F391*0.3+G391*0.7</f>
        <v>0</v>
      </c>
    </row>
    <row r="392" customFormat="false" ht="15" hidden="false" customHeight="true" outlineLevel="0" collapsed="false">
      <c r="A392" s="12" t="n">
        <v>390</v>
      </c>
      <c r="B392" s="13" t="s">
        <v>9</v>
      </c>
      <c r="C392" s="13" t="s">
        <v>470</v>
      </c>
      <c r="D392" s="13" t="s">
        <v>49</v>
      </c>
      <c r="E392" s="14" t="s">
        <v>11</v>
      </c>
      <c r="F392" s="11" t="s">
        <v>24</v>
      </c>
      <c r="G392" s="12" t="n">
        <v>64.5</v>
      </c>
      <c r="H392" s="13" t="n">
        <f aca="false">F392*0.3+G392*0.7</f>
        <v>68.25</v>
      </c>
    </row>
    <row r="393" customFormat="false" ht="15" hidden="false" customHeight="true" outlineLevel="0" collapsed="false">
      <c r="A393" s="12" t="n">
        <v>391</v>
      </c>
      <c r="B393" s="13" t="s">
        <v>9</v>
      </c>
      <c r="C393" s="13" t="s">
        <v>471</v>
      </c>
      <c r="D393" s="13" t="s">
        <v>49</v>
      </c>
      <c r="E393" s="14" t="s">
        <v>14</v>
      </c>
      <c r="F393" s="11" t="s">
        <v>27</v>
      </c>
      <c r="G393" s="12" t="n">
        <v>56.5</v>
      </c>
      <c r="H393" s="13" t="n">
        <f aca="false">F393*0.3+G393*0.7</f>
        <v>61.45</v>
      </c>
    </row>
    <row r="394" customFormat="false" ht="15" hidden="false" customHeight="true" outlineLevel="0" collapsed="false">
      <c r="A394" s="12" t="n">
        <v>392</v>
      </c>
      <c r="B394" s="13" t="s">
        <v>9</v>
      </c>
      <c r="C394" s="13" t="s">
        <v>472</v>
      </c>
      <c r="D394" s="13" t="s">
        <v>49</v>
      </c>
      <c r="E394" s="14" t="s">
        <v>17</v>
      </c>
      <c r="F394" s="11" t="s">
        <v>15</v>
      </c>
      <c r="G394" s="12" t="n">
        <v>0</v>
      </c>
      <c r="H394" s="13" t="n">
        <f aca="false">F394*0.3+G394*0.7</f>
        <v>0</v>
      </c>
    </row>
    <row r="395" customFormat="false" ht="15" hidden="false" customHeight="true" outlineLevel="0" collapsed="false">
      <c r="A395" s="12" t="n">
        <v>393</v>
      </c>
      <c r="B395" s="13" t="s">
        <v>9</v>
      </c>
      <c r="C395" s="13" t="s">
        <v>473</v>
      </c>
      <c r="D395" s="13" t="s">
        <v>49</v>
      </c>
      <c r="E395" s="14" t="s">
        <v>20</v>
      </c>
      <c r="F395" s="11" t="s">
        <v>18</v>
      </c>
      <c r="G395" s="12" t="n">
        <v>60.5</v>
      </c>
      <c r="H395" s="13" t="n">
        <f aca="false">F395*0.3+G395*0.7</f>
        <v>63.05</v>
      </c>
    </row>
    <row r="396" customFormat="false" ht="15" hidden="false" customHeight="true" outlineLevel="0" collapsed="false">
      <c r="A396" s="12" t="n">
        <v>394</v>
      </c>
      <c r="B396" s="13" t="s">
        <v>9</v>
      </c>
      <c r="C396" s="13" t="s">
        <v>474</v>
      </c>
      <c r="D396" s="13" t="s">
        <v>49</v>
      </c>
      <c r="E396" s="14" t="s">
        <v>23</v>
      </c>
      <c r="F396" s="11" t="s">
        <v>120</v>
      </c>
      <c r="G396" s="12" t="n">
        <v>57</v>
      </c>
      <c r="H396" s="13" t="n">
        <f aca="false">F396*0.3+G396*0.7</f>
        <v>61.5</v>
      </c>
    </row>
    <row r="397" customFormat="false" ht="15" hidden="false" customHeight="true" outlineLevel="0" collapsed="false">
      <c r="A397" s="12" t="n">
        <v>395</v>
      </c>
      <c r="B397" s="13" t="s">
        <v>9</v>
      </c>
      <c r="C397" s="13" t="s">
        <v>475</v>
      </c>
      <c r="D397" s="13" t="s">
        <v>49</v>
      </c>
      <c r="E397" s="14" t="s">
        <v>26</v>
      </c>
      <c r="F397" s="11" t="s">
        <v>84</v>
      </c>
      <c r="G397" s="12" t="n">
        <v>59.5</v>
      </c>
      <c r="H397" s="13" t="n">
        <f aca="false">F397*0.3+G397*0.7</f>
        <v>65.35</v>
      </c>
    </row>
    <row r="398" customFormat="false" ht="15" hidden="false" customHeight="true" outlineLevel="0" collapsed="false">
      <c r="A398" s="12" t="n">
        <v>396</v>
      </c>
      <c r="B398" s="13" t="s">
        <v>9</v>
      </c>
      <c r="C398" s="13" t="s">
        <v>476</v>
      </c>
      <c r="D398" s="13" t="s">
        <v>49</v>
      </c>
      <c r="E398" s="14" t="s">
        <v>29</v>
      </c>
      <c r="F398" s="11" t="s">
        <v>38</v>
      </c>
      <c r="G398" s="12" t="n">
        <v>52.5</v>
      </c>
      <c r="H398" s="13" t="n">
        <f aca="false">F398*0.3+G398*0.7</f>
        <v>54.75</v>
      </c>
    </row>
    <row r="399" customFormat="false" ht="15" hidden="false" customHeight="true" outlineLevel="0" collapsed="false">
      <c r="A399" s="12" t="n">
        <v>397</v>
      </c>
      <c r="B399" s="13" t="s">
        <v>9</v>
      </c>
      <c r="C399" s="13" t="s">
        <v>477</v>
      </c>
      <c r="D399" s="13" t="s">
        <v>49</v>
      </c>
      <c r="E399" s="14" t="s">
        <v>32</v>
      </c>
      <c r="F399" s="11" t="s">
        <v>81</v>
      </c>
      <c r="G399" s="12" t="n">
        <v>43</v>
      </c>
      <c r="H399" s="13" t="n">
        <f aca="false">F399*0.3+G399*0.7</f>
        <v>49.6</v>
      </c>
    </row>
    <row r="400" customFormat="false" ht="15" hidden="false" customHeight="true" outlineLevel="0" collapsed="false">
      <c r="A400" s="12" t="n">
        <v>398</v>
      </c>
      <c r="B400" s="13" t="s">
        <v>9</v>
      </c>
      <c r="C400" s="13" t="s">
        <v>478</v>
      </c>
      <c r="D400" s="13" t="s">
        <v>49</v>
      </c>
      <c r="E400" s="14" t="s">
        <v>34</v>
      </c>
      <c r="F400" s="11" t="s">
        <v>84</v>
      </c>
      <c r="G400" s="12" t="n">
        <v>73.5</v>
      </c>
      <c r="H400" s="13" t="n">
        <f aca="false">F400*0.3+G400*0.7</f>
        <v>75.15</v>
      </c>
    </row>
    <row r="401" customFormat="false" ht="15" hidden="false" customHeight="true" outlineLevel="0" collapsed="false">
      <c r="A401" s="12" t="n">
        <v>399</v>
      </c>
      <c r="B401" s="13" t="s">
        <v>9</v>
      </c>
      <c r="C401" s="13" t="s">
        <v>479</v>
      </c>
      <c r="D401" s="13" t="s">
        <v>49</v>
      </c>
      <c r="E401" s="14" t="s">
        <v>37</v>
      </c>
      <c r="F401" s="11" t="s">
        <v>81</v>
      </c>
      <c r="G401" s="12" t="n">
        <v>37.5</v>
      </c>
      <c r="H401" s="13" t="n">
        <f aca="false">F401*0.3+G401*0.7</f>
        <v>45.75</v>
      </c>
    </row>
    <row r="402" customFormat="false" ht="15" hidden="false" customHeight="true" outlineLevel="0" collapsed="false">
      <c r="A402" s="12" t="n">
        <v>400</v>
      </c>
      <c r="B402" s="13" t="s">
        <v>9</v>
      </c>
      <c r="C402" s="13" t="s">
        <v>480</v>
      </c>
      <c r="D402" s="13" t="s">
        <v>49</v>
      </c>
      <c r="E402" s="14" t="s">
        <v>40</v>
      </c>
      <c r="F402" s="11" t="s">
        <v>15</v>
      </c>
      <c r="G402" s="12" t="n">
        <v>0</v>
      </c>
      <c r="H402" s="13" t="n">
        <f aca="false">F402*0.3+G402*0.7</f>
        <v>0</v>
      </c>
    </row>
    <row r="403" customFormat="false" ht="15" hidden="false" customHeight="true" outlineLevel="0" collapsed="false">
      <c r="A403" s="12" t="n">
        <v>401</v>
      </c>
      <c r="B403" s="13" t="s">
        <v>9</v>
      </c>
      <c r="C403" s="13" t="s">
        <v>481</v>
      </c>
      <c r="D403" s="13" t="s">
        <v>49</v>
      </c>
      <c r="E403" s="14" t="s">
        <v>43</v>
      </c>
      <c r="F403" s="11" t="s">
        <v>15</v>
      </c>
      <c r="G403" s="12" t="n">
        <v>0</v>
      </c>
      <c r="H403" s="13" t="n">
        <f aca="false">F403*0.3+G403*0.7</f>
        <v>0</v>
      </c>
    </row>
    <row r="404" customFormat="false" ht="15" hidden="false" customHeight="true" outlineLevel="0" collapsed="false">
      <c r="A404" s="12" t="n">
        <v>402</v>
      </c>
      <c r="B404" s="13" t="s">
        <v>9</v>
      </c>
      <c r="C404" s="13" t="s">
        <v>482</v>
      </c>
      <c r="D404" s="13" t="s">
        <v>49</v>
      </c>
      <c r="E404" s="14" t="s">
        <v>46</v>
      </c>
      <c r="F404" s="11" t="s">
        <v>21</v>
      </c>
      <c r="G404" s="12" t="n">
        <v>44</v>
      </c>
      <c r="H404" s="13" t="n">
        <f aca="false">F404*0.3+G404*0.7</f>
        <v>49.1</v>
      </c>
    </row>
    <row r="405" customFormat="false" ht="15" hidden="false" customHeight="true" outlineLevel="0" collapsed="false">
      <c r="A405" s="12" t="n">
        <v>403</v>
      </c>
      <c r="B405" s="13" t="s">
        <v>9</v>
      </c>
      <c r="C405" s="13" t="s">
        <v>483</v>
      </c>
      <c r="D405" s="13" t="s">
        <v>49</v>
      </c>
      <c r="E405" s="14" t="s">
        <v>49</v>
      </c>
      <c r="F405" s="11" t="s">
        <v>64</v>
      </c>
      <c r="G405" s="12" t="n">
        <v>62</v>
      </c>
      <c r="H405" s="13" t="n">
        <f aca="false">F405*0.3+G405*0.7</f>
        <v>63.8</v>
      </c>
    </row>
    <row r="406" customFormat="false" ht="15" hidden="false" customHeight="true" outlineLevel="0" collapsed="false">
      <c r="A406" s="12" t="n">
        <v>404</v>
      </c>
      <c r="B406" s="13" t="s">
        <v>9</v>
      </c>
      <c r="C406" s="13" t="s">
        <v>484</v>
      </c>
      <c r="D406" s="13" t="s">
        <v>49</v>
      </c>
      <c r="E406" s="14" t="s">
        <v>51</v>
      </c>
      <c r="F406" s="11" t="s">
        <v>165</v>
      </c>
      <c r="G406" s="12" t="n">
        <v>58.5</v>
      </c>
      <c r="H406" s="13" t="n">
        <f aca="false">F406*0.3+G406*0.7</f>
        <v>60.15</v>
      </c>
    </row>
    <row r="407" customFormat="false" ht="15" hidden="false" customHeight="true" outlineLevel="0" collapsed="false">
      <c r="A407" s="12" t="n">
        <v>405</v>
      </c>
      <c r="B407" s="13" t="s">
        <v>9</v>
      </c>
      <c r="C407" s="13" t="s">
        <v>485</v>
      </c>
      <c r="D407" s="13" t="s">
        <v>49</v>
      </c>
      <c r="E407" s="14" t="s">
        <v>54</v>
      </c>
      <c r="F407" s="11" t="s">
        <v>59</v>
      </c>
      <c r="G407" s="12" t="n">
        <v>57.5</v>
      </c>
      <c r="H407" s="13" t="n">
        <f aca="false">F407*0.3+G407*0.7</f>
        <v>62.45</v>
      </c>
    </row>
    <row r="408" customFormat="false" ht="15" hidden="false" customHeight="true" outlineLevel="0" collapsed="false">
      <c r="A408" s="12" t="n">
        <v>406</v>
      </c>
      <c r="B408" s="13" t="s">
        <v>9</v>
      </c>
      <c r="C408" s="13" t="s">
        <v>486</v>
      </c>
      <c r="D408" s="13" t="s">
        <v>49</v>
      </c>
      <c r="E408" s="14" t="s">
        <v>56</v>
      </c>
      <c r="F408" s="11" t="s">
        <v>15</v>
      </c>
      <c r="G408" s="12" t="n">
        <v>0</v>
      </c>
      <c r="H408" s="13" t="n">
        <f aca="false">F408*0.3+G408*0.7</f>
        <v>0</v>
      </c>
    </row>
    <row r="409" customFormat="false" ht="15" hidden="false" customHeight="true" outlineLevel="0" collapsed="false">
      <c r="A409" s="12" t="n">
        <v>407</v>
      </c>
      <c r="B409" s="13" t="s">
        <v>9</v>
      </c>
      <c r="C409" s="13" t="s">
        <v>487</v>
      </c>
      <c r="D409" s="13" t="s">
        <v>49</v>
      </c>
      <c r="E409" s="14" t="s">
        <v>58</v>
      </c>
      <c r="F409" s="11" t="s">
        <v>78</v>
      </c>
      <c r="G409" s="12" t="n">
        <v>53</v>
      </c>
      <c r="H409" s="13" t="n">
        <f aca="false">F409*0.3+G409*0.7</f>
        <v>59.6</v>
      </c>
    </row>
    <row r="410" customFormat="false" ht="15" hidden="false" customHeight="true" outlineLevel="0" collapsed="false">
      <c r="A410" s="12" t="n">
        <v>408</v>
      </c>
      <c r="B410" s="13" t="s">
        <v>9</v>
      </c>
      <c r="C410" s="13" t="s">
        <v>488</v>
      </c>
      <c r="D410" s="13" t="s">
        <v>49</v>
      </c>
      <c r="E410" s="14" t="s">
        <v>61</v>
      </c>
      <c r="F410" s="11" t="s">
        <v>84</v>
      </c>
      <c r="G410" s="12" t="n">
        <v>42.5</v>
      </c>
      <c r="H410" s="13" t="n">
        <f aca="false">F410*0.3+G410*0.7</f>
        <v>53.45</v>
      </c>
    </row>
    <row r="411" customFormat="false" ht="15" hidden="false" customHeight="true" outlineLevel="0" collapsed="false">
      <c r="A411" s="12" t="n">
        <v>409</v>
      </c>
      <c r="B411" s="13" t="s">
        <v>9</v>
      </c>
      <c r="C411" s="13" t="s">
        <v>489</v>
      </c>
      <c r="D411" s="13" t="s">
        <v>49</v>
      </c>
      <c r="E411" s="14" t="s">
        <v>63</v>
      </c>
      <c r="F411" s="11" t="s">
        <v>52</v>
      </c>
      <c r="G411" s="12" t="n">
        <v>61.5</v>
      </c>
      <c r="H411" s="13" t="n">
        <f aca="false">F411*0.3+G411*0.7</f>
        <v>66.45</v>
      </c>
    </row>
    <row r="412" customFormat="false" ht="15" hidden="false" customHeight="true" outlineLevel="0" collapsed="false">
      <c r="A412" s="12" t="n">
        <v>410</v>
      </c>
      <c r="B412" s="13" t="s">
        <v>9</v>
      </c>
      <c r="C412" s="13" t="s">
        <v>490</v>
      </c>
      <c r="D412" s="13" t="s">
        <v>49</v>
      </c>
      <c r="E412" s="14" t="s">
        <v>66</v>
      </c>
      <c r="F412" s="11" t="s">
        <v>24</v>
      </c>
      <c r="G412" s="12" t="n">
        <v>60.5</v>
      </c>
      <c r="H412" s="13" t="n">
        <f aca="false">F412*0.3+G412*0.7</f>
        <v>65.45</v>
      </c>
    </row>
    <row r="413" customFormat="false" ht="15" hidden="false" customHeight="true" outlineLevel="0" collapsed="false">
      <c r="A413" s="12" t="n">
        <v>411</v>
      </c>
      <c r="B413" s="13" t="s">
        <v>9</v>
      </c>
      <c r="C413" s="13" t="s">
        <v>491</v>
      </c>
      <c r="D413" s="13" t="s">
        <v>49</v>
      </c>
      <c r="E413" s="14" t="s">
        <v>68</v>
      </c>
      <c r="F413" s="11" t="s">
        <v>120</v>
      </c>
      <c r="G413" s="12" t="n">
        <v>66</v>
      </c>
      <c r="H413" s="13" t="n">
        <f aca="false">F413*0.3+G413*0.7</f>
        <v>67.8</v>
      </c>
    </row>
    <row r="414" customFormat="false" ht="15" hidden="false" customHeight="true" outlineLevel="0" collapsed="false">
      <c r="A414" s="12" t="n">
        <v>412</v>
      </c>
      <c r="B414" s="13" t="s">
        <v>255</v>
      </c>
      <c r="C414" s="13" t="s">
        <v>492</v>
      </c>
      <c r="D414" s="13" t="s">
        <v>49</v>
      </c>
      <c r="E414" s="14" t="s">
        <v>11</v>
      </c>
      <c r="F414" s="11" t="s">
        <v>24</v>
      </c>
      <c r="G414" s="12" t="n">
        <v>75</v>
      </c>
      <c r="H414" s="13" t="n">
        <f aca="false">F414*0.3+G414*0.7</f>
        <v>75.6</v>
      </c>
    </row>
    <row r="415" customFormat="false" ht="15" hidden="false" customHeight="true" outlineLevel="0" collapsed="false">
      <c r="A415" s="12" t="n">
        <v>413</v>
      </c>
      <c r="B415" s="13" t="s">
        <v>255</v>
      </c>
      <c r="C415" s="13" t="s">
        <v>493</v>
      </c>
      <c r="D415" s="13" t="s">
        <v>49</v>
      </c>
      <c r="E415" s="14" t="s">
        <v>14</v>
      </c>
      <c r="F415" s="11" t="s">
        <v>52</v>
      </c>
      <c r="G415" s="12" t="n">
        <v>36</v>
      </c>
      <c r="H415" s="13" t="n">
        <f aca="false">F415*0.3+G415*0.7</f>
        <v>48.6</v>
      </c>
    </row>
    <row r="416" customFormat="false" ht="15" hidden="false" customHeight="true" outlineLevel="0" collapsed="false">
      <c r="A416" s="12" t="n">
        <v>414</v>
      </c>
      <c r="B416" s="13" t="s">
        <v>255</v>
      </c>
      <c r="C416" s="13" t="s">
        <v>494</v>
      </c>
      <c r="D416" s="13" t="s">
        <v>49</v>
      </c>
      <c r="E416" s="14" t="s">
        <v>17</v>
      </c>
      <c r="F416" s="11" t="s">
        <v>35</v>
      </c>
      <c r="G416" s="12" t="n">
        <v>47</v>
      </c>
      <c r="H416" s="13" t="n">
        <f aca="false">F416*0.3+G416*0.7</f>
        <v>55.7</v>
      </c>
    </row>
    <row r="417" customFormat="false" ht="15" hidden="false" customHeight="true" outlineLevel="0" collapsed="false">
      <c r="A417" s="12" t="n">
        <v>415</v>
      </c>
      <c r="B417" s="13" t="s">
        <v>255</v>
      </c>
      <c r="C417" s="13" t="s">
        <v>495</v>
      </c>
      <c r="D417" s="13" t="s">
        <v>49</v>
      </c>
      <c r="E417" s="14" t="s">
        <v>20</v>
      </c>
      <c r="F417" s="11" t="s">
        <v>15</v>
      </c>
      <c r="G417" s="12" t="n">
        <v>0</v>
      </c>
      <c r="H417" s="13" t="n">
        <f aca="false">F417*0.3+G417*0.7</f>
        <v>0</v>
      </c>
    </row>
    <row r="418" customFormat="false" ht="15" hidden="false" customHeight="true" outlineLevel="0" collapsed="false">
      <c r="A418" s="12" t="n">
        <v>416</v>
      </c>
      <c r="B418" s="13" t="s">
        <v>255</v>
      </c>
      <c r="C418" s="13" t="s">
        <v>496</v>
      </c>
      <c r="D418" s="13" t="s">
        <v>49</v>
      </c>
      <c r="E418" s="14" t="s">
        <v>23</v>
      </c>
      <c r="F418" s="11" t="s">
        <v>35</v>
      </c>
      <c r="G418" s="12" t="n">
        <v>63</v>
      </c>
      <c r="H418" s="13" t="n">
        <f aca="false">F418*0.3+G418*0.7</f>
        <v>66.9</v>
      </c>
    </row>
    <row r="419" customFormat="false" ht="15" hidden="false" customHeight="true" outlineLevel="0" collapsed="false">
      <c r="A419" s="12" t="n">
        <v>417</v>
      </c>
      <c r="B419" s="13" t="s">
        <v>255</v>
      </c>
      <c r="C419" s="13" t="s">
        <v>497</v>
      </c>
      <c r="D419" s="13" t="s">
        <v>49</v>
      </c>
      <c r="E419" s="14" t="s">
        <v>26</v>
      </c>
      <c r="F419" s="11" t="s">
        <v>118</v>
      </c>
      <c r="G419" s="12" t="n">
        <v>37</v>
      </c>
      <c r="H419" s="13" t="n">
        <f aca="false">F419*0.3+G419*0.7</f>
        <v>42.7</v>
      </c>
    </row>
    <row r="420" customFormat="false" ht="15" hidden="false" customHeight="true" outlineLevel="0" collapsed="false">
      <c r="A420" s="12" t="n">
        <v>418</v>
      </c>
      <c r="B420" s="13" t="s">
        <v>255</v>
      </c>
      <c r="C420" s="13" t="s">
        <v>498</v>
      </c>
      <c r="D420" s="13" t="s">
        <v>49</v>
      </c>
      <c r="E420" s="14" t="s">
        <v>29</v>
      </c>
      <c r="F420" s="11" t="s">
        <v>182</v>
      </c>
      <c r="G420" s="12" t="n">
        <v>49</v>
      </c>
      <c r="H420" s="13" t="n">
        <f aca="false">F420*0.3+G420*0.7</f>
        <v>51.4</v>
      </c>
    </row>
    <row r="421" customFormat="false" ht="15" hidden="false" customHeight="true" outlineLevel="0" collapsed="false">
      <c r="A421" s="12" t="n">
        <v>419</v>
      </c>
      <c r="B421" s="13" t="s">
        <v>255</v>
      </c>
      <c r="C421" s="13" t="s">
        <v>499</v>
      </c>
      <c r="D421" s="13" t="s">
        <v>49</v>
      </c>
      <c r="E421" s="14" t="s">
        <v>32</v>
      </c>
      <c r="F421" s="11" t="s">
        <v>115</v>
      </c>
      <c r="G421" s="12" t="n">
        <v>61</v>
      </c>
      <c r="H421" s="13" t="n">
        <f aca="false">F421*0.3+G421*0.7</f>
        <v>66.7</v>
      </c>
    </row>
    <row r="422" customFormat="false" ht="15" hidden="false" customHeight="true" outlineLevel="0" collapsed="false">
      <c r="A422" s="12" t="n">
        <v>420</v>
      </c>
      <c r="B422" s="13" t="s">
        <v>500</v>
      </c>
      <c r="C422" s="13" t="s">
        <v>501</v>
      </c>
      <c r="D422" s="13" t="s">
        <v>51</v>
      </c>
      <c r="E422" s="14" t="s">
        <v>11</v>
      </c>
      <c r="F422" s="11" t="s">
        <v>44</v>
      </c>
      <c r="G422" s="12" t="n">
        <v>61.5</v>
      </c>
      <c r="H422" s="13" t="n">
        <f aca="false">F422*0.3+G422*0.7</f>
        <v>62.85</v>
      </c>
    </row>
    <row r="423" customFormat="false" ht="15" hidden="false" customHeight="true" outlineLevel="0" collapsed="false">
      <c r="A423" s="12" t="n">
        <v>421</v>
      </c>
      <c r="B423" s="13" t="s">
        <v>500</v>
      </c>
      <c r="C423" s="13" t="s">
        <v>502</v>
      </c>
      <c r="D423" s="13" t="s">
        <v>51</v>
      </c>
      <c r="E423" s="14" t="s">
        <v>14</v>
      </c>
      <c r="F423" s="11" t="s">
        <v>18</v>
      </c>
      <c r="G423" s="12" t="n">
        <v>22.5</v>
      </c>
      <c r="H423" s="13" t="n">
        <f aca="false">F423*0.3+G423*0.7</f>
        <v>36.45</v>
      </c>
    </row>
    <row r="424" customFormat="false" ht="15" hidden="false" customHeight="true" outlineLevel="0" collapsed="false">
      <c r="A424" s="12" t="n">
        <v>422</v>
      </c>
      <c r="B424" s="13" t="s">
        <v>500</v>
      </c>
      <c r="C424" s="13" t="s">
        <v>503</v>
      </c>
      <c r="D424" s="13" t="s">
        <v>51</v>
      </c>
      <c r="E424" s="14" t="s">
        <v>17</v>
      </c>
      <c r="F424" s="11" t="s">
        <v>27</v>
      </c>
      <c r="G424" s="12" t="n">
        <v>59.5</v>
      </c>
      <c r="H424" s="13" t="n">
        <f aca="false">F424*0.3+G424*0.7</f>
        <v>63.55</v>
      </c>
    </row>
    <row r="425" customFormat="false" ht="15" hidden="false" customHeight="true" outlineLevel="0" collapsed="false">
      <c r="A425" s="12" t="n">
        <v>423</v>
      </c>
      <c r="B425" s="13" t="s">
        <v>500</v>
      </c>
      <c r="C425" s="13" t="s">
        <v>504</v>
      </c>
      <c r="D425" s="13" t="s">
        <v>51</v>
      </c>
      <c r="E425" s="14" t="s">
        <v>20</v>
      </c>
      <c r="F425" s="11" t="s">
        <v>59</v>
      </c>
      <c r="G425" s="12" t="n">
        <v>48</v>
      </c>
      <c r="H425" s="13" t="n">
        <f aca="false">F425*0.3+G425*0.7</f>
        <v>55.8</v>
      </c>
    </row>
    <row r="426" customFormat="false" ht="15" hidden="false" customHeight="true" outlineLevel="0" collapsed="false">
      <c r="A426" s="12" t="n">
        <v>424</v>
      </c>
      <c r="B426" s="13" t="s">
        <v>500</v>
      </c>
      <c r="C426" s="13" t="s">
        <v>505</v>
      </c>
      <c r="D426" s="13" t="s">
        <v>51</v>
      </c>
      <c r="E426" s="14" t="s">
        <v>23</v>
      </c>
      <c r="F426" s="11" t="s">
        <v>44</v>
      </c>
      <c r="G426" s="12" t="n">
        <v>38.5</v>
      </c>
      <c r="H426" s="13" t="n">
        <f aca="false">F426*0.3+G426*0.7</f>
        <v>46.75</v>
      </c>
    </row>
    <row r="427" customFormat="false" ht="15" hidden="false" customHeight="true" outlineLevel="0" collapsed="false">
      <c r="A427" s="12" t="n">
        <v>425</v>
      </c>
      <c r="B427" s="13" t="s">
        <v>500</v>
      </c>
      <c r="C427" s="13" t="s">
        <v>506</v>
      </c>
      <c r="D427" s="13" t="s">
        <v>51</v>
      </c>
      <c r="E427" s="14" t="s">
        <v>26</v>
      </c>
      <c r="F427" s="11" t="s">
        <v>24</v>
      </c>
      <c r="G427" s="12" t="n">
        <v>54.5</v>
      </c>
      <c r="H427" s="13" t="n">
        <f aca="false">F427*0.3+G427*0.7</f>
        <v>61.25</v>
      </c>
    </row>
    <row r="428" customFormat="false" ht="15" hidden="false" customHeight="true" outlineLevel="0" collapsed="false">
      <c r="A428" s="12" t="n">
        <v>426</v>
      </c>
      <c r="B428" s="13" t="s">
        <v>500</v>
      </c>
      <c r="C428" s="13" t="s">
        <v>507</v>
      </c>
      <c r="D428" s="13" t="s">
        <v>51</v>
      </c>
      <c r="E428" s="14" t="s">
        <v>29</v>
      </c>
      <c r="F428" s="11" t="s">
        <v>64</v>
      </c>
      <c r="G428" s="12" t="n">
        <v>33.5</v>
      </c>
      <c r="H428" s="13" t="n">
        <f aca="false">F428*0.3+G428*0.7</f>
        <v>43.85</v>
      </c>
    </row>
    <row r="429" customFormat="false" ht="15" hidden="false" customHeight="true" outlineLevel="0" collapsed="false">
      <c r="A429" s="12" t="n">
        <v>427</v>
      </c>
      <c r="B429" s="13" t="s">
        <v>500</v>
      </c>
      <c r="C429" s="13" t="s">
        <v>508</v>
      </c>
      <c r="D429" s="13" t="s">
        <v>51</v>
      </c>
      <c r="E429" s="14" t="s">
        <v>32</v>
      </c>
      <c r="F429" s="11" t="s">
        <v>15</v>
      </c>
      <c r="G429" s="12" t="n">
        <v>0</v>
      </c>
      <c r="H429" s="13" t="n">
        <f aca="false">F429*0.3+G429*0.7</f>
        <v>0</v>
      </c>
    </row>
    <row r="430" customFormat="false" ht="15" hidden="false" customHeight="true" outlineLevel="0" collapsed="false">
      <c r="A430" s="12" t="n">
        <v>428</v>
      </c>
      <c r="B430" s="13" t="s">
        <v>500</v>
      </c>
      <c r="C430" s="13" t="s">
        <v>509</v>
      </c>
      <c r="D430" s="13" t="s">
        <v>51</v>
      </c>
      <c r="E430" s="14" t="s">
        <v>34</v>
      </c>
      <c r="F430" s="11" t="s">
        <v>44</v>
      </c>
      <c r="G430" s="12" t="n">
        <v>34.5</v>
      </c>
      <c r="H430" s="13" t="n">
        <f aca="false">F430*0.3+G430*0.7</f>
        <v>43.95</v>
      </c>
    </row>
    <row r="431" customFormat="false" ht="15" hidden="false" customHeight="true" outlineLevel="0" collapsed="false">
      <c r="A431" s="12" t="n">
        <v>429</v>
      </c>
      <c r="B431" s="13" t="s">
        <v>500</v>
      </c>
      <c r="C431" s="13" t="s">
        <v>510</v>
      </c>
      <c r="D431" s="13" t="s">
        <v>51</v>
      </c>
      <c r="E431" s="14" t="s">
        <v>37</v>
      </c>
      <c r="F431" s="11" t="s">
        <v>27</v>
      </c>
      <c r="G431" s="12" t="n">
        <v>57</v>
      </c>
      <c r="H431" s="13" t="n">
        <f aca="false">F431*0.3+G431*0.7</f>
        <v>61.8</v>
      </c>
    </row>
    <row r="432" customFormat="false" ht="15" hidden="false" customHeight="true" outlineLevel="0" collapsed="false">
      <c r="A432" s="12" t="n">
        <v>430</v>
      </c>
      <c r="B432" s="13" t="s">
        <v>500</v>
      </c>
      <c r="C432" s="13" t="s">
        <v>511</v>
      </c>
      <c r="D432" s="13" t="s">
        <v>51</v>
      </c>
      <c r="E432" s="14" t="s">
        <v>40</v>
      </c>
      <c r="F432" s="11" t="s">
        <v>30</v>
      </c>
      <c r="G432" s="12" t="n">
        <v>69.5</v>
      </c>
      <c r="H432" s="13" t="n">
        <f aca="false">F432*0.3+G432*0.7</f>
        <v>69.65</v>
      </c>
    </row>
    <row r="433" customFormat="false" ht="15" hidden="false" customHeight="true" outlineLevel="0" collapsed="false">
      <c r="A433" s="12" t="n">
        <v>431</v>
      </c>
      <c r="B433" s="13" t="s">
        <v>500</v>
      </c>
      <c r="C433" s="13" t="s">
        <v>512</v>
      </c>
      <c r="D433" s="13" t="s">
        <v>51</v>
      </c>
      <c r="E433" s="14" t="s">
        <v>43</v>
      </c>
      <c r="F433" s="11" t="s">
        <v>27</v>
      </c>
      <c r="G433" s="12" t="n">
        <v>49</v>
      </c>
      <c r="H433" s="13" t="n">
        <f aca="false">F433*0.3+G433*0.7</f>
        <v>56.2</v>
      </c>
    </row>
    <row r="434" customFormat="false" ht="15" hidden="false" customHeight="true" outlineLevel="0" collapsed="false">
      <c r="A434" s="12" t="n">
        <v>432</v>
      </c>
      <c r="B434" s="13" t="s">
        <v>500</v>
      </c>
      <c r="C434" s="13" t="s">
        <v>513</v>
      </c>
      <c r="D434" s="13" t="s">
        <v>51</v>
      </c>
      <c r="E434" s="14" t="s">
        <v>46</v>
      </c>
      <c r="F434" s="11" t="s">
        <v>18</v>
      </c>
      <c r="G434" s="12" t="n">
        <v>37</v>
      </c>
      <c r="H434" s="13" t="n">
        <f aca="false">F434*0.3+G434*0.7</f>
        <v>46.6</v>
      </c>
    </row>
    <row r="435" customFormat="false" ht="15" hidden="false" customHeight="true" outlineLevel="0" collapsed="false">
      <c r="A435" s="12" t="n">
        <v>433</v>
      </c>
      <c r="B435" s="13" t="s">
        <v>500</v>
      </c>
      <c r="C435" s="13" t="s">
        <v>514</v>
      </c>
      <c r="D435" s="13" t="s">
        <v>51</v>
      </c>
      <c r="E435" s="14" t="s">
        <v>49</v>
      </c>
      <c r="F435" s="11" t="s">
        <v>249</v>
      </c>
      <c r="G435" s="12" t="n">
        <v>21.5</v>
      </c>
      <c r="H435" s="13" t="n">
        <f aca="false">F435*0.3+G435*0.7</f>
        <v>30.95</v>
      </c>
    </row>
    <row r="436" customFormat="false" ht="15" hidden="false" customHeight="true" outlineLevel="0" collapsed="false">
      <c r="A436" s="12" t="n">
        <v>434</v>
      </c>
      <c r="B436" s="13" t="s">
        <v>500</v>
      </c>
      <c r="C436" s="13" t="s">
        <v>515</v>
      </c>
      <c r="D436" s="13" t="s">
        <v>51</v>
      </c>
      <c r="E436" s="14" t="s">
        <v>51</v>
      </c>
      <c r="F436" s="11" t="s">
        <v>112</v>
      </c>
      <c r="G436" s="12" t="n">
        <v>30.5</v>
      </c>
      <c r="H436" s="13" t="n">
        <f aca="false">F436*0.3+G436*0.7</f>
        <v>40.25</v>
      </c>
    </row>
    <row r="437" customFormat="false" ht="15" hidden="false" customHeight="true" outlineLevel="0" collapsed="false">
      <c r="A437" s="12" t="n">
        <v>435</v>
      </c>
      <c r="B437" s="13" t="s">
        <v>500</v>
      </c>
      <c r="C437" s="13" t="s">
        <v>516</v>
      </c>
      <c r="D437" s="13" t="s">
        <v>51</v>
      </c>
      <c r="E437" s="14" t="s">
        <v>54</v>
      </c>
      <c r="F437" s="11" t="s">
        <v>64</v>
      </c>
      <c r="G437" s="12" t="n">
        <v>34</v>
      </c>
      <c r="H437" s="13" t="n">
        <f aca="false">F437*0.3+G437*0.7</f>
        <v>44.2</v>
      </c>
    </row>
    <row r="438" customFormat="false" ht="15" hidden="false" customHeight="true" outlineLevel="0" collapsed="false">
      <c r="A438" s="12" t="n">
        <v>436</v>
      </c>
      <c r="B438" s="13" t="s">
        <v>500</v>
      </c>
      <c r="C438" s="13" t="s">
        <v>517</v>
      </c>
      <c r="D438" s="13" t="s">
        <v>51</v>
      </c>
      <c r="E438" s="14" t="s">
        <v>56</v>
      </c>
      <c r="F438" s="11" t="s">
        <v>15</v>
      </c>
      <c r="G438" s="12" t="n">
        <v>0</v>
      </c>
      <c r="H438" s="13" t="n">
        <f aca="false">F438*0.3+G438*0.7</f>
        <v>0</v>
      </c>
    </row>
    <row r="439" customFormat="false" ht="15" hidden="false" customHeight="true" outlineLevel="0" collapsed="false">
      <c r="A439" s="12" t="n">
        <v>437</v>
      </c>
      <c r="B439" s="13" t="s">
        <v>500</v>
      </c>
      <c r="C439" s="13" t="s">
        <v>518</v>
      </c>
      <c r="D439" s="13" t="s">
        <v>51</v>
      </c>
      <c r="E439" s="14" t="s">
        <v>58</v>
      </c>
      <c r="F439" s="11" t="s">
        <v>130</v>
      </c>
      <c r="G439" s="12" t="n">
        <v>51</v>
      </c>
      <c r="H439" s="13" t="n">
        <f aca="false">F439*0.3+G439*0.7</f>
        <v>55.8</v>
      </c>
    </row>
    <row r="440" customFormat="false" ht="15" hidden="false" customHeight="true" outlineLevel="0" collapsed="false">
      <c r="A440" s="12" t="n">
        <v>438</v>
      </c>
      <c r="B440" s="13" t="s">
        <v>500</v>
      </c>
      <c r="C440" s="13" t="s">
        <v>519</v>
      </c>
      <c r="D440" s="13" t="s">
        <v>51</v>
      </c>
      <c r="E440" s="14" t="s">
        <v>61</v>
      </c>
      <c r="F440" s="11" t="s">
        <v>52</v>
      </c>
      <c r="G440" s="12" t="n">
        <v>25.5</v>
      </c>
      <c r="H440" s="13" t="n">
        <f aca="false">F440*0.3+G440*0.7</f>
        <v>41.25</v>
      </c>
    </row>
    <row r="441" customFormat="false" ht="15" hidden="false" customHeight="true" outlineLevel="0" collapsed="false">
      <c r="A441" s="12" t="n">
        <v>439</v>
      </c>
      <c r="B441" s="13" t="s">
        <v>500</v>
      </c>
      <c r="C441" s="13" t="s">
        <v>520</v>
      </c>
      <c r="D441" s="13" t="s">
        <v>51</v>
      </c>
      <c r="E441" s="14" t="s">
        <v>63</v>
      </c>
      <c r="F441" s="11" t="s">
        <v>59</v>
      </c>
      <c r="G441" s="12" t="n">
        <v>58.5</v>
      </c>
      <c r="H441" s="13" t="n">
        <f aca="false">F441*0.3+G441*0.7</f>
        <v>63.15</v>
      </c>
    </row>
    <row r="442" customFormat="false" ht="15" hidden="false" customHeight="true" outlineLevel="0" collapsed="false">
      <c r="A442" s="12" t="n">
        <v>440</v>
      </c>
      <c r="B442" s="13" t="s">
        <v>500</v>
      </c>
      <c r="C442" s="13" t="s">
        <v>521</v>
      </c>
      <c r="D442" s="13" t="s">
        <v>51</v>
      </c>
      <c r="E442" s="14" t="s">
        <v>66</v>
      </c>
      <c r="F442" s="11" t="s">
        <v>24</v>
      </c>
      <c r="G442" s="12" t="n">
        <v>53</v>
      </c>
      <c r="H442" s="13" t="n">
        <f aca="false">F442*0.3+G442*0.7</f>
        <v>60.2</v>
      </c>
    </row>
    <row r="443" customFormat="false" ht="15" hidden="false" customHeight="true" outlineLevel="0" collapsed="false">
      <c r="A443" s="12" t="n">
        <v>441</v>
      </c>
      <c r="B443" s="13" t="s">
        <v>500</v>
      </c>
      <c r="C443" s="13" t="s">
        <v>522</v>
      </c>
      <c r="D443" s="13" t="s">
        <v>51</v>
      </c>
      <c r="E443" s="14" t="s">
        <v>68</v>
      </c>
      <c r="F443" s="11" t="s">
        <v>64</v>
      </c>
      <c r="G443" s="12" t="n">
        <v>38.5</v>
      </c>
      <c r="H443" s="13" t="n">
        <f aca="false">F443*0.3+G443*0.7</f>
        <v>47.35</v>
      </c>
    </row>
    <row r="444" customFormat="false" ht="15" hidden="false" customHeight="true" outlineLevel="0" collapsed="false">
      <c r="A444" s="12" t="n">
        <v>442</v>
      </c>
      <c r="B444" s="13" t="s">
        <v>500</v>
      </c>
      <c r="C444" s="13" t="s">
        <v>523</v>
      </c>
      <c r="D444" s="13" t="s">
        <v>51</v>
      </c>
      <c r="E444" s="14" t="s">
        <v>70</v>
      </c>
      <c r="F444" s="11" t="s">
        <v>38</v>
      </c>
      <c r="G444" s="12" t="n">
        <v>40.5</v>
      </c>
      <c r="H444" s="13" t="n">
        <f aca="false">F444*0.3+G444*0.7</f>
        <v>46.35</v>
      </c>
    </row>
    <row r="445" customFormat="false" ht="15" hidden="false" customHeight="true" outlineLevel="0" collapsed="false">
      <c r="A445" s="12" t="n">
        <v>443</v>
      </c>
      <c r="B445" s="13" t="s">
        <v>500</v>
      </c>
      <c r="C445" s="13" t="s">
        <v>524</v>
      </c>
      <c r="D445" s="13" t="s">
        <v>51</v>
      </c>
      <c r="E445" s="14" t="s">
        <v>72</v>
      </c>
      <c r="F445" s="11" t="s">
        <v>15</v>
      </c>
      <c r="G445" s="12" t="n">
        <v>0</v>
      </c>
      <c r="H445" s="13" t="n">
        <f aca="false">F445*0.3+G445*0.7</f>
        <v>0</v>
      </c>
    </row>
    <row r="446" customFormat="false" ht="15" hidden="false" customHeight="true" outlineLevel="0" collapsed="false">
      <c r="A446" s="12" t="n">
        <v>444</v>
      </c>
      <c r="B446" s="13" t="s">
        <v>500</v>
      </c>
      <c r="C446" s="13" t="s">
        <v>525</v>
      </c>
      <c r="D446" s="13" t="s">
        <v>51</v>
      </c>
      <c r="E446" s="14" t="s">
        <v>74</v>
      </c>
      <c r="F446" s="11" t="s">
        <v>126</v>
      </c>
      <c r="G446" s="12" t="n">
        <v>61</v>
      </c>
      <c r="H446" s="13" t="n">
        <f aca="false">F446*0.3+G446*0.7</f>
        <v>67.6</v>
      </c>
    </row>
    <row r="447" customFormat="false" ht="15" hidden="false" customHeight="true" outlineLevel="0" collapsed="false">
      <c r="A447" s="12" t="n">
        <v>445</v>
      </c>
      <c r="B447" s="13" t="s">
        <v>526</v>
      </c>
      <c r="C447" s="13" t="s">
        <v>527</v>
      </c>
      <c r="D447" s="13" t="s">
        <v>54</v>
      </c>
      <c r="E447" s="14" t="s">
        <v>11</v>
      </c>
      <c r="F447" s="11" t="s">
        <v>35</v>
      </c>
      <c r="G447" s="12" t="n">
        <v>83</v>
      </c>
      <c r="H447" s="13" t="n">
        <f aca="false">F447*0.3+G447*0.7</f>
        <v>80.9</v>
      </c>
    </row>
    <row r="448" customFormat="false" ht="15" hidden="false" customHeight="true" outlineLevel="0" collapsed="false">
      <c r="A448" s="12" t="n">
        <v>446</v>
      </c>
      <c r="B448" s="13" t="s">
        <v>526</v>
      </c>
      <c r="C448" s="13" t="s">
        <v>528</v>
      </c>
      <c r="D448" s="13" t="s">
        <v>54</v>
      </c>
      <c r="E448" s="14" t="s">
        <v>14</v>
      </c>
      <c r="F448" s="11" t="s">
        <v>30</v>
      </c>
      <c r="G448" s="12" t="n">
        <v>54</v>
      </c>
      <c r="H448" s="13" t="n">
        <f aca="false">F448*0.3+G448*0.7</f>
        <v>58.8</v>
      </c>
    </row>
    <row r="449" customFormat="false" ht="15" hidden="false" customHeight="true" outlineLevel="0" collapsed="false">
      <c r="A449" s="12" t="n">
        <v>447</v>
      </c>
      <c r="B449" s="13" t="s">
        <v>526</v>
      </c>
      <c r="C449" s="13" t="s">
        <v>529</v>
      </c>
      <c r="D449" s="13" t="s">
        <v>54</v>
      </c>
      <c r="E449" s="14" t="s">
        <v>17</v>
      </c>
      <c r="F449" s="11" t="s">
        <v>130</v>
      </c>
      <c r="G449" s="12" t="n">
        <v>67</v>
      </c>
      <c r="H449" s="13" t="n">
        <f aca="false">F449*0.3+G449*0.7</f>
        <v>67</v>
      </c>
    </row>
    <row r="450" customFormat="false" ht="15" hidden="false" customHeight="true" outlineLevel="0" collapsed="false">
      <c r="A450" s="12" t="n">
        <v>448</v>
      </c>
      <c r="B450" s="13" t="s">
        <v>526</v>
      </c>
      <c r="C450" s="13" t="s">
        <v>530</v>
      </c>
      <c r="D450" s="13" t="s">
        <v>54</v>
      </c>
      <c r="E450" s="14" t="s">
        <v>20</v>
      </c>
      <c r="F450" s="11" t="s">
        <v>38</v>
      </c>
      <c r="G450" s="12" t="n">
        <v>73</v>
      </c>
      <c r="H450" s="13" t="n">
        <f aca="false">F450*0.3+G450*0.7</f>
        <v>69.1</v>
      </c>
    </row>
    <row r="451" customFormat="false" ht="15" hidden="false" customHeight="true" outlineLevel="0" collapsed="false">
      <c r="A451" s="12" t="n">
        <v>449</v>
      </c>
      <c r="B451" s="13" t="s">
        <v>526</v>
      </c>
      <c r="C451" s="13" t="s">
        <v>531</v>
      </c>
      <c r="D451" s="13" t="s">
        <v>54</v>
      </c>
      <c r="E451" s="14" t="s">
        <v>23</v>
      </c>
      <c r="F451" s="11" t="s">
        <v>97</v>
      </c>
      <c r="G451" s="12" t="n">
        <v>70</v>
      </c>
      <c r="H451" s="13" t="n">
        <f aca="false">F451*0.3+G451*0.7</f>
        <v>73.3</v>
      </c>
    </row>
    <row r="452" customFormat="false" ht="15" hidden="false" customHeight="true" outlineLevel="0" collapsed="false">
      <c r="A452" s="12" t="n">
        <v>450</v>
      </c>
      <c r="B452" s="13" t="s">
        <v>526</v>
      </c>
      <c r="C452" s="13" t="s">
        <v>532</v>
      </c>
      <c r="D452" s="13" t="s">
        <v>54</v>
      </c>
      <c r="E452" s="14" t="s">
        <v>26</v>
      </c>
      <c r="F452" s="11" t="s">
        <v>130</v>
      </c>
      <c r="G452" s="12" t="n">
        <v>62</v>
      </c>
      <c r="H452" s="13" t="n">
        <f aca="false">F452*0.3+G452*0.7</f>
        <v>63.5</v>
      </c>
    </row>
    <row r="453" customFormat="false" ht="15" hidden="false" customHeight="true" outlineLevel="0" collapsed="false">
      <c r="A453" s="12" t="n">
        <v>451</v>
      </c>
      <c r="B453" s="13" t="s">
        <v>526</v>
      </c>
      <c r="C453" s="13" t="s">
        <v>533</v>
      </c>
      <c r="D453" s="13" t="s">
        <v>54</v>
      </c>
      <c r="E453" s="14" t="s">
        <v>29</v>
      </c>
      <c r="F453" s="11" t="s">
        <v>27</v>
      </c>
      <c r="G453" s="12" t="n">
        <v>77</v>
      </c>
      <c r="H453" s="13" t="n">
        <f aca="false">F453*0.3+G453*0.7</f>
        <v>75.8</v>
      </c>
    </row>
    <row r="454" customFormat="false" ht="15" hidden="false" customHeight="true" outlineLevel="0" collapsed="false">
      <c r="A454" s="12" t="n">
        <v>452</v>
      </c>
      <c r="B454" s="13" t="s">
        <v>526</v>
      </c>
      <c r="C454" s="13" t="s">
        <v>534</v>
      </c>
      <c r="D454" s="13" t="s">
        <v>54</v>
      </c>
      <c r="E454" s="14" t="s">
        <v>32</v>
      </c>
      <c r="F454" s="11" t="s">
        <v>15</v>
      </c>
      <c r="G454" s="12" t="n">
        <v>0</v>
      </c>
      <c r="H454" s="13" t="n">
        <f aca="false">F454*0.3+G454*0.7</f>
        <v>0</v>
      </c>
    </row>
    <row r="455" customFormat="false" ht="15" hidden="false" customHeight="true" outlineLevel="0" collapsed="false">
      <c r="A455" s="12" t="n">
        <v>453</v>
      </c>
      <c r="B455" s="13" t="s">
        <v>526</v>
      </c>
      <c r="C455" s="13" t="s">
        <v>535</v>
      </c>
      <c r="D455" s="13" t="s">
        <v>54</v>
      </c>
      <c r="E455" s="14" t="s">
        <v>34</v>
      </c>
      <c r="F455" s="11" t="s">
        <v>249</v>
      </c>
      <c r="G455" s="12" t="n">
        <v>71</v>
      </c>
      <c r="H455" s="13" t="n">
        <f aca="false">F455*0.3+G455*0.7</f>
        <v>65.6</v>
      </c>
    </row>
    <row r="456" customFormat="false" ht="15" hidden="false" customHeight="true" outlineLevel="0" collapsed="false">
      <c r="A456" s="12" t="n">
        <v>454</v>
      </c>
      <c r="B456" s="13" t="s">
        <v>526</v>
      </c>
      <c r="C456" s="13" t="s">
        <v>536</v>
      </c>
      <c r="D456" s="13" t="s">
        <v>54</v>
      </c>
      <c r="E456" s="14" t="s">
        <v>37</v>
      </c>
      <c r="F456" s="11" t="s">
        <v>38</v>
      </c>
      <c r="G456" s="12" t="n">
        <v>48</v>
      </c>
      <c r="H456" s="13" t="n">
        <f aca="false">F456*0.3+G456*0.7</f>
        <v>51.6</v>
      </c>
    </row>
    <row r="457" customFormat="false" ht="15" hidden="false" customHeight="true" outlineLevel="0" collapsed="false">
      <c r="A457" s="12" t="n">
        <v>455</v>
      </c>
      <c r="B457" s="13" t="s">
        <v>526</v>
      </c>
      <c r="C457" s="13" t="s">
        <v>537</v>
      </c>
      <c r="D457" s="13" t="s">
        <v>54</v>
      </c>
      <c r="E457" s="14" t="s">
        <v>40</v>
      </c>
      <c r="F457" s="11" t="s">
        <v>112</v>
      </c>
      <c r="G457" s="12" t="n">
        <v>28</v>
      </c>
      <c r="H457" s="13" t="n">
        <f aca="false">F457*0.3+G457*0.7</f>
        <v>38.5</v>
      </c>
    </row>
    <row r="458" customFormat="false" ht="15" hidden="false" customHeight="true" outlineLevel="0" collapsed="false">
      <c r="A458" s="12" t="n">
        <v>456</v>
      </c>
      <c r="B458" s="13" t="s">
        <v>526</v>
      </c>
      <c r="C458" s="13" t="s">
        <v>538</v>
      </c>
      <c r="D458" s="13" t="s">
        <v>54</v>
      </c>
      <c r="E458" s="14" t="s">
        <v>43</v>
      </c>
      <c r="F458" s="11" t="s">
        <v>15</v>
      </c>
      <c r="G458" s="12" t="n">
        <v>0</v>
      </c>
      <c r="H458" s="13" t="n">
        <f aca="false">F458*0.3+G458*0.7</f>
        <v>0</v>
      </c>
    </row>
    <row r="459" customFormat="false" ht="15" hidden="false" customHeight="true" outlineLevel="0" collapsed="false">
      <c r="A459" s="12" t="n">
        <v>457</v>
      </c>
      <c r="B459" s="13" t="s">
        <v>526</v>
      </c>
      <c r="C459" s="13" t="s">
        <v>539</v>
      </c>
      <c r="D459" s="13" t="s">
        <v>54</v>
      </c>
      <c r="E459" s="14" t="s">
        <v>46</v>
      </c>
      <c r="F459" s="11" t="s">
        <v>15</v>
      </c>
      <c r="G459" s="12" t="n">
        <v>0</v>
      </c>
      <c r="H459" s="13" t="n">
        <f aca="false">F459*0.3+G459*0.7</f>
        <v>0</v>
      </c>
    </row>
    <row r="460" customFormat="false" ht="15" hidden="false" customHeight="true" outlineLevel="0" collapsed="false">
      <c r="A460" s="12" t="n">
        <v>458</v>
      </c>
      <c r="B460" s="13" t="s">
        <v>526</v>
      </c>
      <c r="C460" s="13" t="s">
        <v>540</v>
      </c>
      <c r="D460" s="13" t="s">
        <v>54</v>
      </c>
      <c r="E460" s="14" t="s">
        <v>49</v>
      </c>
      <c r="F460" s="11" t="s">
        <v>84</v>
      </c>
      <c r="G460" s="12" t="n">
        <v>38</v>
      </c>
      <c r="H460" s="13" t="n">
        <f aca="false">F460*0.3+G460*0.7</f>
        <v>50.3</v>
      </c>
    </row>
    <row r="461" customFormat="false" ht="15" hidden="false" customHeight="true" outlineLevel="0" collapsed="false">
      <c r="A461" s="12" t="n">
        <v>459</v>
      </c>
      <c r="B461" s="13" t="s">
        <v>526</v>
      </c>
      <c r="C461" s="13" t="s">
        <v>541</v>
      </c>
      <c r="D461" s="13" t="s">
        <v>54</v>
      </c>
      <c r="E461" s="14" t="s">
        <v>51</v>
      </c>
      <c r="F461" s="11" t="s">
        <v>52</v>
      </c>
      <c r="G461" s="12" t="n">
        <v>75</v>
      </c>
      <c r="H461" s="13" t="n">
        <f aca="false">F461*0.3+G461*0.7</f>
        <v>75.9</v>
      </c>
    </row>
    <row r="462" customFormat="false" ht="15" hidden="false" customHeight="true" outlineLevel="0" collapsed="false">
      <c r="A462" s="12" t="n">
        <v>460</v>
      </c>
      <c r="B462" s="13" t="s">
        <v>526</v>
      </c>
      <c r="C462" s="13" t="s">
        <v>542</v>
      </c>
      <c r="D462" s="13" t="s">
        <v>54</v>
      </c>
      <c r="E462" s="14" t="s">
        <v>54</v>
      </c>
      <c r="F462" s="11" t="s">
        <v>118</v>
      </c>
      <c r="G462" s="12" t="n">
        <v>60</v>
      </c>
      <c r="H462" s="13" t="n">
        <f aca="false">F462*0.3+G462*0.7</f>
        <v>58.8</v>
      </c>
    </row>
    <row r="463" customFormat="false" ht="15" hidden="false" customHeight="true" outlineLevel="0" collapsed="false">
      <c r="A463" s="12" t="n">
        <v>461</v>
      </c>
      <c r="B463" s="13" t="s">
        <v>526</v>
      </c>
      <c r="C463" s="13" t="s">
        <v>543</v>
      </c>
      <c r="D463" s="13" t="s">
        <v>54</v>
      </c>
      <c r="E463" s="14" t="s">
        <v>56</v>
      </c>
      <c r="F463" s="11" t="s">
        <v>41</v>
      </c>
      <c r="G463" s="12" t="n">
        <v>64</v>
      </c>
      <c r="H463" s="13" t="n">
        <f aca="false">F463*0.3+G463*0.7</f>
        <v>63.4</v>
      </c>
    </row>
    <row r="464" customFormat="false" ht="15" hidden="false" customHeight="true" outlineLevel="0" collapsed="false">
      <c r="A464" s="12" t="n">
        <v>462</v>
      </c>
      <c r="B464" s="13" t="s">
        <v>526</v>
      </c>
      <c r="C464" s="13" t="s">
        <v>544</v>
      </c>
      <c r="D464" s="13" t="s">
        <v>54</v>
      </c>
      <c r="E464" s="14" t="s">
        <v>58</v>
      </c>
      <c r="F464" s="11" t="s">
        <v>18</v>
      </c>
      <c r="G464" s="12" t="n">
        <v>53</v>
      </c>
      <c r="H464" s="13" t="n">
        <f aca="false">F464*0.3+G464*0.7</f>
        <v>57.8</v>
      </c>
    </row>
    <row r="465" customFormat="false" ht="15" hidden="false" customHeight="true" outlineLevel="0" collapsed="false">
      <c r="A465" s="12" t="n">
        <v>463</v>
      </c>
      <c r="B465" s="13" t="s">
        <v>526</v>
      </c>
      <c r="C465" s="13" t="s">
        <v>545</v>
      </c>
      <c r="D465" s="13" t="s">
        <v>54</v>
      </c>
      <c r="E465" s="14" t="s">
        <v>61</v>
      </c>
      <c r="F465" s="11" t="s">
        <v>182</v>
      </c>
      <c r="G465" s="12" t="n">
        <v>57</v>
      </c>
      <c r="H465" s="13" t="n">
        <f aca="false">F465*0.3+G465*0.7</f>
        <v>57</v>
      </c>
    </row>
    <row r="466" customFormat="false" ht="15" hidden="false" customHeight="true" outlineLevel="0" collapsed="false">
      <c r="A466" s="12" t="n">
        <v>464</v>
      </c>
      <c r="B466" s="13" t="s">
        <v>526</v>
      </c>
      <c r="C466" s="13" t="s">
        <v>546</v>
      </c>
      <c r="D466" s="13" t="s">
        <v>54</v>
      </c>
      <c r="E466" s="14" t="s">
        <v>63</v>
      </c>
      <c r="F466" s="11" t="s">
        <v>24</v>
      </c>
      <c r="G466" s="12" t="n">
        <v>58</v>
      </c>
      <c r="H466" s="13" t="n">
        <f aca="false">F466*0.3+G466*0.7</f>
        <v>63.7</v>
      </c>
    </row>
    <row r="467" customFormat="false" ht="15" hidden="false" customHeight="true" outlineLevel="0" collapsed="false">
      <c r="A467" s="12" t="n">
        <v>465</v>
      </c>
      <c r="B467" s="13" t="s">
        <v>526</v>
      </c>
      <c r="C467" s="13" t="s">
        <v>547</v>
      </c>
      <c r="D467" s="13" t="s">
        <v>54</v>
      </c>
      <c r="E467" s="14" t="s">
        <v>66</v>
      </c>
      <c r="F467" s="11" t="s">
        <v>15</v>
      </c>
      <c r="G467" s="12" t="n">
        <v>0</v>
      </c>
      <c r="H467" s="13" t="n">
        <f aca="false">F467*0.3+G467*0.7</f>
        <v>0</v>
      </c>
    </row>
    <row r="468" customFormat="false" ht="15" hidden="false" customHeight="true" outlineLevel="0" collapsed="false">
      <c r="A468" s="12" t="n">
        <v>466</v>
      </c>
      <c r="B468" s="13" t="s">
        <v>526</v>
      </c>
      <c r="C468" s="13" t="s">
        <v>548</v>
      </c>
      <c r="D468" s="13" t="s">
        <v>54</v>
      </c>
      <c r="E468" s="14" t="s">
        <v>68</v>
      </c>
      <c r="F468" s="11" t="s">
        <v>18</v>
      </c>
      <c r="G468" s="12" t="n">
        <v>75</v>
      </c>
      <c r="H468" s="13" t="n">
        <f aca="false">F468*0.3+G468*0.7</f>
        <v>73.2</v>
      </c>
    </row>
    <row r="469" customFormat="false" ht="15" hidden="false" customHeight="true" outlineLevel="0" collapsed="false">
      <c r="A469" s="12" t="n">
        <v>467</v>
      </c>
      <c r="B469" s="13" t="s">
        <v>526</v>
      </c>
      <c r="C469" s="13" t="s">
        <v>549</v>
      </c>
      <c r="D469" s="13" t="s">
        <v>54</v>
      </c>
      <c r="E469" s="14" t="s">
        <v>70</v>
      </c>
      <c r="F469" s="11" t="s">
        <v>59</v>
      </c>
      <c r="G469" s="12" t="n">
        <v>78</v>
      </c>
      <c r="H469" s="13" t="n">
        <f aca="false">F469*0.3+G469*0.7</f>
        <v>76.8</v>
      </c>
    </row>
    <row r="470" customFormat="false" ht="15" hidden="false" customHeight="true" outlineLevel="0" collapsed="false">
      <c r="A470" s="12" t="n">
        <v>468</v>
      </c>
      <c r="B470" s="13" t="s">
        <v>526</v>
      </c>
      <c r="C470" s="13" t="s">
        <v>550</v>
      </c>
      <c r="D470" s="13" t="s">
        <v>54</v>
      </c>
      <c r="E470" s="14" t="s">
        <v>72</v>
      </c>
      <c r="F470" s="11" t="s">
        <v>323</v>
      </c>
      <c r="G470" s="12" t="n">
        <v>61</v>
      </c>
      <c r="H470" s="13" t="n">
        <f aca="false">F470*0.3+G470*0.7</f>
        <v>58</v>
      </c>
    </row>
    <row r="471" customFormat="false" ht="15" hidden="false" customHeight="true" outlineLevel="0" collapsed="false">
      <c r="A471" s="12" t="n">
        <v>469</v>
      </c>
      <c r="B471" s="13" t="s">
        <v>526</v>
      </c>
      <c r="C471" s="13" t="s">
        <v>551</v>
      </c>
      <c r="D471" s="13" t="s">
        <v>54</v>
      </c>
      <c r="E471" s="14" t="s">
        <v>74</v>
      </c>
      <c r="F471" s="11" t="s">
        <v>81</v>
      </c>
      <c r="G471" s="12" t="n">
        <v>56</v>
      </c>
      <c r="H471" s="13" t="n">
        <f aca="false">F471*0.3+G471*0.7</f>
        <v>58.7</v>
      </c>
    </row>
    <row r="472" customFormat="false" ht="15" hidden="false" customHeight="true" outlineLevel="0" collapsed="false">
      <c r="A472" s="12" t="n">
        <v>470</v>
      </c>
      <c r="B472" s="13" t="s">
        <v>526</v>
      </c>
      <c r="C472" s="13" t="s">
        <v>552</v>
      </c>
      <c r="D472" s="13" t="s">
        <v>54</v>
      </c>
      <c r="E472" s="14" t="s">
        <v>77</v>
      </c>
      <c r="F472" s="11" t="s">
        <v>75</v>
      </c>
      <c r="G472" s="12" t="n">
        <v>72</v>
      </c>
      <c r="H472" s="13" t="n">
        <f aca="false">F472*0.3+G472*0.7</f>
        <v>71.7</v>
      </c>
    </row>
    <row r="473" customFormat="false" ht="15" hidden="false" customHeight="true" outlineLevel="0" collapsed="false">
      <c r="A473" s="12" t="n">
        <v>471</v>
      </c>
      <c r="B473" s="13" t="s">
        <v>553</v>
      </c>
      <c r="C473" s="13" t="s">
        <v>554</v>
      </c>
      <c r="D473" s="13" t="s">
        <v>56</v>
      </c>
      <c r="E473" s="14" t="s">
        <v>11</v>
      </c>
      <c r="F473" s="11" t="s">
        <v>78</v>
      </c>
      <c r="G473" s="12" t="n">
        <v>71</v>
      </c>
      <c r="H473" s="13" t="n">
        <f aca="false">F473*0.3+G473*0.7</f>
        <v>72.2</v>
      </c>
    </row>
    <row r="474" customFormat="false" ht="15" hidden="false" customHeight="true" outlineLevel="0" collapsed="false">
      <c r="A474" s="12" t="n">
        <v>472</v>
      </c>
      <c r="B474" s="13" t="s">
        <v>553</v>
      </c>
      <c r="C474" s="13" t="s">
        <v>555</v>
      </c>
      <c r="D474" s="13" t="s">
        <v>56</v>
      </c>
      <c r="E474" s="14" t="s">
        <v>14</v>
      </c>
      <c r="F474" s="11" t="s">
        <v>75</v>
      </c>
      <c r="G474" s="12" t="n">
        <v>73.5</v>
      </c>
      <c r="H474" s="13" t="n">
        <f aca="false">F474*0.3+G474*0.7</f>
        <v>72.75</v>
      </c>
    </row>
    <row r="475" customFormat="false" ht="15" hidden="false" customHeight="true" outlineLevel="0" collapsed="false">
      <c r="A475" s="12" t="n">
        <v>473</v>
      </c>
      <c r="B475" s="13" t="s">
        <v>553</v>
      </c>
      <c r="C475" s="13" t="s">
        <v>556</v>
      </c>
      <c r="D475" s="13" t="s">
        <v>56</v>
      </c>
      <c r="E475" s="14" t="s">
        <v>17</v>
      </c>
      <c r="F475" s="11" t="s">
        <v>59</v>
      </c>
      <c r="G475" s="12" t="n">
        <v>70.5</v>
      </c>
      <c r="H475" s="13" t="n">
        <f aca="false">F475*0.3+G475*0.7</f>
        <v>71.55</v>
      </c>
    </row>
    <row r="476" customFormat="false" ht="15" hidden="false" customHeight="true" outlineLevel="0" collapsed="false">
      <c r="A476" s="12" t="n">
        <v>474</v>
      </c>
      <c r="B476" s="13" t="s">
        <v>553</v>
      </c>
      <c r="C476" s="13" t="s">
        <v>557</v>
      </c>
      <c r="D476" s="13" t="s">
        <v>56</v>
      </c>
      <c r="E476" s="14" t="s">
        <v>20</v>
      </c>
      <c r="F476" s="11" t="s">
        <v>35</v>
      </c>
      <c r="G476" s="12" t="n">
        <v>76</v>
      </c>
      <c r="H476" s="13" t="n">
        <f aca="false">F476*0.3+G476*0.7</f>
        <v>76</v>
      </c>
    </row>
    <row r="477" customFormat="false" ht="15" hidden="false" customHeight="true" outlineLevel="0" collapsed="false">
      <c r="A477" s="12" t="n">
        <v>475</v>
      </c>
      <c r="B477" s="13" t="s">
        <v>553</v>
      </c>
      <c r="C477" s="13" t="s">
        <v>558</v>
      </c>
      <c r="D477" s="13" t="s">
        <v>56</v>
      </c>
      <c r="E477" s="14" t="s">
        <v>23</v>
      </c>
      <c r="F477" s="11" t="s">
        <v>97</v>
      </c>
      <c r="G477" s="12" t="n">
        <v>76</v>
      </c>
      <c r="H477" s="13" t="n">
        <f aca="false">F477*0.3+G477*0.7</f>
        <v>77.5</v>
      </c>
    </row>
    <row r="478" customFormat="false" ht="15" hidden="false" customHeight="true" outlineLevel="0" collapsed="false">
      <c r="A478" s="12" t="n">
        <v>476</v>
      </c>
      <c r="B478" s="13" t="s">
        <v>553</v>
      </c>
      <c r="C478" s="13" t="s">
        <v>559</v>
      </c>
      <c r="D478" s="13" t="s">
        <v>56</v>
      </c>
      <c r="E478" s="14" t="s">
        <v>26</v>
      </c>
      <c r="F478" s="11" t="s">
        <v>52</v>
      </c>
      <c r="G478" s="12" t="n">
        <v>41</v>
      </c>
      <c r="H478" s="13" t="n">
        <f aca="false">F478*0.3+G478*0.7</f>
        <v>52.1</v>
      </c>
    </row>
    <row r="479" customFormat="false" ht="15" hidden="false" customHeight="true" outlineLevel="0" collapsed="false">
      <c r="A479" s="12" t="n">
        <v>477</v>
      </c>
      <c r="B479" s="13" t="s">
        <v>553</v>
      </c>
      <c r="C479" s="13" t="s">
        <v>560</v>
      </c>
      <c r="D479" s="13" t="s">
        <v>56</v>
      </c>
      <c r="E479" s="14" t="s">
        <v>29</v>
      </c>
      <c r="F479" s="11" t="s">
        <v>78</v>
      </c>
      <c r="G479" s="12" t="n">
        <v>67.5</v>
      </c>
      <c r="H479" s="13" t="n">
        <f aca="false">F479*0.3+G479*0.7</f>
        <v>69.75</v>
      </c>
    </row>
    <row r="480" customFormat="false" ht="15" hidden="false" customHeight="true" outlineLevel="0" collapsed="false">
      <c r="A480" s="12" t="n">
        <v>478</v>
      </c>
      <c r="B480" s="13" t="s">
        <v>553</v>
      </c>
      <c r="C480" s="13" t="s">
        <v>561</v>
      </c>
      <c r="D480" s="13" t="s">
        <v>56</v>
      </c>
      <c r="E480" s="14" t="s">
        <v>32</v>
      </c>
      <c r="F480" s="11" t="s">
        <v>59</v>
      </c>
      <c r="G480" s="12" t="n">
        <v>56</v>
      </c>
      <c r="H480" s="13" t="n">
        <f aca="false">F480*0.3+G480*0.7</f>
        <v>61.4</v>
      </c>
    </row>
    <row r="481" customFormat="false" ht="15" hidden="false" customHeight="true" outlineLevel="0" collapsed="false">
      <c r="A481" s="12" t="n">
        <v>479</v>
      </c>
      <c r="B481" s="13" t="s">
        <v>553</v>
      </c>
      <c r="C481" s="13" t="s">
        <v>562</v>
      </c>
      <c r="D481" s="13" t="s">
        <v>56</v>
      </c>
      <c r="E481" s="14" t="s">
        <v>34</v>
      </c>
      <c r="F481" s="11" t="s">
        <v>64</v>
      </c>
      <c r="G481" s="12" t="n">
        <v>77</v>
      </c>
      <c r="H481" s="13" t="n">
        <f aca="false">F481*0.3+G481*0.7</f>
        <v>74.3</v>
      </c>
    </row>
    <row r="482" customFormat="false" ht="15" hidden="false" customHeight="true" outlineLevel="0" collapsed="false">
      <c r="A482" s="12" t="n">
        <v>480</v>
      </c>
      <c r="B482" s="13" t="s">
        <v>553</v>
      </c>
      <c r="C482" s="13" t="s">
        <v>563</v>
      </c>
      <c r="D482" s="13" t="s">
        <v>56</v>
      </c>
      <c r="E482" s="14" t="s">
        <v>37</v>
      </c>
      <c r="F482" s="11" t="s">
        <v>97</v>
      </c>
      <c r="G482" s="12" t="n">
        <v>74</v>
      </c>
      <c r="H482" s="13" t="n">
        <f aca="false">F482*0.3+G482*0.7</f>
        <v>76.1</v>
      </c>
    </row>
    <row r="483" customFormat="false" ht="15" hidden="false" customHeight="true" outlineLevel="0" collapsed="false">
      <c r="A483" s="12" t="n">
        <v>481</v>
      </c>
      <c r="B483" s="13" t="s">
        <v>553</v>
      </c>
      <c r="C483" s="13" t="s">
        <v>564</v>
      </c>
      <c r="D483" s="13" t="s">
        <v>56</v>
      </c>
      <c r="E483" s="14" t="s">
        <v>40</v>
      </c>
      <c r="F483" s="11" t="s">
        <v>35</v>
      </c>
      <c r="G483" s="12" t="n">
        <v>66.5</v>
      </c>
      <c r="H483" s="13" t="n">
        <f aca="false">F483*0.3+G483*0.7</f>
        <v>69.35</v>
      </c>
    </row>
    <row r="484" customFormat="false" ht="15" hidden="false" customHeight="true" outlineLevel="0" collapsed="false">
      <c r="A484" s="12" t="n">
        <v>482</v>
      </c>
      <c r="B484" s="13" t="s">
        <v>553</v>
      </c>
      <c r="C484" s="13" t="s">
        <v>565</v>
      </c>
      <c r="D484" s="13" t="s">
        <v>56</v>
      </c>
      <c r="E484" s="14" t="s">
        <v>43</v>
      </c>
      <c r="F484" s="11" t="s">
        <v>97</v>
      </c>
      <c r="G484" s="12" t="n">
        <v>53.5</v>
      </c>
      <c r="H484" s="13" t="n">
        <f aca="false">F484*0.3+G484*0.7</f>
        <v>61.75</v>
      </c>
    </row>
    <row r="485" customFormat="false" ht="15" hidden="false" customHeight="true" outlineLevel="0" collapsed="false">
      <c r="A485" s="12" t="n">
        <v>483</v>
      </c>
      <c r="B485" s="13" t="s">
        <v>553</v>
      </c>
      <c r="C485" s="13" t="s">
        <v>566</v>
      </c>
      <c r="D485" s="13" t="s">
        <v>56</v>
      </c>
      <c r="E485" s="14" t="s">
        <v>46</v>
      </c>
      <c r="F485" s="11" t="s">
        <v>24</v>
      </c>
      <c r="G485" s="12" t="n">
        <v>63.5</v>
      </c>
      <c r="H485" s="13" t="n">
        <f aca="false">F485*0.3+G485*0.7</f>
        <v>67.55</v>
      </c>
    </row>
    <row r="486" customFormat="false" ht="15" hidden="false" customHeight="true" outlineLevel="0" collapsed="false">
      <c r="A486" s="12" t="n">
        <v>484</v>
      </c>
      <c r="B486" s="13" t="s">
        <v>553</v>
      </c>
      <c r="C486" s="13" t="s">
        <v>567</v>
      </c>
      <c r="D486" s="13" t="s">
        <v>56</v>
      </c>
      <c r="E486" s="14" t="s">
        <v>49</v>
      </c>
      <c r="F486" s="11" t="s">
        <v>35</v>
      </c>
      <c r="G486" s="12" t="n">
        <v>62</v>
      </c>
      <c r="H486" s="13" t="n">
        <f aca="false">F486*0.3+G486*0.7</f>
        <v>66.2</v>
      </c>
    </row>
    <row r="487" customFormat="false" ht="15" hidden="false" customHeight="true" outlineLevel="0" collapsed="false">
      <c r="A487" s="12" t="n">
        <v>485</v>
      </c>
      <c r="B487" s="13" t="s">
        <v>553</v>
      </c>
      <c r="C487" s="13" t="s">
        <v>568</v>
      </c>
      <c r="D487" s="13" t="s">
        <v>56</v>
      </c>
      <c r="E487" s="14" t="s">
        <v>51</v>
      </c>
      <c r="F487" s="11" t="s">
        <v>27</v>
      </c>
      <c r="G487" s="12" t="n">
        <v>57.5</v>
      </c>
      <c r="H487" s="13" t="n">
        <f aca="false">F487*0.3+G487*0.7</f>
        <v>62.15</v>
      </c>
    </row>
    <row r="488" customFormat="false" ht="15" hidden="false" customHeight="true" outlineLevel="0" collapsed="false">
      <c r="A488" s="12" t="n">
        <v>486</v>
      </c>
      <c r="B488" s="13" t="s">
        <v>553</v>
      </c>
      <c r="C488" s="13" t="s">
        <v>569</v>
      </c>
      <c r="D488" s="13" t="s">
        <v>56</v>
      </c>
      <c r="E488" s="14" t="s">
        <v>54</v>
      </c>
      <c r="F488" s="11" t="s">
        <v>24</v>
      </c>
      <c r="G488" s="12" t="n">
        <v>75</v>
      </c>
      <c r="H488" s="13" t="n">
        <f aca="false">F488*0.3+G488*0.7</f>
        <v>75.6</v>
      </c>
    </row>
    <row r="489" customFormat="false" ht="15" hidden="false" customHeight="true" outlineLevel="0" collapsed="false">
      <c r="A489" s="12" t="n">
        <v>487</v>
      </c>
      <c r="B489" s="13" t="s">
        <v>553</v>
      </c>
      <c r="C489" s="13" t="s">
        <v>570</v>
      </c>
      <c r="D489" s="13" t="s">
        <v>56</v>
      </c>
      <c r="E489" s="14" t="s">
        <v>56</v>
      </c>
      <c r="F489" s="11" t="s">
        <v>165</v>
      </c>
      <c r="G489" s="12" t="n">
        <v>65.5</v>
      </c>
      <c r="H489" s="13" t="n">
        <f aca="false">F489*0.3+G489*0.7</f>
        <v>65.05</v>
      </c>
    </row>
    <row r="490" customFormat="false" ht="15" hidden="false" customHeight="true" outlineLevel="0" collapsed="false">
      <c r="A490" s="12" t="n">
        <v>488</v>
      </c>
      <c r="B490" s="13" t="s">
        <v>553</v>
      </c>
      <c r="C490" s="13" t="s">
        <v>571</v>
      </c>
      <c r="D490" s="13" t="s">
        <v>56</v>
      </c>
      <c r="E490" s="14" t="s">
        <v>58</v>
      </c>
      <c r="F490" s="11" t="s">
        <v>27</v>
      </c>
      <c r="G490" s="12" t="n">
        <v>67</v>
      </c>
      <c r="H490" s="13" t="n">
        <f aca="false">F490*0.3+G490*0.7</f>
        <v>68.8</v>
      </c>
    </row>
    <row r="491" customFormat="false" ht="15" hidden="false" customHeight="true" outlineLevel="0" collapsed="false">
      <c r="A491" s="12" t="n">
        <v>489</v>
      </c>
      <c r="B491" s="13" t="s">
        <v>553</v>
      </c>
      <c r="C491" s="13" t="s">
        <v>572</v>
      </c>
      <c r="D491" s="13" t="s">
        <v>56</v>
      </c>
      <c r="E491" s="14" t="s">
        <v>61</v>
      </c>
      <c r="F491" s="11" t="s">
        <v>283</v>
      </c>
      <c r="G491" s="12" t="n">
        <v>49</v>
      </c>
      <c r="H491" s="13" t="n">
        <f aca="false">F491*0.3+G491*0.7</f>
        <v>50.5</v>
      </c>
    </row>
    <row r="492" customFormat="false" ht="15" hidden="false" customHeight="true" outlineLevel="0" collapsed="false">
      <c r="A492" s="12" t="n">
        <v>490</v>
      </c>
      <c r="B492" s="13" t="s">
        <v>553</v>
      </c>
      <c r="C492" s="13" t="s">
        <v>573</v>
      </c>
      <c r="D492" s="13" t="s">
        <v>56</v>
      </c>
      <c r="E492" s="14" t="s">
        <v>63</v>
      </c>
      <c r="F492" s="11" t="s">
        <v>52</v>
      </c>
      <c r="G492" s="12" t="n">
        <v>76.5</v>
      </c>
      <c r="H492" s="13" t="n">
        <f aca="false">F492*0.3+G492*0.7</f>
        <v>76.95</v>
      </c>
    </row>
    <row r="493" customFormat="false" ht="15" hidden="false" customHeight="true" outlineLevel="0" collapsed="false">
      <c r="A493" s="12" t="n">
        <v>491</v>
      </c>
      <c r="B493" s="13" t="s">
        <v>553</v>
      </c>
      <c r="C493" s="13" t="s">
        <v>574</v>
      </c>
      <c r="D493" s="13" t="s">
        <v>56</v>
      </c>
      <c r="E493" s="14" t="s">
        <v>66</v>
      </c>
      <c r="F493" s="11" t="s">
        <v>120</v>
      </c>
      <c r="G493" s="12" t="n">
        <v>62.5</v>
      </c>
      <c r="H493" s="13" t="n">
        <f aca="false">F493*0.3+G493*0.7</f>
        <v>65.35</v>
      </c>
    </row>
    <row r="494" customFormat="false" ht="15" hidden="false" customHeight="true" outlineLevel="0" collapsed="false">
      <c r="A494" s="12" t="n">
        <v>492</v>
      </c>
      <c r="B494" s="13" t="s">
        <v>553</v>
      </c>
      <c r="C494" s="13" t="s">
        <v>575</v>
      </c>
      <c r="D494" s="13" t="s">
        <v>56</v>
      </c>
      <c r="E494" s="14" t="s">
        <v>68</v>
      </c>
      <c r="F494" s="11" t="s">
        <v>59</v>
      </c>
      <c r="G494" s="12" t="n">
        <v>78</v>
      </c>
      <c r="H494" s="13" t="n">
        <f aca="false">F494*0.3+G494*0.7</f>
        <v>76.8</v>
      </c>
    </row>
    <row r="495" customFormat="false" ht="15" hidden="false" customHeight="true" outlineLevel="0" collapsed="false">
      <c r="A495" s="12" t="n">
        <v>493</v>
      </c>
      <c r="B495" s="13" t="s">
        <v>553</v>
      </c>
      <c r="C495" s="13" t="s">
        <v>576</v>
      </c>
      <c r="D495" s="13" t="s">
        <v>56</v>
      </c>
      <c r="E495" s="14" t="s">
        <v>70</v>
      </c>
      <c r="F495" s="11" t="s">
        <v>126</v>
      </c>
      <c r="G495" s="12" t="n">
        <v>76</v>
      </c>
      <c r="H495" s="13" t="n">
        <f aca="false">F495*0.3+G495*0.7</f>
        <v>78.1</v>
      </c>
    </row>
    <row r="496" customFormat="false" ht="15" hidden="false" customHeight="true" outlineLevel="0" collapsed="false">
      <c r="A496" s="12" t="n">
        <v>494</v>
      </c>
      <c r="B496" s="13" t="s">
        <v>553</v>
      </c>
      <c r="C496" s="13" t="s">
        <v>577</v>
      </c>
      <c r="D496" s="13" t="s">
        <v>56</v>
      </c>
      <c r="E496" s="14" t="s">
        <v>72</v>
      </c>
      <c r="F496" s="11" t="s">
        <v>115</v>
      </c>
      <c r="G496" s="12" t="n">
        <v>35.5</v>
      </c>
      <c r="H496" s="13" t="n">
        <f aca="false">F496*0.3+G496*0.7</f>
        <v>48.85</v>
      </c>
    </row>
    <row r="497" customFormat="false" ht="15" hidden="false" customHeight="true" outlineLevel="0" collapsed="false">
      <c r="A497" s="12" t="n">
        <v>495</v>
      </c>
      <c r="B497" s="13" t="s">
        <v>553</v>
      </c>
      <c r="C497" s="13" t="s">
        <v>578</v>
      </c>
      <c r="D497" s="13" t="s">
        <v>56</v>
      </c>
      <c r="E497" s="14" t="s">
        <v>74</v>
      </c>
      <c r="F497" s="11" t="s">
        <v>35</v>
      </c>
      <c r="G497" s="12" t="n">
        <v>70.5</v>
      </c>
      <c r="H497" s="13" t="n">
        <f aca="false">F497*0.3+G497*0.7</f>
        <v>72.15</v>
      </c>
    </row>
    <row r="498" customFormat="false" ht="15" hidden="false" customHeight="true" outlineLevel="0" collapsed="false">
      <c r="A498" s="12" t="n">
        <v>496</v>
      </c>
      <c r="B498" s="13" t="s">
        <v>553</v>
      </c>
      <c r="C498" s="13" t="s">
        <v>579</v>
      </c>
      <c r="D498" s="13" t="s">
        <v>56</v>
      </c>
      <c r="E498" s="14" t="s">
        <v>77</v>
      </c>
      <c r="F498" s="11" t="s">
        <v>15</v>
      </c>
      <c r="G498" s="12" t="n">
        <v>0</v>
      </c>
      <c r="H498" s="13" t="n">
        <f aca="false">F498*0.3+G498*0.7</f>
        <v>0</v>
      </c>
    </row>
    <row r="499" customFormat="false" ht="15" hidden="false" customHeight="true" outlineLevel="0" collapsed="false">
      <c r="A499" s="12" t="n">
        <v>497</v>
      </c>
      <c r="B499" s="13" t="s">
        <v>553</v>
      </c>
      <c r="C499" s="13" t="s">
        <v>580</v>
      </c>
      <c r="D499" s="13" t="s">
        <v>56</v>
      </c>
      <c r="E499" s="14" t="s">
        <v>80</v>
      </c>
      <c r="F499" s="11" t="s">
        <v>15</v>
      </c>
      <c r="G499" s="12" t="n">
        <v>0</v>
      </c>
      <c r="H499" s="13" t="n">
        <f aca="false">F499*0.3+G499*0.7</f>
        <v>0</v>
      </c>
    </row>
    <row r="500" customFormat="false" ht="15" hidden="false" customHeight="true" outlineLevel="0" collapsed="false">
      <c r="A500" s="12" t="n">
        <v>498</v>
      </c>
      <c r="B500" s="13" t="s">
        <v>581</v>
      </c>
      <c r="C500" s="13" t="s">
        <v>582</v>
      </c>
      <c r="D500" s="13" t="s">
        <v>58</v>
      </c>
      <c r="E500" s="14" t="s">
        <v>11</v>
      </c>
      <c r="F500" s="11" t="s">
        <v>21</v>
      </c>
      <c r="G500" s="12" t="n">
        <v>59</v>
      </c>
      <c r="H500" s="13" t="n">
        <f aca="false">F500*0.3+G500*0.7</f>
        <v>59.6</v>
      </c>
    </row>
    <row r="501" customFormat="false" ht="15" hidden="false" customHeight="true" outlineLevel="0" collapsed="false">
      <c r="A501" s="12" t="n">
        <v>499</v>
      </c>
      <c r="B501" s="13" t="s">
        <v>581</v>
      </c>
      <c r="C501" s="13" t="s">
        <v>583</v>
      </c>
      <c r="D501" s="13" t="s">
        <v>58</v>
      </c>
      <c r="E501" s="14" t="s">
        <v>14</v>
      </c>
      <c r="F501" s="11" t="s">
        <v>27</v>
      </c>
      <c r="G501" s="12" t="n">
        <v>71.5</v>
      </c>
      <c r="H501" s="13" t="n">
        <f aca="false">F501*0.3+G501*0.7</f>
        <v>71.95</v>
      </c>
    </row>
    <row r="502" customFormat="false" ht="15" hidden="false" customHeight="true" outlineLevel="0" collapsed="false">
      <c r="A502" s="12" t="n">
        <v>500</v>
      </c>
      <c r="B502" s="13" t="s">
        <v>581</v>
      </c>
      <c r="C502" s="13" t="s">
        <v>584</v>
      </c>
      <c r="D502" s="13" t="s">
        <v>58</v>
      </c>
      <c r="E502" s="14" t="s">
        <v>17</v>
      </c>
      <c r="F502" s="11" t="s">
        <v>64</v>
      </c>
      <c r="G502" s="12" t="n">
        <v>50</v>
      </c>
      <c r="H502" s="13" t="n">
        <f aca="false">F502*0.3+G502*0.7</f>
        <v>55.4</v>
      </c>
    </row>
    <row r="503" customFormat="false" ht="15" hidden="false" customHeight="true" outlineLevel="0" collapsed="false">
      <c r="A503" s="12" t="n">
        <v>501</v>
      </c>
      <c r="B503" s="13" t="s">
        <v>581</v>
      </c>
      <c r="C503" s="13" t="s">
        <v>585</v>
      </c>
      <c r="D503" s="13" t="s">
        <v>58</v>
      </c>
      <c r="E503" s="14" t="s">
        <v>20</v>
      </c>
      <c r="F503" s="11" t="s">
        <v>35</v>
      </c>
      <c r="G503" s="12" t="n">
        <v>71</v>
      </c>
      <c r="H503" s="13" t="n">
        <f aca="false">F503*0.3+G503*0.7</f>
        <v>72.5</v>
      </c>
    </row>
    <row r="504" customFormat="false" ht="15" hidden="false" customHeight="true" outlineLevel="0" collapsed="false">
      <c r="A504" s="12" t="n">
        <v>502</v>
      </c>
      <c r="B504" s="13" t="s">
        <v>581</v>
      </c>
      <c r="C504" s="13" t="s">
        <v>586</v>
      </c>
      <c r="D504" s="13" t="s">
        <v>58</v>
      </c>
      <c r="E504" s="14" t="s">
        <v>23</v>
      </c>
      <c r="F504" s="11" t="s">
        <v>52</v>
      </c>
      <c r="G504" s="12" t="n">
        <v>66</v>
      </c>
      <c r="H504" s="13" t="n">
        <f aca="false">F504*0.3+G504*0.7</f>
        <v>69.6</v>
      </c>
    </row>
    <row r="505" customFormat="false" ht="15" hidden="false" customHeight="true" outlineLevel="0" collapsed="false">
      <c r="A505" s="12" t="n">
        <v>503</v>
      </c>
      <c r="B505" s="13" t="s">
        <v>581</v>
      </c>
      <c r="C505" s="13" t="s">
        <v>587</v>
      </c>
      <c r="D505" s="13" t="s">
        <v>58</v>
      </c>
      <c r="E505" s="14" t="s">
        <v>26</v>
      </c>
      <c r="F505" s="11" t="s">
        <v>75</v>
      </c>
      <c r="G505" s="12" t="n">
        <v>59.5</v>
      </c>
      <c r="H505" s="13" t="n">
        <f aca="false">F505*0.3+G505*0.7</f>
        <v>62.95</v>
      </c>
    </row>
    <row r="506" customFormat="false" ht="15" hidden="false" customHeight="true" outlineLevel="0" collapsed="false">
      <c r="A506" s="12" t="n">
        <v>504</v>
      </c>
      <c r="B506" s="13" t="s">
        <v>581</v>
      </c>
      <c r="C506" s="13" t="s">
        <v>588</v>
      </c>
      <c r="D506" s="13" t="s">
        <v>58</v>
      </c>
      <c r="E506" s="14" t="s">
        <v>29</v>
      </c>
      <c r="F506" s="11" t="s">
        <v>78</v>
      </c>
      <c r="G506" s="12" t="n">
        <v>70.5</v>
      </c>
      <c r="H506" s="13" t="n">
        <f aca="false">F506*0.3+G506*0.7</f>
        <v>71.85</v>
      </c>
    </row>
    <row r="507" customFormat="false" ht="15" hidden="false" customHeight="true" outlineLevel="0" collapsed="false">
      <c r="A507" s="12" t="n">
        <v>505</v>
      </c>
      <c r="B507" s="13" t="s">
        <v>581</v>
      </c>
      <c r="C507" s="13" t="s">
        <v>589</v>
      </c>
      <c r="D507" s="13" t="s">
        <v>58</v>
      </c>
      <c r="E507" s="14" t="s">
        <v>32</v>
      </c>
      <c r="F507" s="11" t="s">
        <v>275</v>
      </c>
      <c r="G507" s="12" t="n">
        <v>64</v>
      </c>
      <c r="H507" s="13" t="n">
        <f aca="false">F507*0.3+G507*0.7</f>
        <v>70</v>
      </c>
    </row>
    <row r="508" customFormat="false" ht="15" hidden="false" customHeight="true" outlineLevel="0" collapsed="false">
      <c r="A508" s="12" t="n">
        <v>506</v>
      </c>
      <c r="B508" s="13" t="s">
        <v>581</v>
      </c>
      <c r="C508" s="13" t="s">
        <v>590</v>
      </c>
      <c r="D508" s="13" t="s">
        <v>58</v>
      </c>
      <c r="E508" s="14" t="s">
        <v>34</v>
      </c>
      <c r="F508" s="11" t="s">
        <v>15</v>
      </c>
      <c r="G508" s="12" t="n">
        <v>0</v>
      </c>
      <c r="H508" s="13" t="n">
        <f aca="false">F508*0.3+G508*0.7</f>
        <v>0</v>
      </c>
    </row>
    <row r="509" customFormat="false" ht="15" hidden="false" customHeight="true" outlineLevel="0" collapsed="false">
      <c r="A509" s="12" t="n">
        <v>507</v>
      </c>
      <c r="B509" s="13" t="s">
        <v>581</v>
      </c>
      <c r="C509" s="13" t="s">
        <v>591</v>
      </c>
      <c r="D509" s="13" t="s">
        <v>58</v>
      </c>
      <c r="E509" s="14" t="s">
        <v>37</v>
      </c>
      <c r="F509" s="11" t="s">
        <v>120</v>
      </c>
      <c r="G509" s="12" t="n">
        <v>64.5</v>
      </c>
      <c r="H509" s="13" t="n">
        <f aca="false">F509*0.3+G509*0.7</f>
        <v>66.75</v>
      </c>
    </row>
    <row r="510" customFormat="false" ht="15" hidden="false" customHeight="true" outlineLevel="0" collapsed="false">
      <c r="A510" s="12" t="n">
        <v>508</v>
      </c>
      <c r="B510" s="13" t="s">
        <v>581</v>
      </c>
      <c r="C510" s="13" t="s">
        <v>592</v>
      </c>
      <c r="D510" s="13" t="s">
        <v>58</v>
      </c>
      <c r="E510" s="14" t="s">
        <v>40</v>
      </c>
      <c r="F510" s="11" t="s">
        <v>15</v>
      </c>
      <c r="G510" s="12" t="n">
        <v>0</v>
      </c>
      <c r="H510" s="13" t="n">
        <f aca="false">F510*0.3+G510*0.7</f>
        <v>0</v>
      </c>
    </row>
    <row r="511" customFormat="false" ht="15" hidden="false" customHeight="true" outlineLevel="0" collapsed="false">
      <c r="A511" s="12" t="n">
        <v>509</v>
      </c>
      <c r="B511" s="13" t="s">
        <v>581</v>
      </c>
      <c r="C511" s="13" t="s">
        <v>593</v>
      </c>
      <c r="D511" s="13" t="s">
        <v>58</v>
      </c>
      <c r="E511" s="14" t="s">
        <v>43</v>
      </c>
      <c r="F511" s="11" t="s">
        <v>165</v>
      </c>
      <c r="G511" s="12" t="n">
        <v>70</v>
      </c>
      <c r="H511" s="13" t="n">
        <f aca="false">F511*0.3+G511*0.7</f>
        <v>68.2</v>
      </c>
    </row>
    <row r="512" customFormat="false" ht="15" hidden="false" customHeight="true" outlineLevel="0" collapsed="false">
      <c r="A512" s="12" t="n">
        <v>510</v>
      </c>
      <c r="B512" s="13" t="s">
        <v>581</v>
      </c>
      <c r="C512" s="13" t="s">
        <v>594</v>
      </c>
      <c r="D512" s="13" t="s">
        <v>58</v>
      </c>
      <c r="E512" s="14" t="s">
        <v>46</v>
      </c>
      <c r="F512" s="11" t="s">
        <v>249</v>
      </c>
      <c r="G512" s="12" t="n">
        <v>48</v>
      </c>
      <c r="H512" s="13" t="n">
        <f aca="false">F512*0.3+G512*0.7</f>
        <v>49.5</v>
      </c>
    </row>
    <row r="513" customFormat="false" ht="15" hidden="false" customHeight="true" outlineLevel="0" collapsed="false">
      <c r="A513" s="12" t="n">
        <v>511</v>
      </c>
      <c r="B513" s="13" t="s">
        <v>581</v>
      </c>
      <c r="C513" s="13" t="s">
        <v>595</v>
      </c>
      <c r="D513" s="13" t="s">
        <v>58</v>
      </c>
      <c r="E513" s="14" t="s">
        <v>49</v>
      </c>
      <c r="F513" s="11" t="s">
        <v>75</v>
      </c>
      <c r="G513" s="12" t="n">
        <v>68</v>
      </c>
      <c r="H513" s="13" t="n">
        <f aca="false">F513*0.3+G513*0.7</f>
        <v>68.9</v>
      </c>
    </row>
    <row r="514" customFormat="false" ht="15" hidden="false" customHeight="true" outlineLevel="0" collapsed="false">
      <c r="A514" s="12" t="n">
        <v>512</v>
      </c>
      <c r="B514" s="13" t="s">
        <v>581</v>
      </c>
      <c r="C514" s="13" t="s">
        <v>596</v>
      </c>
      <c r="D514" s="13" t="s">
        <v>58</v>
      </c>
      <c r="E514" s="14" t="s">
        <v>51</v>
      </c>
      <c r="F514" s="11" t="s">
        <v>59</v>
      </c>
      <c r="G514" s="12" t="n">
        <v>61.5</v>
      </c>
      <c r="H514" s="13" t="n">
        <f aca="false">F514*0.3+G514*0.7</f>
        <v>65.25</v>
      </c>
    </row>
    <row r="515" customFormat="false" ht="15" hidden="false" customHeight="true" outlineLevel="0" collapsed="false">
      <c r="A515" s="12" t="n">
        <v>513</v>
      </c>
      <c r="B515" s="13" t="s">
        <v>581</v>
      </c>
      <c r="C515" s="13" t="s">
        <v>597</v>
      </c>
      <c r="D515" s="13" t="s">
        <v>58</v>
      </c>
      <c r="E515" s="14" t="s">
        <v>54</v>
      </c>
      <c r="F515" s="11" t="s">
        <v>30</v>
      </c>
      <c r="G515" s="12" t="n">
        <v>65.5</v>
      </c>
      <c r="H515" s="13" t="n">
        <f aca="false">F515*0.3+G515*0.7</f>
        <v>66.85</v>
      </c>
    </row>
    <row r="516" customFormat="false" ht="15" hidden="false" customHeight="true" outlineLevel="0" collapsed="false">
      <c r="A516" s="12" t="n">
        <v>514</v>
      </c>
      <c r="B516" s="13" t="s">
        <v>598</v>
      </c>
      <c r="C516" s="13" t="s">
        <v>599</v>
      </c>
      <c r="D516" s="13" t="s">
        <v>58</v>
      </c>
      <c r="E516" s="14" t="s">
        <v>11</v>
      </c>
      <c r="F516" s="11" t="s">
        <v>44</v>
      </c>
      <c r="G516" s="12" t="n">
        <v>79</v>
      </c>
      <c r="H516" s="13" t="n">
        <f aca="false">F516*0.3+G516*0.7</f>
        <v>75.1</v>
      </c>
    </row>
    <row r="517" customFormat="false" ht="15" hidden="false" customHeight="true" outlineLevel="0" collapsed="false">
      <c r="A517" s="12" t="n">
        <v>515</v>
      </c>
      <c r="B517" s="13" t="s">
        <v>598</v>
      </c>
      <c r="C517" s="13" t="s">
        <v>600</v>
      </c>
      <c r="D517" s="13" t="s">
        <v>58</v>
      </c>
      <c r="E517" s="14" t="s">
        <v>14</v>
      </c>
      <c r="F517" s="11" t="s">
        <v>78</v>
      </c>
      <c r="G517" s="12" t="n">
        <v>69</v>
      </c>
      <c r="H517" s="13" t="n">
        <f aca="false">F517*0.3+G517*0.7</f>
        <v>70.8</v>
      </c>
    </row>
    <row r="518" customFormat="false" ht="15" hidden="false" customHeight="true" outlineLevel="0" collapsed="false">
      <c r="A518" s="12" t="n">
        <v>516</v>
      </c>
      <c r="B518" s="13" t="s">
        <v>598</v>
      </c>
      <c r="C518" s="13" t="s">
        <v>601</v>
      </c>
      <c r="D518" s="13" t="s">
        <v>58</v>
      </c>
      <c r="E518" s="14" t="s">
        <v>17</v>
      </c>
      <c r="F518" s="11" t="s">
        <v>15</v>
      </c>
      <c r="G518" s="12" t="n">
        <v>0</v>
      </c>
      <c r="H518" s="13" t="n">
        <f aca="false">F518*0.3+G518*0.7</f>
        <v>0</v>
      </c>
    </row>
    <row r="519" customFormat="false" ht="15" hidden="false" customHeight="true" outlineLevel="0" collapsed="false">
      <c r="A519" s="12" t="n">
        <v>517</v>
      </c>
      <c r="B519" s="13" t="s">
        <v>598</v>
      </c>
      <c r="C519" s="13" t="s">
        <v>602</v>
      </c>
      <c r="D519" s="13" t="s">
        <v>58</v>
      </c>
      <c r="E519" s="14" t="s">
        <v>20</v>
      </c>
      <c r="F519" s="11" t="s">
        <v>15</v>
      </c>
      <c r="G519" s="12" t="n">
        <v>0</v>
      </c>
      <c r="H519" s="13" t="n">
        <f aca="false">F519*0.3+G519*0.7</f>
        <v>0</v>
      </c>
    </row>
    <row r="520" customFormat="false" ht="15" hidden="false" customHeight="true" outlineLevel="0" collapsed="false">
      <c r="A520" s="12" t="n">
        <v>518</v>
      </c>
      <c r="B520" s="13" t="s">
        <v>598</v>
      </c>
      <c r="C520" s="13" t="s">
        <v>603</v>
      </c>
      <c r="D520" s="13" t="s">
        <v>58</v>
      </c>
      <c r="E520" s="14" t="s">
        <v>23</v>
      </c>
      <c r="F520" s="11" t="s">
        <v>59</v>
      </c>
      <c r="G520" s="12" t="n">
        <v>72</v>
      </c>
      <c r="H520" s="13" t="n">
        <f aca="false">F520*0.3+G520*0.7</f>
        <v>72.6</v>
      </c>
    </row>
    <row r="521" customFormat="false" ht="15" hidden="false" customHeight="true" outlineLevel="0" collapsed="false">
      <c r="A521" s="12" t="n">
        <v>519</v>
      </c>
      <c r="B521" s="13" t="s">
        <v>598</v>
      </c>
      <c r="C521" s="13" t="s">
        <v>604</v>
      </c>
      <c r="D521" s="13" t="s">
        <v>58</v>
      </c>
      <c r="E521" s="14" t="s">
        <v>26</v>
      </c>
      <c r="F521" s="11" t="s">
        <v>275</v>
      </c>
      <c r="G521" s="12" t="n">
        <v>70</v>
      </c>
      <c r="H521" s="13" t="n">
        <f aca="false">F521*0.3+G521*0.7</f>
        <v>74.2</v>
      </c>
    </row>
    <row r="522" customFormat="false" ht="15" hidden="false" customHeight="true" outlineLevel="0" collapsed="false">
      <c r="A522" s="12" t="n">
        <v>520</v>
      </c>
      <c r="B522" s="13" t="s">
        <v>598</v>
      </c>
      <c r="C522" s="13" t="s">
        <v>605</v>
      </c>
      <c r="D522" s="13" t="s">
        <v>58</v>
      </c>
      <c r="E522" s="14" t="s">
        <v>29</v>
      </c>
      <c r="F522" s="11" t="s">
        <v>52</v>
      </c>
      <c r="G522" s="12" t="n">
        <v>66</v>
      </c>
      <c r="H522" s="13" t="n">
        <f aca="false">F522*0.3+G522*0.7</f>
        <v>69.6</v>
      </c>
    </row>
    <row r="523" customFormat="false" ht="15" hidden="false" customHeight="true" outlineLevel="0" collapsed="false">
      <c r="A523" s="12" t="n">
        <v>521</v>
      </c>
      <c r="B523" s="13" t="s">
        <v>598</v>
      </c>
      <c r="C523" s="13" t="s">
        <v>606</v>
      </c>
      <c r="D523" s="13" t="s">
        <v>58</v>
      </c>
      <c r="E523" s="14" t="s">
        <v>32</v>
      </c>
      <c r="F523" s="11" t="s">
        <v>27</v>
      </c>
      <c r="G523" s="12" t="n">
        <v>66</v>
      </c>
      <c r="H523" s="13" t="n">
        <f aca="false">F523*0.3+G523*0.7</f>
        <v>68.1</v>
      </c>
    </row>
    <row r="524" customFormat="false" ht="15" hidden="false" customHeight="true" outlineLevel="0" collapsed="false">
      <c r="A524" s="12" t="n">
        <v>522</v>
      </c>
      <c r="B524" s="13" t="s">
        <v>598</v>
      </c>
      <c r="C524" s="13" t="s">
        <v>607</v>
      </c>
      <c r="D524" s="13" t="s">
        <v>58</v>
      </c>
      <c r="E524" s="14" t="s">
        <v>34</v>
      </c>
      <c r="F524" s="11" t="s">
        <v>24</v>
      </c>
      <c r="G524" s="12" t="n">
        <v>79</v>
      </c>
      <c r="H524" s="13" t="n">
        <f aca="false">F524*0.3+G524*0.7</f>
        <v>78.4</v>
      </c>
    </row>
    <row r="525" customFormat="false" ht="15" hidden="false" customHeight="true" outlineLevel="0" collapsed="false">
      <c r="A525" s="12" t="n">
        <v>523</v>
      </c>
      <c r="B525" s="13" t="s">
        <v>598</v>
      </c>
      <c r="C525" s="13" t="s">
        <v>608</v>
      </c>
      <c r="D525" s="13" t="s">
        <v>58</v>
      </c>
      <c r="E525" s="14" t="s">
        <v>37</v>
      </c>
      <c r="F525" s="11" t="s">
        <v>35</v>
      </c>
      <c r="G525" s="12" t="n">
        <v>65</v>
      </c>
      <c r="H525" s="13" t="n">
        <f aca="false">F525*0.3+G525*0.7</f>
        <v>68.3</v>
      </c>
    </row>
    <row r="526" customFormat="false" ht="15" hidden="false" customHeight="true" outlineLevel="0" collapsed="false">
      <c r="A526" s="12" t="n">
        <v>524</v>
      </c>
      <c r="B526" s="13" t="s">
        <v>598</v>
      </c>
      <c r="C526" s="13" t="s">
        <v>609</v>
      </c>
      <c r="D526" s="13" t="s">
        <v>58</v>
      </c>
      <c r="E526" s="14" t="s">
        <v>40</v>
      </c>
      <c r="F526" s="11" t="s">
        <v>115</v>
      </c>
      <c r="G526" s="12" t="n">
        <v>67</v>
      </c>
      <c r="H526" s="13" t="n">
        <f aca="false">F526*0.3+G526*0.7</f>
        <v>70.9</v>
      </c>
    </row>
    <row r="527" customFormat="false" ht="15" hidden="false" customHeight="true" outlineLevel="0" collapsed="false">
      <c r="A527" s="12" t="n">
        <v>525</v>
      </c>
      <c r="B527" s="13" t="s">
        <v>598</v>
      </c>
      <c r="C527" s="13" t="s">
        <v>610</v>
      </c>
      <c r="D527" s="13" t="s">
        <v>58</v>
      </c>
      <c r="E527" s="14" t="s">
        <v>43</v>
      </c>
      <c r="F527" s="11" t="s">
        <v>112</v>
      </c>
      <c r="G527" s="12" t="n">
        <v>61</v>
      </c>
      <c r="H527" s="13" t="n">
        <f aca="false">F527*0.3+G527*0.7</f>
        <v>61.6</v>
      </c>
    </row>
    <row r="528" customFormat="false" ht="15" hidden="false" customHeight="true" outlineLevel="0" collapsed="false">
      <c r="A528" s="12" t="n">
        <v>526</v>
      </c>
      <c r="B528" s="13" t="s">
        <v>598</v>
      </c>
      <c r="C528" s="13" t="s">
        <v>611</v>
      </c>
      <c r="D528" s="13" t="s">
        <v>58</v>
      </c>
      <c r="E528" s="14" t="s">
        <v>46</v>
      </c>
      <c r="F528" s="11" t="s">
        <v>24</v>
      </c>
      <c r="G528" s="12" t="n">
        <v>61</v>
      </c>
      <c r="H528" s="13" t="n">
        <f aca="false">F528*0.3+G528*0.7</f>
        <v>65.8</v>
      </c>
    </row>
    <row r="529" customFormat="false" ht="15" hidden="false" customHeight="true" outlineLevel="0" collapsed="false">
      <c r="A529" s="12" t="n">
        <v>527</v>
      </c>
      <c r="B529" s="13" t="s">
        <v>598</v>
      </c>
      <c r="C529" s="13" t="s">
        <v>612</v>
      </c>
      <c r="D529" s="13" t="s">
        <v>58</v>
      </c>
      <c r="E529" s="14" t="s">
        <v>49</v>
      </c>
      <c r="F529" s="11" t="s">
        <v>15</v>
      </c>
      <c r="G529" s="12" t="n">
        <v>0</v>
      </c>
      <c r="H529" s="13" t="n">
        <f aca="false">F529*0.3+G529*0.7</f>
        <v>0</v>
      </c>
    </row>
    <row r="530" customFormat="false" ht="15" hidden="false" customHeight="true" outlineLevel="0" collapsed="false">
      <c r="A530" s="12" t="n">
        <v>528</v>
      </c>
      <c r="B530" s="13" t="s">
        <v>613</v>
      </c>
      <c r="C530" s="13" t="s">
        <v>614</v>
      </c>
      <c r="D530" s="13" t="s">
        <v>61</v>
      </c>
      <c r="E530" s="14" t="s">
        <v>11</v>
      </c>
      <c r="F530" s="11" t="s">
        <v>81</v>
      </c>
      <c r="G530" s="12" t="n">
        <v>69</v>
      </c>
      <c r="H530" s="13" t="n">
        <f aca="false">F530*0.3+G530*0.7</f>
        <v>67.8</v>
      </c>
    </row>
    <row r="531" customFormat="false" ht="15" hidden="false" customHeight="true" outlineLevel="0" collapsed="false">
      <c r="A531" s="12" t="n">
        <v>529</v>
      </c>
      <c r="B531" s="13" t="s">
        <v>613</v>
      </c>
      <c r="C531" s="13" t="s">
        <v>615</v>
      </c>
      <c r="D531" s="13" t="s">
        <v>61</v>
      </c>
      <c r="E531" s="14" t="s">
        <v>14</v>
      </c>
      <c r="F531" s="11" t="s">
        <v>15</v>
      </c>
      <c r="G531" s="12" t="n">
        <v>0</v>
      </c>
      <c r="H531" s="13" t="n">
        <f aca="false">F531*0.3+G531*0.7</f>
        <v>0</v>
      </c>
    </row>
    <row r="532" customFormat="false" ht="15" hidden="false" customHeight="true" outlineLevel="0" collapsed="false">
      <c r="A532" s="12" t="n">
        <v>530</v>
      </c>
      <c r="B532" s="13" t="s">
        <v>613</v>
      </c>
      <c r="C532" s="13" t="s">
        <v>616</v>
      </c>
      <c r="D532" s="13" t="s">
        <v>61</v>
      </c>
      <c r="E532" s="14" t="s">
        <v>17</v>
      </c>
      <c r="F532" s="11" t="s">
        <v>112</v>
      </c>
      <c r="G532" s="12" t="n">
        <v>49</v>
      </c>
      <c r="H532" s="13" t="n">
        <f aca="false">F532*0.3+G532*0.7</f>
        <v>53.2</v>
      </c>
    </row>
    <row r="533" customFormat="false" ht="15" hidden="false" customHeight="true" outlineLevel="0" collapsed="false">
      <c r="A533" s="12" t="n">
        <v>531</v>
      </c>
      <c r="B533" s="13" t="s">
        <v>613</v>
      </c>
      <c r="C533" s="13" t="s">
        <v>617</v>
      </c>
      <c r="D533" s="13" t="s">
        <v>61</v>
      </c>
      <c r="E533" s="14" t="s">
        <v>20</v>
      </c>
      <c r="F533" s="11" t="s">
        <v>78</v>
      </c>
      <c r="G533" s="12" t="n">
        <v>60</v>
      </c>
      <c r="H533" s="13" t="n">
        <f aca="false">F533*0.3+G533*0.7</f>
        <v>64.5</v>
      </c>
    </row>
    <row r="534" customFormat="false" ht="15" hidden="false" customHeight="true" outlineLevel="0" collapsed="false">
      <c r="A534" s="12" t="n">
        <v>532</v>
      </c>
      <c r="B534" s="13" t="s">
        <v>613</v>
      </c>
      <c r="C534" s="13" t="s">
        <v>618</v>
      </c>
      <c r="D534" s="13" t="s">
        <v>61</v>
      </c>
      <c r="E534" s="14" t="s">
        <v>23</v>
      </c>
      <c r="F534" s="11" t="s">
        <v>24</v>
      </c>
      <c r="G534" s="12" t="n">
        <v>66</v>
      </c>
      <c r="H534" s="13" t="n">
        <f aca="false">F534*0.3+G534*0.7</f>
        <v>69.3</v>
      </c>
    </row>
    <row r="535" customFormat="false" ht="15" hidden="false" customHeight="true" outlineLevel="0" collapsed="false">
      <c r="A535" s="12" t="n">
        <v>533</v>
      </c>
      <c r="B535" s="13" t="s">
        <v>619</v>
      </c>
      <c r="C535" s="13" t="s">
        <v>620</v>
      </c>
      <c r="D535" s="13" t="s">
        <v>61</v>
      </c>
      <c r="E535" s="14" t="s">
        <v>11</v>
      </c>
      <c r="F535" s="11" t="s">
        <v>15</v>
      </c>
      <c r="G535" s="12" t="n">
        <v>0</v>
      </c>
      <c r="H535" s="13" t="n">
        <f aca="false">F535*0.3+G535*0.7</f>
        <v>0</v>
      </c>
    </row>
    <row r="536" customFormat="false" ht="15" hidden="false" customHeight="true" outlineLevel="0" collapsed="false">
      <c r="A536" s="12" t="n">
        <v>534</v>
      </c>
      <c r="B536" s="13" t="s">
        <v>619</v>
      </c>
      <c r="C536" s="13" t="s">
        <v>621</v>
      </c>
      <c r="D536" s="13" t="s">
        <v>61</v>
      </c>
      <c r="E536" s="14" t="s">
        <v>14</v>
      </c>
      <c r="F536" s="11" t="s">
        <v>97</v>
      </c>
      <c r="G536" s="12" t="n">
        <v>55</v>
      </c>
      <c r="H536" s="13" t="n">
        <f aca="false">F536*0.3+G536*0.7</f>
        <v>62.8</v>
      </c>
    </row>
    <row r="537" customFormat="false" ht="15" hidden="false" customHeight="true" outlineLevel="0" collapsed="false">
      <c r="A537" s="12" t="n">
        <v>535</v>
      </c>
      <c r="B537" s="13" t="s">
        <v>619</v>
      </c>
      <c r="C537" s="13" t="s">
        <v>622</v>
      </c>
      <c r="D537" s="13" t="s">
        <v>61</v>
      </c>
      <c r="E537" s="14" t="s">
        <v>17</v>
      </c>
      <c r="F537" s="11" t="s">
        <v>112</v>
      </c>
      <c r="G537" s="12" t="n">
        <v>52</v>
      </c>
      <c r="H537" s="13" t="n">
        <f aca="false">F537*0.3+G537*0.7</f>
        <v>55.3</v>
      </c>
    </row>
    <row r="538" customFormat="false" ht="15" hidden="false" customHeight="true" outlineLevel="0" collapsed="false">
      <c r="A538" s="12" t="n">
        <v>536</v>
      </c>
      <c r="B538" s="13" t="s">
        <v>619</v>
      </c>
      <c r="C538" s="13" t="s">
        <v>623</v>
      </c>
      <c r="D538" s="13" t="s">
        <v>61</v>
      </c>
      <c r="E538" s="14" t="s">
        <v>20</v>
      </c>
      <c r="F538" s="11" t="s">
        <v>35</v>
      </c>
      <c r="G538" s="12" t="n">
        <v>45</v>
      </c>
      <c r="H538" s="13" t="n">
        <f aca="false">F538*0.3+G538*0.7</f>
        <v>54.3</v>
      </c>
    </row>
    <row r="539" customFormat="false" ht="15" hidden="false" customHeight="true" outlineLevel="0" collapsed="false">
      <c r="A539" s="12" t="n">
        <v>537</v>
      </c>
      <c r="B539" s="13" t="s">
        <v>619</v>
      </c>
      <c r="C539" s="13" t="s">
        <v>624</v>
      </c>
      <c r="D539" s="13" t="s">
        <v>61</v>
      </c>
      <c r="E539" s="14" t="s">
        <v>23</v>
      </c>
      <c r="F539" s="11" t="s">
        <v>130</v>
      </c>
      <c r="G539" s="12" t="n">
        <v>24</v>
      </c>
      <c r="H539" s="13" t="n">
        <f aca="false">F539*0.3+G539*0.7</f>
        <v>36.9</v>
      </c>
    </row>
    <row r="540" customFormat="false" ht="15" hidden="false" customHeight="true" outlineLevel="0" collapsed="false">
      <c r="A540" s="12" t="n">
        <v>538</v>
      </c>
      <c r="B540" s="13" t="s">
        <v>619</v>
      </c>
      <c r="C540" s="13" t="s">
        <v>625</v>
      </c>
      <c r="D540" s="13" t="s">
        <v>61</v>
      </c>
      <c r="E540" s="14" t="s">
        <v>26</v>
      </c>
      <c r="F540" s="11" t="s">
        <v>182</v>
      </c>
      <c r="G540" s="12" t="n">
        <v>25</v>
      </c>
      <c r="H540" s="13" t="n">
        <f aca="false">F540*0.3+G540*0.7</f>
        <v>34.6</v>
      </c>
    </row>
    <row r="541" customFormat="false" ht="15" hidden="false" customHeight="true" outlineLevel="0" collapsed="false">
      <c r="A541" s="12" t="n">
        <v>539</v>
      </c>
      <c r="B541" s="13" t="s">
        <v>619</v>
      </c>
      <c r="C541" s="13" t="s">
        <v>626</v>
      </c>
      <c r="D541" s="13" t="s">
        <v>61</v>
      </c>
      <c r="E541" s="14" t="s">
        <v>29</v>
      </c>
      <c r="F541" s="11" t="s">
        <v>75</v>
      </c>
      <c r="G541" s="12" t="n">
        <v>63</v>
      </c>
      <c r="H541" s="13" t="n">
        <f aca="false">F541*0.3+G541*0.7</f>
        <v>65.4</v>
      </c>
    </row>
    <row r="542" customFormat="false" ht="15" hidden="false" customHeight="true" outlineLevel="0" collapsed="false">
      <c r="A542" s="12" t="n">
        <v>540</v>
      </c>
      <c r="B542" s="13" t="s">
        <v>619</v>
      </c>
      <c r="C542" s="13" t="s">
        <v>627</v>
      </c>
      <c r="D542" s="13" t="s">
        <v>61</v>
      </c>
      <c r="E542" s="14" t="s">
        <v>32</v>
      </c>
      <c r="F542" s="11" t="s">
        <v>12</v>
      </c>
      <c r="G542" s="12" t="n">
        <v>38</v>
      </c>
      <c r="H542" s="13" t="n">
        <f aca="false">F542*0.3+G542*0.7</f>
        <v>51.2</v>
      </c>
    </row>
    <row r="543" customFormat="false" ht="15" hidden="false" customHeight="true" outlineLevel="0" collapsed="false">
      <c r="A543" s="12" t="n">
        <v>541</v>
      </c>
      <c r="B543" s="13" t="s">
        <v>628</v>
      </c>
      <c r="C543" s="13" t="s">
        <v>629</v>
      </c>
      <c r="D543" s="13" t="s">
        <v>61</v>
      </c>
      <c r="E543" s="14" t="s">
        <v>11</v>
      </c>
      <c r="F543" s="11" t="s">
        <v>15</v>
      </c>
      <c r="G543" s="12" t="n">
        <v>75</v>
      </c>
      <c r="H543" s="13" t="n">
        <f aca="false">F543*0.3+G543*0.7</f>
        <v>52.5</v>
      </c>
    </row>
    <row r="544" customFormat="false" ht="15" hidden="false" customHeight="true" outlineLevel="0" collapsed="false">
      <c r="A544" s="12" t="n">
        <v>542</v>
      </c>
      <c r="B544" s="13" t="s">
        <v>628</v>
      </c>
      <c r="C544" s="13" t="s">
        <v>630</v>
      </c>
      <c r="D544" s="13" t="s">
        <v>61</v>
      </c>
      <c r="E544" s="14" t="s">
        <v>14</v>
      </c>
      <c r="F544" s="11" t="s">
        <v>15</v>
      </c>
      <c r="G544" s="12" t="n">
        <v>0</v>
      </c>
      <c r="H544" s="13" t="n">
        <f aca="false">F544*0.3+G544*0.7</f>
        <v>0</v>
      </c>
    </row>
    <row r="545" customFormat="false" ht="13.5" hidden="false" customHeight="false" outlineLevel="0" collapsed="false">
      <c r="E545" s="15"/>
      <c r="F545" s="15"/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2:31:54Z</dcterms:created>
  <dc:creator>Administrator</dc:creator>
  <dc:description/>
  <dc:language>en-US</dc:language>
  <cp:lastModifiedBy>Administrator</cp:lastModifiedBy>
  <cp:lastPrinted>2016-08-05T02:32:40Z</cp:lastPrinted>
  <dcterms:modified xsi:type="dcterms:W3CDTF">2016-08-05T02:33:04Z</dcterms:modified>
  <cp:revision>0</cp:revision>
  <dc:subject/>
  <dc:title/>
</cp:coreProperties>
</file>