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5">
  <si>
    <r>
      <rPr>
        <b val="true"/>
        <sz val="16"/>
        <rFont val="Noto Sans"/>
        <family val="2"/>
      </rPr>
      <t xml:space="preserve">米易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公开考试招聘教师
拟聘用人员信息表</t>
    </r>
  </si>
  <si>
    <t xml:space="preserve">序号</t>
  </si>
  <si>
    <t xml:space="preserve">岗位代码</t>
  </si>
  <si>
    <t xml:space="preserve">学校</t>
  </si>
  <si>
    <t xml:space="preserve">岗位</t>
  </si>
  <si>
    <t xml:space="preserve">姓名</t>
  </si>
  <si>
    <t xml:space="preserve">准考证号</t>
  </si>
  <si>
    <t xml:space="preserve">民族</t>
  </si>
  <si>
    <t xml:space="preserve">学历</t>
  </si>
  <si>
    <t xml:space="preserve">学位</t>
  </si>
  <si>
    <t xml:space="preserve">教师资格证</t>
  </si>
  <si>
    <t xml:space="preserve">加分事由</t>
  </si>
  <si>
    <t xml:space="preserve">折前加分</t>
  </si>
  <si>
    <t xml:space="preserve">折后加分</t>
  </si>
  <si>
    <t xml:space="preserve">实际享受笔试成绩折合后加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5010101</t>
  </si>
  <si>
    <t xml:space="preserve">高中英语</t>
  </si>
  <si>
    <t xml:space="preserve">陈茂秀</t>
  </si>
  <si>
    <t xml:space="preserve">汉族</t>
  </si>
  <si>
    <t xml:space="preserve">本科</t>
  </si>
  <si>
    <t xml:space="preserve">学士</t>
  </si>
  <si>
    <t xml:space="preserve">高级中学英语</t>
  </si>
  <si>
    <t xml:space="preserve">5010102</t>
  </si>
  <si>
    <t xml:space="preserve">高中历史</t>
  </si>
  <si>
    <t xml:space="preserve">崔德玉</t>
  </si>
  <si>
    <t xml:space="preserve">彝族</t>
  </si>
  <si>
    <t xml:space="preserve">高级中学历史</t>
  </si>
  <si>
    <t xml:space="preserve">少数民族</t>
  </si>
  <si>
    <t xml:space="preserve">2</t>
  </si>
  <si>
    <t xml:space="preserve">5010103</t>
  </si>
  <si>
    <t xml:space="preserve">高中心理教育</t>
  </si>
  <si>
    <t xml:space="preserve">李贵兰</t>
  </si>
  <si>
    <t xml:space="preserve">高等学校应用心理学</t>
  </si>
  <si>
    <t xml:space="preserve">周正欢</t>
  </si>
  <si>
    <t xml:space="preserve">高级中学心理健康教育</t>
  </si>
  <si>
    <t xml:space="preserve">5010201</t>
  </si>
  <si>
    <t xml:space="preserve">初中语文</t>
  </si>
  <si>
    <t xml:space="preserve">邱燕</t>
  </si>
  <si>
    <t xml:space="preserve">初级中学语文</t>
  </si>
  <si>
    <t xml:space="preserve">5</t>
  </si>
  <si>
    <t xml:space="preserve">李敏</t>
  </si>
  <si>
    <t xml:space="preserve">高级中学语文</t>
  </si>
  <si>
    <t xml:space="preserve">5010202</t>
  </si>
  <si>
    <t xml:space="preserve">初中数学</t>
  </si>
  <si>
    <t xml:space="preserve">毛晓婷</t>
  </si>
  <si>
    <t xml:space="preserve">高级中学数学</t>
  </si>
  <si>
    <t xml:space="preserve">龚明菊</t>
  </si>
  <si>
    <t xml:space="preserve">5010203</t>
  </si>
  <si>
    <t xml:space="preserve">初中英语</t>
  </si>
  <si>
    <t xml:space="preserve">李梦蝶</t>
  </si>
  <si>
    <t xml:space="preserve">初级中学英语</t>
  </si>
  <si>
    <t xml:space="preserve">杨仕岭</t>
  </si>
  <si>
    <t xml:space="preserve">5010204 </t>
  </si>
  <si>
    <t xml:space="preserve">初中历史</t>
  </si>
  <si>
    <t xml:space="preserve">廖时娟</t>
  </si>
  <si>
    <t xml:space="preserve">李琼</t>
  </si>
  <si>
    <t xml:space="preserve">5010205</t>
  </si>
  <si>
    <t xml:space="preserve">初中地理</t>
  </si>
  <si>
    <t xml:space="preserve">罗洪尺古</t>
  </si>
  <si>
    <t xml:space="preserve">初级中学地理</t>
  </si>
  <si>
    <t xml:space="preserve">5010206 </t>
  </si>
  <si>
    <t xml:space="preserve">初中生物</t>
  </si>
  <si>
    <t xml:space="preserve">洪小涵</t>
  </si>
  <si>
    <t xml:space="preserve">初级中学生物</t>
  </si>
  <si>
    <t xml:space="preserve">5010206</t>
  </si>
  <si>
    <t xml:space="preserve">罗志香</t>
  </si>
  <si>
    <t xml:space="preserve">高级中学生物</t>
  </si>
  <si>
    <t xml:space="preserve">5010207</t>
  </si>
  <si>
    <t xml:space="preserve">初中物理</t>
  </si>
  <si>
    <t xml:space="preserve">雷凤</t>
  </si>
  <si>
    <t xml:space="preserve">高级中学物理</t>
  </si>
  <si>
    <t xml:space="preserve">胡付梅</t>
  </si>
  <si>
    <t xml:space="preserve">5010208</t>
  </si>
  <si>
    <t xml:space="preserve">初中化学</t>
  </si>
  <si>
    <t xml:space="preserve">严慧莹</t>
  </si>
  <si>
    <t xml:space="preserve">高级中学化学</t>
  </si>
  <si>
    <t xml:space="preserve">李荣</t>
  </si>
  <si>
    <t xml:space="preserve">5010301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 </t>
    </r>
  </si>
  <si>
    <t xml:space="preserve">周祖淑</t>
  </si>
  <si>
    <t xml:space="preserve">安莲芬</t>
  </si>
  <si>
    <t xml:space="preserve">5010302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</t>
    </r>
  </si>
  <si>
    <t xml:space="preserve">付蓉</t>
  </si>
  <si>
    <t xml:space="preserve">初级中学数学</t>
  </si>
  <si>
    <t xml:space="preserve">何清燕</t>
  </si>
  <si>
    <t xml:space="preserve">5010303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A</t>
    </r>
  </si>
  <si>
    <t xml:space="preserve">殷瑛</t>
  </si>
  <si>
    <t xml:space="preserve">赵华铃</t>
  </si>
  <si>
    <t xml:space="preserve">黄开孟</t>
  </si>
  <si>
    <t xml:space="preserve">温亮明</t>
  </si>
  <si>
    <t xml:space="preserve">1512055010519</t>
  </si>
  <si>
    <t xml:space="preserve">黄丽娟</t>
  </si>
  <si>
    <t xml:space="preserve">5010304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B</t>
    </r>
  </si>
  <si>
    <t xml:space="preserve">邱婷</t>
  </si>
  <si>
    <t xml:space="preserve">5010305</t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A </t>
    </r>
  </si>
  <si>
    <t xml:space="preserve">刘雨佳</t>
  </si>
  <si>
    <t xml:space="preserve">高级中学音乐</t>
  </si>
  <si>
    <t xml:space="preserve">李兰</t>
  </si>
  <si>
    <t xml:space="preserve">回族</t>
  </si>
  <si>
    <t xml:space="preserve">张春霞</t>
  </si>
  <si>
    <t xml:space="preserve">专科</t>
  </si>
  <si>
    <t xml:space="preserve">无</t>
  </si>
  <si>
    <t xml:space="preserve">初级中学音乐</t>
  </si>
  <si>
    <t xml:space="preserve">3</t>
  </si>
  <si>
    <t xml:space="preserve">5010307</t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A</t>
    </r>
  </si>
  <si>
    <t xml:space="preserve">张栎</t>
  </si>
  <si>
    <t xml:space="preserve">高级中学美术</t>
  </si>
  <si>
    <t xml:space="preserve">崔琳鸘</t>
  </si>
  <si>
    <t xml:space="preserve">5010308</t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B</t>
    </r>
  </si>
  <si>
    <t xml:space="preserve">胡荣</t>
  </si>
  <si>
    <t xml:space="preserve">田甜</t>
  </si>
  <si>
    <t xml:space="preserve">初级中学美术</t>
  </si>
  <si>
    <t xml:space="preserve">王娟</t>
  </si>
  <si>
    <t xml:space="preserve">5010310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 </t>
    </r>
  </si>
  <si>
    <t xml:space="preserve">李磊</t>
  </si>
  <si>
    <t xml:space="preserve">5010311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</t>
    </r>
  </si>
  <si>
    <t xml:space="preserve">曾圣萍</t>
  </si>
  <si>
    <t xml:space="preserve">5010401</t>
  </si>
  <si>
    <t xml:space="preserve">幼儿教师</t>
  </si>
  <si>
    <t xml:space="preserve">杨娟</t>
  </si>
  <si>
    <t xml:space="preserve">幼儿园</t>
  </si>
  <si>
    <t xml:space="preserve">叶桂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5"/>
    <col collapsed="false" customWidth="true" hidden="true" outlineLevel="0" max="3" min="3" style="1" width="11.5"/>
    <col collapsed="false" customWidth="true" hidden="false" outlineLevel="0" max="4" min="4" style="1" width="10.74"/>
    <col collapsed="false" customWidth="true" hidden="false" outlineLevel="0" max="5" min="5" style="1" width="7.12"/>
    <col collapsed="false" customWidth="true" hidden="false" outlineLevel="0" max="6" min="6" style="1" width="15.87"/>
    <col collapsed="false" customWidth="true" hidden="false" outlineLevel="0" max="7" min="7" style="1" width="7.87"/>
    <col collapsed="false" customWidth="true" hidden="false" outlineLevel="0" max="8" min="8" style="1" width="4.37"/>
    <col collapsed="false" customWidth="true" hidden="false" outlineLevel="0" max="9" min="9" style="1" width="4.75"/>
    <col collapsed="false" customWidth="true" hidden="false" outlineLevel="0" max="10" min="10" style="1" width="11.62"/>
    <col collapsed="false" customWidth="true" hidden="false" outlineLevel="0" max="11" min="11" style="1" width="9.62"/>
    <col collapsed="false" customWidth="true" hidden="false" outlineLevel="0" max="12" min="12" style="1" width="4.62"/>
    <col collapsed="false" customWidth="true" hidden="false" outlineLevel="0" max="13" min="13" style="1" width="4.37"/>
    <col collapsed="false" customWidth="true" hidden="false" outlineLevel="0" max="14" min="14" style="0" width="6.99"/>
    <col collapsed="false" customWidth="true" hidden="false" outlineLevel="0" max="15" min="15" style="0" width="5.24"/>
    <col collapsed="false" customWidth="true" hidden="false" outlineLevel="0" max="16" min="16" style="0" width="6.24"/>
    <col collapsed="false" customWidth="true" hidden="false" outlineLevel="0" max="17" min="17" style="0" width="5.87"/>
    <col collapsed="false" customWidth="true" hidden="false" outlineLevel="0" max="18" min="18" style="0" width="7.12"/>
    <col collapsed="false" customWidth="true" hidden="false" outlineLevel="0" max="19" min="19" style="0" width="6.36"/>
    <col collapsed="false" customWidth="true" hidden="true" outlineLevel="0" max="20" min="20" style="2" width="0.12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6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15" customFormat="true" ht="23.1" hidden="false" customHeight="true" outlineLevel="0" collapsed="false">
      <c r="A3" s="6" t="n">
        <v>1</v>
      </c>
      <c r="B3" s="7" t="s">
        <v>20</v>
      </c>
      <c r="C3" s="6"/>
      <c r="D3" s="8" t="s">
        <v>21</v>
      </c>
      <c r="E3" s="9" t="s">
        <v>22</v>
      </c>
      <c r="F3" s="10" t="n">
        <v>1512055010104</v>
      </c>
      <c r="G3" s="8" t="s">
        <v>23</v>
      </c>
      <c r="H3" s="8" t="s">
        <v>24</v>
      </c>
      <c r="I3" s="8" t="s">
        <v>25</v>
      </c>
      <c r="J3" s="11" t="s">
        <v>26</v>
      </c>
      <c r="K3" s="7"/>
      <c r="L3" s="7"/>
      <c r="M3" s="7"/>
      <c r="N3" s="7" t="n">
        <f aca="false">L3*0.5+M3</f>
        <v>0</v>
      </c>
      <c r="O3" s="12" t="n">
        <v>64</v>
      </c>
      <c r="P3" s="13" t="n">
        <f aca="false">O3*0.5+N3</f>
        <v>32</v>
      </c>
      <c r="Q3" s="12" t="n">
        <v>77.6</v>
      </c>
      <c r="R3" s="14" t="n">
        <v>38.8</v>
      </c>
      <c r="S3" s="14" t="n">
        <v>70.8</v>
      </c>
    </row>
    <row r="4" s="15" customFormat="true" ht="23.1" hidden="false" customHeight="true" outlineLevel="0" collapsed="false">
      <c r="A4" s="6" t="n">
        <v>2</v>
      </c>
      <c r="B4" s="7" t="s">
        <v>27</v>
      </c>
      <c r="C4" s="6"/>
      <c r="D4" s="8" t="s">
        <v>28</v>
      </c>
      <c r="E4" s="9" t="s">
        <v>29</v>
      </c>
      <c r="F4" s="10" t="n">
        <v>1512055010111</v>
      </c>
      <c r="G4" s="8" t="s">
        <v>30</v>
      </c>
      <c r="H4" s="8" t="s">
        <v>24</v>
      </c>
      <c r="I4" s="8" t="s">
        <v>25</v>
      </c>
      <c r="J4" s="11" t="s">
        <v>31</v>
      </c>
      <c r="K4" s="8" t="s">
        <v>32</v>
      </c>
      <c r="L4" s="7" t="s">
        <v>33</v>
      </c>
      <c r="M4" s="7"/>
      <c r="N4" s="7" t="n">
        <f aca="false">L4*0.5+M4</f>
        <v>1</v>
      </c>
      <c r="O4" s="12" t="n">
        <v>74</v>
      </c>
      <c r="P4" s="13" t="n">
        <f aca="false">O4*0.5+N4</f>
        <v>38</v>
      </c>
      <c r="Q4" s="12" t="n">
        <v>85.6</v>
      </c>
      <c r="R4" s="14" t="n">
        <v>42.8</v>
      </c>
      <c r="S4" s="14" t="n">
        <v>80.8</v>
      </c>
    </row>
    <row r="5" s="15" customFormat="true" ht="23.1" hidden="false" customHeight="true" outlineLevel="0" collapsed="false">
      <c r="A5" s="6" t="n">
        <v>3</v>
      </c>
      <c r="B5" s="7" t="s">
        <v>34</v>
      </c>
      <c r="C5" s="6"/>
      <c r="D5" s="8" t="s">
        <v>35</v>
      </c>
      <c r="E5" s="9" t="s">
        <v>36</v>
      </c>
      <c r="F5" s="10" t="n">
        <v>1512055010114</v>
      </c>
      <c r="G5" s="8" t="s">
        <v>23</v>
      </c>
      <c r="H5" s="8" t="s">
        <v>24</v>
      </c>
      <c r="I5" s="8" t="s">
        <v>25</v>
      </c>
      <c r="J5" s="4" t="s">
        <v>37</v>
      </c>
      <c r="K5" s="7"/>
      <c r="L5" s="7"/>
      <c r="M5" s="7"/>
      <c r="N5" s="7" t="n">
        <f aca="false">L5*0.5+M5</f>
        <v>0</v>
      </c>
      <c r="O5" s="12" t="n">
        <v>63</v>
      </c>
      <c r="P5" s="13" t="n">
        <f aca="false">O5*0.5+N5</f>
        <v>31.5</v>
      </c>
      <c r="Q5" s="12" t="n">
        <v>89.2</v>
      </c>
      <c r="R5" s="14" t="n">
        <v>44.6</v>
      </c>
      <c r="S5" s="14" t="n">
        <v>76.1</v>
      </c>
    </row>
    <row r="6" s="15" customFormat="true" ht="23.1" hidden="false" customHeight="true" outlineLevel="0" collapsed="false">
      <c r="A6" s="6" t="n">
        <v>4</v>
      </c>
      <c r="B6" s="7" t="s">
        <v>34</v>
      </c>
      <c r="C6" s="6"/>
      <c r="D6" s="8" t="s">
        <v>35</v>
      </c>
      <c r="E6" s="9" t="s">
        <v>38</v>
      </c>
      <c r="F6" s="10" t="n">
        <v>1512055010117</v>
      </c>
      <c r="G6" s="8" t="s">
        <v>23</v>
      </c>
      <c r="H6" s="8" t="s">
        <v>24</v>
      </c>
      <c r="I6" s="8" t="s">
        <v>25</v>
      </c>
      <c r="J6" s="4" t="s">
        <v>39</v>
      </c>
      <c r="K6" s="7"/>
      <c r="L6" s="7"/>
      <c r="M6" s="7"/>
      <c r="N6" s="7" t="n">
        <f aca="false">L6*0.5+M6</f>
        <v>0</v>
      </c>
      <c r="O6" s="12" t="n">
        <v>65</v>
      </c>
      <c r="P6" s="13" t="n">
        <f aca="false">O6*0.5+N6</f>
        <v>32.5</v>
      </c>
      <c r="Q6" s="12" t="n">
        <v>81.2</v>
      </c>
      <c r="R6" s="14" t="n">
        <v>40.6</v>
      </c>
      <c r="S6" s="14" t="n">
        <v>73.1</v>
      </c>
    </row>
    <row r="7" s="15" customFormat="true" ht="23.1" hidden="false" customHeight="true" outlineLevel="0" collapsed="false">
      <c r="A7" s="6" t="n">
        <v>5</v>
      </c>
      <c r="B7" s="7" t="s">
        <v>40</v>
      </c>
      <c r="C7" s="6"/>
      <c r="D7" s="8" t="s">
        <v>41</v>
      </c>
      <c r="E7" s="9" t="s">
        <v>42</v>
      </c>
      <c r="F7" s="10" t="n">
        <v>1512055010127</v>
      </c>
      <c r="G7" s="8" t="s">
        <v>30</v>
      </c>
      <c r="H7" s="8" t="s">
        <v>24</v>
      </c>
      <c r="I7" s="8" t="s">
        <v>25</v>
      </c>
      <c r="J7" s="11" t="s">
        <v>43</v>
      </c>
      <c r="K7" s="8" t="s">
        <v>32</v>
      </c>
      <c r="L7" s="7"/>
      <c r="M7" s="7" t="s">
        <v>44</v>
      </c>
      <c r="N7" s="7" t="n">
        <f aca="false">L7*0.5+M7</f>
        <v>5</v>
      </c>
      <c r="O7" s="12" t="n">
        <v>77</v>
      </c>
      <c r="P7" s="13" t="n">
        <f aca="false">O7*0.5+N7</f>
        <v>43.5</v>
      </c>
      <c r="Q7" s="12" t="n">
        <v>79</v>
      </c>
      <c r="R7" s="14" t="n">
        <v>39.5</v>
      </c>
      <c r="S7" s="14" t="n">
        <v>83</v>
      </c>
    </row>
    <row r="8" s="15" customFormat="true" ht="23.1" hidden="false" customHeight="true" outlineLevel="0" collapsed="false">
      <c r="A8" s="6" t="n">
        <v>6</v>
      </c>
      <c r="B8" s="7" t="s">
        <v>40</v>
      </c>
      <c r="C8" s="6"/>
      <c r="D8" s="8" t="s">
        <v>41</v>
      </c>
      <c r="E8" s="9" t="s">
        <v>45</v>
      </c>
      <c r="F8" s="10" t="n">
        <v>1512055010123</v>
      </c>
      <c r="G8" s="8" t="s">
        <v>30</v>
      </c>
      <c r="H8" s="8" t="s">
        <v>24</v>
      </c>
      <c r="I8" s="8" t="s">
        <v>25</v>
      </c>
      <c r="J8" s="11" t="s">
        <v>46</v>
      </c>
      <c r="K8" s="8" t="s">
        <v>32</v>
      </c>
      <c r="L8" s="7"/>
      <c r="M8" s="7" t="s">
        <v>44</v>
      </c>
      <c r="N8" s="7" t="n">
        <f aca="false">L8*0.5+M8</f>
        <v>5</v>
      </c>
      <c r="O8" s="12" t="n">
        <v>61</v>
      </c>
      <c r="P8" s="13" t="n">
        <f aca="false">O8*0.5+N8</f>
        <v>35.5</v>
      </c>
      <c r="Q8" s="12" t="n">
        <v>83.2</v>
      </c>
      <c r="R8" s="14" t="n">
        <v>41.6</v>
      </c>
      <c r="S8" s="14" t="n">
        <v>77.1</v>
      </c>
    </row>
    <row r="9" s="15" customFormat="true" ht="23.1" hidden="false" customHeight="true" outlineLevel="0" collapsed="false">
      <c r="A9" s="6" t="n">
        <v>7</v>
      </c>
      <c r="B9" s="7" t="s">
        <v>47</v>
      </c>
      <c r="C9" s="6"/>
      <c r="D9" s="8" t="s">
        <v>48</v>
      </c>
      <c r="E9" s="9" t="s">
        <v>49</v>
      </c>
      <c r="F9" s="10" t="n">
        <v>1512055010210</v>
      </c>
      <c r="G9" s="8" t="s">
        <v>30</v>
      </c>
      <c r="H9" s="8" t="s">
        <v>24</v>
      </c>
      <c r="I9" s="8" t="s">
        <v>25</v>
      </c>
      <c r="J9" s="11" t="s">
        <v>50</v>
      </c>
      <c r="K9" s="8" t="s">
        <v>32</v>
      </c>
      <c r="L9" s="7"/>
      <c r="M9" s="7" t="s">
        <v>44</v>
      </c>
      <c r="N9" s="7" t="n">
        <f aca="false">L9*0.5+M9</f>
        <v>5</v>
      </c>
      <c r="O9" s="12" t="n">
        <v>60</v>
      </c>
      <c r="P9" s="13" t="n">
        <f aca="false">O9*0.5+N9</f>
        <v>35</v>
      </c>
      <c r="Q9" s="12" t="n">
        <v>84.8</v>
      </c>
      <c r="R9" s="14" t="n">
        <v>42.4</v>
      </c>
      <c r="S9" s="14" t="n">
        <v>77.4</v>
      </c>
    </row>
    <row r="10" customFormat="false" ht="23.1" hidden="false" customHeight="true" outlineLevel="0" collapsed="false">
      <c r="A10" s="6" t="n">
        <v>8</v>
      </c>
      <c r="B10" s="7" t="s">
        <v>47</v>
      </c>
      <c r="C10" s="16"/>
      <c r="D10" s="8" t="s">
        <v>48</v>
      </c>
      <c r="E10" s="9" t="s">
        <v>51</v>
      </c>
      <c r="F10" s="9" t="n">
        <v>1512055010213</v>
      </c>
      <c r="G10" s="8" t="s">
        <v>23</v>
      </c>
      <c r="H10" s="8" t="s">
        <v>24</v>
      </c>
      <c r="I10" s="8" t="s">
        <v>25</v>
      </c>
      <c r="J10" s="17" t="s">
        <v>50</v>
      </c>
      <c r="K10" s="16"/>
      <c r="L10" s="16"/>
      <c r="M10" s="16"/>
      <c r="N10" s="7" t="n">
        <f aca="false">L10*0.5+M10</f>
        <v>0</v>
      </c>
      <c r="O10" s="12" t="n">
        <v>71</v>
      </c>
      <c r="P10" s="13" t="n">
        <f aca="false">O10*0.5+N10</f>
        <v>35.5</v>
      </c>
      <c r="Q10" s="12" t="n">
        <v>76.4</v>
      </c>
      <c r="R10" s="14" t="n">
        <v>38.2</v>
      </c>
      <c r="S10" s="14" t="n">
        <v>73.7</v>
      </c>
    </row>
    <row r="11" s="15" customFormat="true" ht="23.1" hidden="false" customHeight="true" outlineLevel="0" collapsed="false">
      <c r="A11" s="6" t="n">
        <v>9</v>
      </c>
      <c r="B11" s="7" t="s">
        <v>52</v>
      </c>
      <c r="C11" s="6"/>
      <c r="D11" s="8" t="s">
        <v>53</v>
      </c>
      <c r="E11" s="9" t="s">
        <v>54</v>
      </c>
      <c r="F11" s="10" t="n">
        <v>1512055010228</v>
      </c>
      <c r="G11" s="8" t="s">
        <v>23</v>
      </c>
      <c r="H11" s="8" t="s">
        <v>24</v>
      </c>
      <c r="I11" s="8" t="s">
        <v>25</v>
      </c>
      <c r="J11" s="11" t="s">
        <v>55</v>
      </c>
      <c r="K11" s="7"/>
      <c r="L11" s="7"/>
      <c r="M11" s="7"/>
      <c r="N11" s="7" t="n">
        <f aca="false">L11*0.5+M11</f>
        <v>0</v>
      </c>
      <c r="O11" s="12" t="n">
        <v>70</v>
      </c>
      <c r="P11" s="13" t="n">
        <f aca="false">O11*0.5+N11</f>
        <v>35</v>
      </c>
      <c r="Q11" s="12" t="n">
        <v>71.6</v>
      </c>
      <c r="R11" s="14" t="n">
        <v>35.8</v>
      </c>
      <c r="S11" s="14" t="n">
        <v>70.8</v>
      </c>
    </row>
    <row r="12" s="15" customFormat="true" ht="23.1" hidden="false" customHeight="true" outlineLevel="0" collapsed="false">
      <c r="A12" s="6" t="n">
        <v>10</v>
      </c>
      <c r="B12" s="7" t="s">
        <v>52</v>
      </c>
      <c r="C12" s="6"/>
      <c r="D12" s="8" t="s">
        <v>53</v>
      </c>
      <c r="E12" s="9" t="s">
        <v>56</v>
      </c>
      <c r="F12" s="10" t="n">
        <v>1512055010229</v>
      </c>
      <c r="G12" s="8" t="s">
        <v>23</v>
      </c>
      <c r="H12" s="8" t="s">
        <v>24</v>
      </c>
      <c r="I12" s="8" t="s">
        <v>25</v>
      </c>
      <c r="J12" s="11" t="s">
        <v>26</v>
      </c>
      <c r="K12" s="7"/>
      <c r="L12" s="7"/>
      <c r="M12" s="7"/>
      <c r="N12" s="7" t="n">
        <f aca="false">L12*0.5+M12</f>
        <v>0</v>
      </c>
      <c r="O12" s="12" t="n">
        <v>59</v>
      </c>
      <c r="P12" s="13" t="n">
        <f aca="false">O12*0.5+N12</f>
        <v>29.5</v>
      </c>
      <c r="Q12" s="12" t="n">
        <v>73</v>
      </c>
      <c r="R12" s="14" t="n">
        <v>36.5</v>
      </c>
      <c r="S12" s="14" t="n">
        <v>66</v>
      </c>
    </row>
    <row r="13" s="15" customFormat="true" ht="23.1" hidden="false" customHeight="true" outlineLevel="0" collapsed="false">
      <c r="A13" s="6" t="n">
        <v>11</v>
      </c>
      <c r="B13" s="7" t="s">
        <v>57</v>
      </c>
      <c r="C13" s="6"/>
      <c r="D13" s="8" t="s">
        <v>58</v>
      </c>
      <c r="E13" s="9" t="s">
        <v>59</v>
      </c>
      <c r="F13" s="10" t="n">
        <v>1512055010308</v>
      </c>
      <c r="G13" s="8" t="s">
        <v>23</v>
      </c>
      <c r="H13" s="8" t="s">
        <v>24</v>
      </c>
      <c r="I13" s="8" t="s">
        <v>25</v>
      </c>
      <c r="J13" s="11" t="s">
        <v>31</v>
      </c>
      <c r="K13" s="7"/>
      <c r="L13" s="7"/>
      <c r="M13" s="7"/>
      <c r="N13" s="7" t="n">
        <f aca="false">L13*0.5+M13</f>
        <v>0</v>
      </c>
      <c r="O13" s="12" t="n">
        <v>69</v>
      </c>
      <c r="P13" s="13" t="n">
        <f aca="false">O13*0.5+N13</f>
        <v>34.5</v>
      </c>
      <c r="Q13" s="12" t="n">
        <v>86.2</v>
      </c>
      <c r="R13" s="14" t="n">
        <v>43.1</v>
      </c>
      <c r="S13" s="14" t="n">
        <v>77.6</v>
      </c>
    </row>
    <row r="14" s="15" customFormat="true" ht="23.1" hidden="false" customHeight="true" outlineLevel="0" collapsed="false">
      <c r="A14" s="6" t="n">
        <v>12</v>
      </c>
      <c r="B14" s="7" t="s">
        <v>57</v>
      </c>
      <c r="C14" s="6"/>
      <c r="D14" s="8" t="s">
        <v>58</v>
      </c>
      <c r="E14" s="9" t="s">
        <v>60</v>
      </c>
      <c r="F14" s="10" t="n">
        <v>1512055010311</v>
      </c>
      <c r="G14" s="8" t="s">
        <v>30</v>
      </c>
      <c r="H14" s="8" t="s">
        <v>24</v>
      </c>
      <c r="I14" s="8" t="s">
        <v>25</v>
      </c>
      <c r="J14" s="11" t="s">
        <v>31</v>
      </c>
      <c r="K14" s="8" t="s">
        <v>32</v>
      </c>
      <c r="L14" s="7"/>
      <c r="M14" s="7" t="s">
        <v>44</v>
      </c>
      <c r="N14" s="7" t="n">
        <f aca="false">L14*0.5+M14</f>
        <v>5</v>
      </c>
      <c r="O14" s="12" t="n">
        <v>57</v>
      </c>
      <c r="P14" s="13" t="n">
        <f aca="false">O14*0.5+N14</f>
        <v>33.5</v>
      </c>
      <c r="Q14" s="12" t="n">
        <v>82.8</v>
      </c>
      <c r="R14" s="14" t="n">
        <v>41.4</v>
      </c>
      <c r="S14" s="14" t="n">
        <v>74.9</v>
      </c>
    </row>
    <row r="15" s="15" customFormat="true" ht="23.1" hidden="false" customHeight="true" outlineLevel="0" collapsed="false">
      <c r="A15" s="6" t="n">
        <v>13</v>
      </c>
      <c r="B15" s="7" t="s">
        <v>61</v>
      </c>
      <c r="C15" s="6"/>
      <c r="D15" s="8" t="s">
        <v>62</v>
      </c>
      <c r="E15" s="9" t="s">
        <v>63</v>
      </c>
      <c r="F15" s="10" t="n">
        <v>1512055010315</v>
      </c>
      <c r="G15" s="8" t="s">
        <v>30</v>
      </c>
      <c r="H15" s="8" t="s">
        <v>24</v>
      </c>
      <c r="I15" s="8" t="s">
        <v>25</v>
      </c>
      <c r="J15" s="11" t="s">
        <v>64</v>
      </c>
      <c r="K15" s="7"/>
      <c r="L15" s="7"/>
      <c r="M15" s="7"/>
      <c r="N15" s="7" t="n">
        <f aca="false">L15*0.5+M15</f>
        <v>0</v>
      </c>
      <c r="O15" s="12" t="n">
        <v>63</v>
      </c>
      <c r="P15" s="13" t="n">
        <f aca="false">O15*0.5+N15</f>
        <v>31.5</v>
      </c>
      <c r="Q15" s="12" t="n">
        <v>74.2</v>
      </c>
      <c r="R15" s="14" t="n">
        <v>37.1</v>
      </c>
      <c r="S15" s="14" t="n">
        <v>68.6</v>
      </c>
    </row>
    <row r="16" s="15" customFormat="true" ht="23.1" hidden="false" customHeight="true" outlineLevel="0" collapsed="false">
      <c r="A16" s="6" t="n">
        <v>14</v>
      </c>
      <c r="B16" s="7" t="s">
        <v>65</v>
      </c>
      <c r="C16" s="6"/>
      <c r="D16" s="8" t="s">
        <v>66</v>
      </c>
      <c r="E16" s="9" t="s">
        <v>67</v>
      </c>
      <c r="F16" s="10" t="n">
        <v>1512055010321</v>
      </c>
      <c r="G16" s="8" t="s">
        <v>23</v>
      </c>
      <c r="H16" s="8" t="s">
        <v>24</v>
      </c>
      <c r="I16" s="8" t="s">
        <v>25</v>
      </c>
      <c r="J16" s="11" t="s">
        <v>68</v>
      </c>
      <c r="K16" s="7"/>
      <c r="L16" s="7"/>
      <c r="M16" s="7"/>
      <c r="N16" s="7" t="n">
        <f aca="false">L16*0.5+M16</f>
        <v>0</v>
      </c>
      <c r="O16" s="12" t="n">
        <v>69</v>
      </c>
      <c r="P16" s="13" t="n">
        <f aca="false">O16*0.5+N16</f>
        <v>34.5</v>
      </c>
      <c r="Q16" s="12" t="n">
        <v>86.6</v>
      </c>
      <c r="R16" s="14" t="n">
        <v>43.3</v>
      </c>
      <c r="S16" s="14" t="n">
        <v>77.8</v>
      </c>
    </row>
    <row r="17" s="15" customFormat="true" ht="23.1" hidden="false" customHeight="true" outlineLevel="0" collapsed="false">
      <c r="A17" s="6" t="n">
        <v>15</v>
      </c>
      <c r="B17" s="7" t="s">
        <v>69</v>
      </c>
      <c r="C17" s="6"/>
      <c r="D17" s="8" t="s">
        <v>66</v>
      </c>
      <c r="E17" s="9" t="s">
        <v>70</v>
      </c>
      <c r="F17" s="10" t="n">
        <v>1512055010316</v>
      </c>
      <c r="G17" s="8" t="s">
        <v>23</v>
      </c>
      <c r="H17" s="8" t="s">
        <v>24</v>
      </c>
      <c r="I17" s="8" t="s">
        <v>25</v>
      </c>
      <c r="J17" s="11" t="s">
        <v>71</v>
      </c>
      <c r="K17" s="7"/>
      <c r="L17" s="7"/>
      <c r="M17" s="7"/>
      <c r="N17" s="7" t="n">
        <f aca="false">L17*0.5+M17</f>
        <v>0</v>
      </c>
      <c r="O17" s="12" t="n">
        <v>66</v>
      </c>
      <c r="P17" s="13" t="n">
        <f aca="false">O17*0.5+N17</f>
        <v>33</v>
      </c>
      <c r="Q17" s="12" t="n">
        <v>85</v>
      </c>
      <c r="R17" s="14" t="n">
        <v>42.5</v>
      </c>
      <c r="S17" s="14" t="n">
        <v>75.5</v>
      </c>
    </row>
    <row r="18" s="15" customFormat="true" ht="23.1" hidden="false" customHeight="true" outlineLevel="0" collapsed="false">
      <c r="A18" s="6" t="n">
        <v>16</v>
      </c>
      <c r="B18" s="7" t="s">
        <v>72</v>
      </c>
      <c r="C18" s="6"/>
      <c r="D18" s="8" t="s">
        <v>73</v>
      </c>
      <c r="E18" s="9" t="s">
        <v>74</v>
      </c>
      <c r="F18" s="10" t="n">
        <v>1512055010330</v>
      </c>
      <c r="G18" s="8" t="s">
        <v>30</v>
      </c>
      <c r="H18" s="8" t="s">
        <v>24</v>
      </c>
      <c r="I18" s="8" t="s">
        <v>25</v>
      </c>
      <c r="J18" s="11" t="s">
        <v>75</v>
      </c>
      <c r="K18" s="8" t="s">
        <v>32</v>
      </c>
      <c r="L18" s="7"/>
      <c r="M18" s="7" t="s">
        <v>44</v>
      </c>
      <c r="N18" s="7" t="n">
        <f aca="false">L18*0.5+M18</f>
        <v>5</v>
      </c>
      <c r="O18" s="12" t="n">
        <v>64</v>
      </c>
      <c r="P18" s="13" t="n">
        <f aca="false">O18*0.5+N18</f>
        <v>37</v>
      </c>
      <c r="Q18" s="12" t="n">
        <v>84.6</v>
      </c>
      <c r="R18" s="14" t="n">
        <v>42.3</v>
      </c>
      <c r="S18" s="14" t="n">
        <v>79.3</v>
      </c>
    </row>
    <row r="19" s="15" customFormat="true" ht="23.1" hidden="false" customHeight="true" outlineLevel="0" collapsed="false">
      <c r="A19" s="6" t="n">
        <v>17</v>
      </c>
      <c r="B19" s="7" t="s">
        <v>72</v>
      </c>
      <c r="C19" s="6"/>
      <c r="D19" s="8" t="s">
        <v>73</v>
      </c>
      <c r="E19" s="9" t="s">
        <v>76</v>
      </c>
      <c r="F19" s="10" t="n">
        <v>1512055010401</v>
      </c>
      <c r="G19" s="8" t="s">
        <v>23</v>
      </c>
      <c r="H19" s="8" t="s">
        <v>24</v>
      </c>
      <c r="I19" s="8" t="s">
        <v>25</v>
      </c>
      <c r="J19" s="11" t="s">
        <v>75</v>
      </c>
      <c r="K19" s="7"/>
      <c r="L19" s="7"/>
      <c r="M19" s="7"/>
      <c r="N19" s="7" t="n">
        <f aca="false">L19*0.5+M19</f>
        <v>0</v>
      </c>
      <c r="O19" s="12" t="n">
        <v>66</v>
      </c>
      <c r="P19" s="13" t="n">
        <f aca="false">O19*0.5+N19</f>
        <v>33</v>
      </c>
      <c r="Q19" s="12" t="n">
        <v>75</v>
      </c>
      <c r="R19" s="14" t="n">
        <v>37.5</v>
      </c>
      <c r="S19" s="14" t="n">
        <v>70.5</v>
      </c>
    </row>
    <row r="20" s="18" customFormat="true" ht="23.1" hidden="false" customHeight="true" outlineLevel="0" collapsed="false">
      <c r="A20" s="6" t="n">
        <v>18</v>
      </c>
      <c r="B20" s="7" t="s">
        <v>77</v>
      </c>
      <c r="D20" s="8" t="s">
        <v>78</v>
      </c>
      <c r="E20" s="9" t="s">
        <v>79</v>
      </c>
      <c r="F20" s="10" t="n">
        <v>1512055010402</v>
      </c>
      <c r="G20" s="8" t="s">
        <v>30</v>
      </c>
      <c r="H20" s="8" t="s">
        <v>24</v>
      </c>
      <c r="I20" s="8" t="s">
        <v>25</v>
      </c>
      <c r="J20" s="11" t="s">
        <v>80</v>
      </c>
      <c r="K20" s="8" t="s">
        <v>32</v>
      </c>
      <c r="L20" s="7"/>
      <c r="M20" s="7" t="s">
        <v>33</v>
      </c>
      <c r="N20" s="7" t="n">
        <f aca="false">L20*0.5+M20</f>
        <v>2</v>
      </c>
      <c r="O20" s="12" t="n">
        <v>69</v>
      </c>
      <c r="P20" s="13" t="n">
        <f aca="false">O20*0.5+N20</f>
        <v>36.5</v>
      </c>
      <c r="Q20" s="12" t="n">
        <v>87.3</v>
      </c>
      <c r="R20" s="14" t="n">
        <v>43.65</v>
      </c>
      <c r="S20" s="14" t="n">
        <v>80.15</v>
      </c>
    </row>
    <row r="21" customFormat="false" ht="23.1" hidden="false" customHeight="true" outlineLevel="0" collapsed="false">
      <c r="A21" s="6" t="n">
        <v>19</v>
      </c>
      <c r="B21" s="7" t="s">
        <v>77</v>
      </c>
      <c r="D21" s="8" t="s">
        <v>78</v>
      </c>
      <c r="E21" s="9" t="s">
        <v>81</v>
      </c>
      <c r="F21" s="10" t="n">
        <v>1512055010417</v>
      </c>
      <c r="G21" s="8" t="s">
        <v>23</v>
      </c>
      <c r="H21" s="8" t="s">
        <v>24</v>
      </c>
      <c r="I21" s="8" t="s">
        <v>25</v>
      </c>
      <c r="J21" s="11" t="s">
        <v>80</v>
      </c>
      <c r="K21" s="7"/>
      <c r="L21" s="7"/>
      <c r="M21" s="7"/>
      <c r="N21" s="7" t="n">
        <f aca="false">L21*0.5+M21</f>
        <v>0</v>
      </c>
      <c r="O21" s="12" t="n">
        <v>71</v>
      </c>
      <c r="P21" s="13" t="n">
        <f aca="false">O21*0.5+N21</f>
        <v>35.5</v>
      </c>
      <c r="Q21" s="12" t="n">
        <v>78.8</v>
      </c>
      <c r="R21" s="14" t="n">
        <v>39.4</v>
      </c>
      <c r="S21" s="14" t="n">
        <v>74.9</v>
      </c>
    </row>
    <row r="22" customFormat="false" ht="23.1" hidden="false" customHeight="true" outlineLevel="0" collapsed="false">
      <c r="A22" s="6" t="n">
        <v>20</v>
      </c>
      <c r="B22" s="7" t="s">
        <v>82</v>
      </c>
      <c r="D22" s="8" t="s">
        <v>83</v>
      </c>
      <c r="E22" s="9" t="s">
        <v>84</v>
      </c>
      <c r="F22" s="10" t="n">
        <v>1512055010422</v>
      </c>
      <c r="G22" s="8" t="s">
        <v>30</v>
      </c>
      <c r="H22" s="8" t="s">
        <v>24</v>
      </c>
      <c r="I22" s="8" t="s">
        <v>25</v>
      </c>
      <c r="J22" s="11" t="s">
        <v>46</v>
      </c>
      <c r="K22" s="8" t="s">
        <v>32</v>
      </c>
      <c r="L22" s="7"/>
      <c r="M22" s="7" t="s">
        <v>44</v>
      </c>
      <c r="N22" s="7" t="n">
        <f aca="false">L22*0.5+M22</f>
        <v>5</v>
      </c>
      <c r="O22" s="12" t="n">
        <v>66</v>
      </c>
      <c r="P22" s="13" t="n">
        <f aca="false">O22*0.5+N22</f>
        <v>38</v>
      </c>
      <c r="Q22" s="12" t="n">
        <v>74.8</v>
      </c>
      <c r="R22" s="14" t="n">
        <v>37.4</v>
      </c>
      <c r="S22" s="14" t="n">
        <v>75.4</v>
      </c>
    </row>
    <row r="23" customFormat="false" ht="23.1" hidden="false" customHeight="true" outlineLevel="0" collapsed="false">
      <c r="A23" s="6" t="n">
        <v>21</v>
      </c>
      <c r="B23" s="7" t="s">
        <v>82</v>
      </c>
      <c r="D23" s="8" t="s">
        <v>83</v>
      </c>
      <c r="E23" s="9" t="s">
        <v>85</v>
      </c>
      <c r="F23" s="10" t="n">
        <v>1512055010424</v>
      </c>
      <c r="G23" s="8" t="s">
        <v>30</v>
      </c>
      <c r="H23" s="8" t="s">
        <v>24</v>
      </c>
      <c r="I23" s="8" t="s">
        <v>25</v>
      </c>
      <c r="J23" s="11" t="s">
        <v>43</v>
      </c>
      <c r="K23" s="8" t="s">
        <v>32</v>
      </c>
      <c r="L23" s="7"/>
      <c r="M23" s="7" t="s">
        <v>44</v>
      </c>
      <c r="N23" s="7" t="n">
        <f aca="false">L23*0.5+M23</f>
        <v>5</v>
      </c>
      <c r="O23" s="12" t="n">
        <v>70</v>
      </c>
      <c r="P23" s="13" t="n">
        <f aca="false">O23*0.5+N23</f>
        <v>40</v>
      </c>
      <c r="Q23" s="12" t="n">
        <v>68.4</v>
      </c>
      <c r="R23" s="14" t="n">
        <v>34.2</v>
      </c>
      <c r="S23" s="14" t="n">
        <v>74.2</v>
      </c>
    </row>
    <row r="24" customFormat="false" ht="23.1" hidden="false" customHeight="true" outlineLevel="0" collapsed="false">
      <c r="A24" s="6" t="n">
        <v>22</v>
      </c>
      <c r="B24" s="7" t="s">
        <v>86</v>
      </c>
      <c r="D24" s="8" t="s">
        <v>87</v>
      </c>
      <c r="E24" s="9" t="s">
        <v>88</v>
      </c>
      <c r="F24" s="10" t="n">
        <v>1512055010429</v>
      </c>
      <c r="G24" s="8" t="s">
        <v>30</v>
      </c>
      <c r="H24" s="8" t="s">
        <v>24</v>
      </c>
      <c r="I24" s="8" t="s">
        <v>25</v>
      </c>
      <c r="J24" s="11" t="s">
        <v>89</v>
      </c>
      <c r="K24" s="8" t="s">
        <v>32</v>
      </c>
      <c r="L24" s="7"/>
      <c r="M24" s="7" t="s">
        <v>44</v>
      </c>
      <c r="N24" s="7" t="n">
        <f aca="false">L24*0.5+M24</f>
        <v>5</v>
      </c>
      <c r="O24" s="12" t="n">
        <v>68</v>
      </c>
      <c r="P24" s="13" t="n">
        <f aca="false">O24*0.5+N24</f>
        <v>39</v>
      </c>
      <c r="Q24" s="12" t="n">
        <v>74</v>
      </c>
      <c r="R24" s="14" t="n">
        <v>37</v>
      </c>
      <c r="S24" s="14" t="n">
        <v>76</v>
      </c>
    </row>
    <row r="25" customFormat="false" ht="23.1" hidden="false" customHeight="true" outlineLevel="0" collapsed="false">
      <c r="A25" s="6" t="n">
        <v>23</v>
      </c>
      <c r="B25" s="7" t="s">
        <v>86</v>
      </c>
      <c r="D25" s="8" t="s">
        <v>87</v>
      </c>
      <c r="E25" s="9" t="s">
        <v>90</v>
      </c>
      <c r="F25" s="10" t="n">
        <v>1512055010430</v>
      </c>
      <c r="G25" s="8" t="s">
        <v>30</v>
      </c>
      <c r="H25" s="8" t="s">
        <v>24</v>
      </c>
      <c r="I25" s="8" t="s">
        <v>25</v>
      </c>
      <c r="J25" s="11" t="s">
        <v>89</v>
      </c>
      <c r="K25" s="8" t="s">
        <v>32</v>
      </c>
      <c r="L25" s="7"/>
      <c r="M25" s="7" t="s">
        <v>44</v>
      </c>
      <c r="N25" s="7" t="n">
        <f aca="false">L25*0.5+M25</f>
        <v>5</v>
      </c>
      <c r="O25" s="12" t="n">
        <v>62</v>
      </c>
      <c r="P25" s="13" t="n">
        <f aca="false">O25*0.5+N25</f>
        <v>36</v>
      </c>
      <c r="Q25" s="12" t="n">
        <v>75.2</v>
      </c>
      <c r="R25" s="14" t="n">
        <v>37.6</v>
      </c>
      <c r="S25" s="14" t="n">
        <v>73.6</v>
      </c>
    </row>
    <row r="26" customFormat="false" ht="23.1" hidden="false" customHeight="true" outlineLevel="0" collapsed="false">
      <c r="A26" s="6" t="n">
        <v>24</v>
      </c>
      <c r="B26" s="7" t="s">
        <v>91</v>
      </c>
      <c r="D26" s="8" t="s">
        <v>92</v>
      </c>
      <c r="E26" s="9" t="s">
        <v>93</v>
      </c>
      <c r="F26" s="10" t="n">
        <v>1512055010517</v>
      </c>
      <c r="G26" s="8" t="s">
        <v>23</v>
      </c>
      <c r="H26" s="8" t="s">
        <v>24</v>
      </c>
      <c r="I26" s="8" t="s">
        <v>25</v>
      </c>
      <c r="J26" s="17" t="s">
        <v>26</v>
      </c>
      <c r="K26" s="7"/>
      <c r="L26" s="7"/>
      <c r="M26" s="7"/>
      <c r="N26" s="7" t="n">
        <f aca="false">L26*0.5+M26</f>
        <v>0</v>
      </c>
      <c r="O26" s="12" t="n">
        <v>75</v>
      </c>
      <c r="P26" s="13" t="n">
        <f aca="false">O26*0.5+N26</f>
        <v>37.5</v>
      </c>
      <c r="Q26" s="12" t="n">
        <v>79.6</v>
      </c>
      <c r="R26" s="14" t="n">
        <v>39.8</v>
      </c>
      <c r="S26" s="14" t="n">
        <v>77.3</v>
      </c>
    </row>
    <row r="27" customFormat="false" ht="23.1" hidden="false" customHeight="true" outlineLevel="0" collapsed="false">
      <c r="A27" s="6" t="n">
        <v>25</v>
      </c>
      <c r="B27" s="7" t="s">
        <v>91</v>
      </c>
      <c r="D27" s="8" t="s">
        <v>92</v>
      </c>
      <c r="E27" s="9" t="s">
        <v>94</v>
      </c>
      <c r="F27" s="10" t="n">
        <v>1512055010508</v>
      </c>
      <c r="G27" s="8" t="s">
        <v>23</v>
      </c>
      <c r="H27" s="8" t="s">
        <v>24</v>
      </c>
      <c r="I27" s="8" t="s">
        <v>25</v>
      </c>
      <c r="J27" s="17" t="s">
        <v>26</v>
      </c>
      <c r="K27" s="7"/>
      <c r="L27" s="7"/>
      <c r="M27" s="7"/>
      <c r="N27" s="7" t="n">
        <f aca="false">L27*0.5+M27</f>
        <v>0</v>
      </c>
      <c r="O27" s="12" t="n">
        <v>78</v>
      </c>
      <c r="P27" s="13" t="n">
        <f aca="false">O27*0.5+N27</f>
        <v>39</v>
      </c>
      <c r="Q27" s="12" t="n">
        <v>68.8</v>
      </c>
      <c r="R27" s="14" t="n">
        <v>34.4</v>
      </c>
      <c r="S27" s="14" t="n">
        <v>73.4</v>
      </c>
    </row>
    <row r="28" customFormat="false" ht="23.1" hidden="false" customHeight="true" outlineLevel="0" collapsed="false">
      <c r="A28" s="6" t="n">
        <v>26</v>
      </c>
      <c r="B28" s="7" t="s">
        <v>91</v>
      </c>
      <c r="D28" s="8" t="s">
        <v>92</v>
      </c>
      <c r="E28" s="9" t="s">
        <v>95</v>
      </c>
      <c r="F28" s="10" t="n">
        <v>1512055010506</v>
      </c>
      <c r="G28" s="8" t="s">
        <v>23</v>
      </c>
      <c r="H28" s="8" t="s">
        <v>24</v>
      </c>
      <c r="I28" s="8" t="s">
        <v>25</v>
      </c>
      <c r="J28" s="17" t="s">
        <v>26</v>
      </c>
      <c r="K28" s="7"/>
      <c r="L28" s="7"/>
      <c r="M28" s="7"/>
      <c r="N28" s="7" t="n">
        <f aca="false">L28*0.5+M28</f>
        <v>0</v>
      </c>
      <c r="O28" s="12" t="n">
        <v>71</v>
      </c>
      <c r="P28" s="13" t="n">
        <f aca="false">O28*0.5+N28</f>
        <v>35.5</v>
      </c>
      <c r="Q28" s="12" t="n">
        <v>73</v>
      </c>
      <c r="R28" s="14" t="n">
        <v>36.5</v>
      </c>
      <c r="S28" s="14" t="n">
        <v>72</v>
      </c>
    </row>
    <row r="29" customFormat="false" ht="23.1" hidden="false" customHeight="true" outlineLevel="0" collapsed="false">
      <c r="A29" s="6" t="n">
        <v>27</v>
      </c>
      <c r="B29" s="19" t="s">
        <v>91</v>
      </c>
      <c r="D29" s="8" t="s">
        <v>92</v>
      </c>
      <c r="E29" s="8" t="s">
        <v>96</v>
      </c>
      <c r="F29" s="20" t="s">
        <v>97</v>
      </c>
      <c r="G29" s="8" t="s">
        <v>23</v>
      </c>
      <c r="H29" s="8" t="s">
        <v>24</v>
      </c>
      <c r="I29" s="8" t="s">
        <v>25</v>
      </c>
      <c r="J29" s="17" t="s">
        <v>55</v>
      </c>
      <c r="K29" s="19"/>
      <c r="L29" s="19"/>
      <c r="M29" s="19"/>
      <c r="N29" s="7" t="n">
        <f aca="false">L29*0.5+M29</f>
        <v>0</v>
      </c>
      <c r="O29" s="12" t="n">
        <v>61</v>
      </c>
      <c r="P29" s="13" t="n">
        <f aca="false">O29*0.5+N29</f>
        <v>30.5</v>
      </c>
      <c r="Q29" s="12" t="n">
        <v>80.4</v>
      </c>
      <c r="R29" s="14" t="n">
        <v>40.2</v>
      </c>
      <c r="S29" s="14" t="n">
        <v>70.7</v>
      </c>
    </row>
    <row r="30" customFormat="false" ht="23.1" hidden="false" customHeight="true" outlineLevel="0" collapsed="false">
      <c r="A30" s="6" t="n">
        <v>28</v>
      </c>
      <c r="B30" s="7" t="s">
        <v>91</v>
      </c>
      <c r="C30" s="16"/>
      <c r="D30" s="8" t="s">
        <v>92</v>
      </c>
      <c r="E30" s="9" t="s">
        <v>98</v>
      </c>
      <c r="F30" s="9" t="n">
        <v>1512055010509</v>
      </c>
      <c r="G30" s="8" t="s">
        <v>23</v>
      </c>
      <c r="H30" s="8" t="s">
        <v>24</v>
      </c>
      <c r="I30" s="8" t="s">
        <v>25</v>
      </c>
      <c r="J30" s="17" t="s">
        <v>26</v>
      </c>
      <c r="K30" s="16"/>
      <c r="L30" s="16"/>
      <c r="M30" s="16"/>
      <c r="N30" s="7" t="n">
        <f aca="false">L30*0.5+M30</f>
        <v>0</v>
      </c>
      <c r="O30" s="12" t="n">
        <v>70</v>
      </c>
      <c r="P30" s="13" t="n">
        <f aca="false">O30*0.5+N30</f>
        <v>35</v>
      </c>
      <c r="Q30" s="12" t="n">
        <v>64.4</v>
      </c>
      <c r="R30" s="14" t="n">
        <v>32.2</v>
      </c>
      <c r="S30" s="14" t="n">
        <v>67.2</v>
      </c>
    </row>
    <row r="31" customFormat="false" ht="23.1" hidden="false" customHeight="true" outlineLevel="0" collapsed="false">
      <c r="A31" s="6" t="n">
        <v>29</v>
      </c>
      <c r="B31" s="7" t="s">
        <v>99</v>
      </c>
      <c r="D31" s="8" t="s">
        <v>100</v>
      </c>
      <c r="E31" s="9" t="s">
        <v>101</v>
      </c>
      <c r="F31" s="10" t="n">
        <v>1512055010520</v>
      </c>
      <c r="G31" s="8" t="s">
        <v>30</v>
      </c>
      <c r="H31" s="8" t="s">
        <v>24</v>
      </c>
      <c r="I31" s="8" t="s">
        <v>25</v>
      </c>
      <c r="J31" s="17" t="s">
        <v>55</v>
      </c>
      <c r="K31" s="8" t="s">
        <v>32</v>
      </c>
      <c r="L31" s="7"/>
      <c r="M31" s="7" t="s">
        <v>44</v>
      </c>
      <c r="N31" s="7" t="n">
        <f aca="false">L31*0.5+M31</f>
        <v>5</v>
      </c>
      <c r="O31" s="12" t="n">
        <v>63</v>
      </c>
      <c r="P31" s="13" t="n">
        <f aca="false">O31*0.5+N31</f>
        <v>36.5</v>
      </c>
      <c r="Q31" s="12" t="n">
        <v>78.6</v>
      </c>
      <c r="R31" s="14" t="n">
        <v>39.3</v>
      </c>
      <c r="S31" s="14" t="n">
        <v>75.8</v>
      </c>
    </row>
    <row r="32" customFormat="false" ht="23.1" hidden="false" customHeight="true" outlineLevel="0" collapsed="false">
      <c r="A32" s="6" t="n">
        <v>30</v>
      </c>
      <c r="B32" s="7" t="s">
        <v>102</v>
      </c>
      <c r="D32" s="8" t="s">
        <v>103</v>
      </c>
      <c r="E32" s="9" t="s">
        <v>104</v>
      </c>
      <c r="F32" s="10" t="n">
        <v>1512055010604</v>
      </c>
      <c r="G32" s="8" t="s">
        <v>23</v>
      </c>
      <c r="H32" s="8" t="s">
        <v>24</v>
      </c>
      <c r="I32" s="8" t="s">
        <v>25</v>
      </c>
      <c r="J32" s="17" t="s">
        <v>105</v>
      </c>
      <c r="K32" s="7"/>
      <c r="L32" s="7"/>
      <c r="M32" s="7"/>
      <c r="N32" s="7" t="n">
        <f aca="false">L32*0.5+M32</f>
        <v>0</v>
      </c>
      <c r="O32" s="12" t="n">
        <v>61</v>
      </c>
      <c r="P32" s="13" t="n">
        <f aca="false">O32*0.5+N32</f>
        <v>30.5</v>
      </c>
      <c r="Q32" s="12" t="n">
        <v>82.9</v>
      </c>
      <c r="R32" s="14" t="n">
        <v>41.45</v>
      </c>
      <c r="S32" s="14" t="n">
        <v>71.95</v>
      </c>
    </row>
    <row r="33" customFormat="false" ht="23.1" hidden="false" customHeight="true" outlineLevel="0" collapsed="false">
      <c r="A33" s="6" t="n">
        <v>31</v>
      </c>
      <c r="B33" s="7" t="s">
        <v>102</v>
      </c>
      <c r="D33" s="8" t="s">
        <v>103</v>
      </c>
      <c r="E33" s="9" t="s">
        <v>106</v>
      </c>
      <c r="F33" s="10" t="n">
        <v>1512055010602</v>
      </c>
      <c r="G33" s="8" t="s">
        <v>107</v>
      </c>
      <c r="H33" s="8" t="s">
        <v>24</v>
      </c>
      <c r="I33" s="8" t="s">
        <v>25</v>
      </c>
      <c r="J33" s="17" t="s">
        <v>105</v>
      </c>
      <c r="K33" s="8" t="s">
        <v>32</v>
      </c>
      <c r="L33" s="7" t="s">
        <v>33</v>
      </c>
      <c r="M33" s="7"/>
      <c r="N33" s="7" t="n">
        <f aca="false">L33*0.5+M33</f>
        <v>1</v>
      </c>
      <c r="O33" s="12" t="n">
        <v>56</v>
      </c>
      <c r="P33" s="13" t="n">
        <f aca="false">O33*0.5+N33</f>
        <v>29</v>
      </c>
      <c r="Q33" s="12" t="n">
        <v>80.6</v>
      </c>
      <c r="R33" s="14" t="n">
        <v>40.3</v>
      </c>
      <c r="S33" s="14" t="n">
        <v>69.3</v>
      </c>
    </row>
    <row r="34" customFormat="false" ht="23.1" hidden="false" customHeight="true" outlineLevel="0" collapsed="false">
      <c r="A34" s="6" t="n">
        <v>32</v>
      </c>
      <c r="B34" s="7" t="s">
        <v>102</v>
      </c>
      <c r="D34" s="8" t="s">
        <v>103</v>
      </c>
      <c r="E34" s="9" t="s">
        <v>108</v>
      </c>
      <c r="F34" s="10" t="n">
        <v>1512055010603</v>
      </c>
      <c r="G34" s="8" t="s">
        <v>30</v>
      </c>
      <c r="H34" s="8" t="s">
        <v>109</v>
      </c>
      <c r="I34" s="8" t="s">
        <v>110</v>
      </c>
      <c r="J34" s="17" t="s">
        <v>111</v>
      </c>
      <c r="K34" s="8" t="s">
        <v>32</v>
      </c>
      <c r="L34" s="7" t="s">
        <v>112</v>
      </c>
      <c r="M34" s="7"/>
      <c r="N34" s="7" t="n">
        <f aca="false">L34*0.5+M34</f>
        <v>1.5</v>
      </c>
      <c r="O34" s="12" t="n">
        <v>57</v>
      </c>
      <c r="P34" s="13" t="n">
        <f aca="false">O34*0.5+N34</f>
        <v>30</v>
      </c>
      <c r="Q34" s="12" t="n">
        <v>77.4</v>
      </c>
      <c r="R34" s="14" t="n">
        <v>38.7</v>
      </c>
      <c r="S34" s="14" t="n">
        <v>68.7</v>
      </c>
    </row>
    <row r="35" customFormat="false" ht="23.1" hidden="false" customHeight="true" outlineLevel="0" collapsed="false">
      <c r="A35" s="6" t="n">
        <v>33</v>
      </c>
      <c r="B35" s="7" t="s">
        <v>113</v>
      </c>
      <c r="D35" s="8" t="s">
        <v>114</v>
      </c>
      <c r="E35" s="9" t="s">
        <v>115</v>
      </c>
      <c r="F35" s="10" t="n">
        <v>1512055010623</v>
      </c>
      <c r="G35" s="8" t="s">
        <v>23</v>
      </c>
      <c r="H35" s="8" t="s">
        <v>24</v>
      </c>
      <c r="I35" s="8" t="s">
        <v>25</v>
      </c>
      <c r="J35" s="17" t="s">
        <v>116</v>
      </c>
      <c r="K35" s="7"/>
      <c r="L35" s="7"/>
      <c r="M35" s="7"/>
      <c r="N35" s="7" t="n">
        <f aca="false">L35*0.5+M35</f>
        <v>0</v>
      </c>
      <c r="O35" s="12" t="n">
        <v>70</v>
      </c>
      <c r="P35" s="13" t="n">
        <f aca="false">O35*0.5+N35</f>
        <v>35</v>
      </c>
      <c r="Q35" s="12" t="n">
        <v>78.6</v>
      </c>
      <c r="R35" s="14" t="n">
        <v>39.3</v>
      </c>
      <c r="S35" s="14" t="n">
        <v>74.3</v>
      </c>
    </row>
    <row r="36" customFormat="false" ht="23.1" hidden="false" customHeight="true" outlineLevel="0" collapsed="false">
      <c r="A36" s="6" t="n">
        <v>34</v>
      </c>
      <c r="B36" s="7" t="s">
        <v>113</v>
      </c>
      <c r="D36" s="8" t="s">
        <v>114</v>
      </c>
      <c r="E36" s="9" t="s">
        <v>117</v>
      </c>
      <c r="F36" s="10" t="n">
        <v>1512055010606</v>
      </c>
      <c r="G36" s="8" t="s">
        <v>23</v>
      </c>
      <c r="H36" s="8" t="s">
        <v>24</v>
      </c>
      <c r="I36" s="8" t="s">
        <v>25</v>
      </c>
      <c r="J36" s="17" t="s">
        <v>116</v>
      </c>
      <c r="K36" s="7"/>
      <c r="L36" s="7"/>
      <c r="M36" s="7"/>
      <c r="N36" s="7" t="n">
        <f aca="false">L36*0.5+M36</f>
        <v>0</v>
      </c>
      <c r="O36" s="12" t="n">
        <v>67</v>
      </c>
      <c r="P36" s="13" t="n">
        <f aca="false">O36*0.5+N36</f>
        <v>33.5</v>
      </c>
      <c r="Q36" s="12" t="n">
        <v>75.2</v>
      </c>
      <c r="R36" s="14" t="n">
        <v>37.6</v>
      </c>
      <c r="S36" s="14" t="n">
        <v>71.1</v>
      </c>
    </row>
    <row r="37" customFormat="false" ht="23.1" hidden="false" customHeight="true" outlineLevel="0" collapsed="false">
      <c r="A37" s="6" t="n">
        <v>35</v>
      </c>
      <c r="B37" s="7" t="s">
        <v>118</v>
      </c>
      <c r="D37" s="8" t="s">
        <v>119</v>
      </c>
      <c r="E37" s="9" t="s">
        <v>120</v>
      </c>
      <c r="F37" s="10" t="n">
        <v>1512055010704</v>
      </c>
      <c r="G37" s="8" t="s">
        <v>23</v>
      </c>
      <c r="H37" s="8" t="s">
        <v>24</v>
      </c>
      <c r="I37" s="8" t="s">
        <v>25</v>
      </c>
      <c r="J37" s="17" t="s">
        <v>116</v>
      </c>
      <c r="K37" s="7"/>
      <c r="L37" s="7"/>
      <c r="M37" s="7"/>
      <c r="N37" s="7" t="n">
        <f aca="false">L37*0.5+M37</f>
        <v>0</v>
      </c>
      <c r="O37" s="12" t="n">
        <v>76</v>
      </c>
      <c r="P37" s="13" t="n">
        <f aca="false">O37*0.5+N37</f>
        <v>38</v>
      </c>
      <c r="Q37" s="12" t="n">
        <v>76.4</v>
      </c>
      <c r="R37" s="14" t="n">
        <v>38.2</v>
      </c>
      <c r="S37" s="14" t="n">
        <v>76.2</v>
      </c>
    </row>
    <row r="38" customFormat="false" ht="23.1" hidden="false" customHeight="true" outlineLevel="0" collapsed="false">
      <c r="A38" s="6" t="n">
        <v>36</v>
      </c>
      <c r="B38" s="7" t="s">
        <v>118</v>
      </c>
      <c r="D38" s="8" t="s">
        <v>119</v>
      </c>
      <c r="E38" s="9" t="s">
        <v>121</v>
      </c>
      <c r="F38" s="10" t="n">
        <v>1512055010630</v>
      </c>
      <c r="G38" s="8" t="s">
        <v>23</v>
      </c>
      <c r="H38" s="8" t="s">
        <v>109</v>
      </c>
      <c r="I38" s="8" t="s">
        <v>110</v>
      </c>
      <c r="J38" s="17" t="s">
        <v>122</v>
      </c>
      <c r="K38" s="7"/>
      <c r="L38" s="7"/>
      <c r="M38" s="7"/>
      <c r="N38" s="7" t="n">
        <f aca="false">L38*0.5+M38</f>
        <v>0</v>
      </c>
      <c r="O38" s="12" t="n">
        <v>74</v>
      </c>
      <c r="P38" s="13" t="n">
        <f aca="false">O38*0.5+N38</f>
        <v>37</v>
      </c>
      <c r="Q38" s="12" t="n">
        <v>74.4</v>
      </c>
      <c r="R38" s="14" t="n">
        <v>37.2</v>
      </c>
      <c r="S38" s="14" t="n">
        <v>74.2</v>
      </c>
    </row>
    <row r="39" customFormat="false" ht="23.1" hidden="false" customHeight="true" outlineLevel="0" collapsed="false">
      <c r="A39" s="6" t="n">
        <v>37</v>
      </c>
      <c r="B39" s="7" t="s">
        <v>118</v>
      </c>
      <c r="D39" s="8" t="s">
        <v>119</v>
      </c>
      <c r="E39" s="9" t="s">
        <v>123</v>
      </c>
      <c r="F39" s="10" t="n">
        <v>1512055010701</v>
      </c>
      <c r="G39" s="8" t="s">
        <v>23</v>
      </c>
      <c r="H39" s="8" t="s">
        <v>109</v>
      </c>
      <c r="I39" s="8" t="s">
        <v>110</v>
      </c>
      <c r="J39" s="17" t="s">
        <v>122</v>
      </c>
      <c r="K39" s="7"/>
      <c r="L39" s="7"/>
      <c r="M39" s="7"/>
      <c r="N39" s="7" t="n">
        <f aca="false">L39*0.5+M39</f>
        <v>0</v>
      </c>
      <c r="O39" s="12" t="n">
        <v>63</v>
      </c>
      <c r="P39" s="13" t="n">
        <f aca="false">O39*0.5+N39</f>
        <v>31.5</v>
      </c>
      <c r="Q39" s="12" t="n">
        <v>74.4</v>
      </c>
      <c r="R39" s="14" t="n">
        <v>37.2</v>
      </c>
      <c r="S39" s="14" t="n">
        <v>68.7</v>
      </c>
    </row>
    <row r="40" customFormat="false" ht="23.1" hidden="false" customHeight="true" outlineLevel="0" collapsed="false">
      <c r="A40" s="6" t="n">
        <v>38</v>
      </c>
      <c r="B40" s="7" t="s">
        <v>124</v>
      </c>
      <c r="D40" s="8" t="s">
        <v>125</v>
      </c>
      <c r="E40" s="9" t="s">
        <v>126</v>
      </c>
      <c r="F40" s="10" t="n">
        <v>1512055010715</v>
      </c>
      <c r="G40" s="8" t="s">
        <v>23</v>
      </c>
      <c r="H40" s="8" t="s">
        <v>24</v>
      </c>
      <c r="I40" s="8" t="s">
        <v>25</v>
      </c>
      <c r="J40" s="17" t="s">
        <v>46</v>
      </c>
      <c r="K40" s="7"/>
      <c r="L40" s="7"/>
      <c r="M40" s="7"/>
      <c r="N40" s="7" t="n">
        <f aca="false">L40*0.5+M40</f>
        <v>0</v>
      </c>
      <c r="O40" s="12" t="n">
        <v>70</v>
      </c>
      <c r="P40" s="13" t="n">
        <f aca="false">O40*0.5+N40</f>
        <v>35</v>
      </c>
      <c r="Q40" s="12" t="n">
        <v>70.6</v>
      </c>
      <c r="R40" s="14" t="n">
        <v>35.3</v>
      </c>
      <c r="S40" s="14" t="n">
        <v>70.3</v>
      </c>
    </row>
    <row r="41" customFormat="false" ht="23.1" hidden="false" customHeight="true" outlineLevel="0" collapsed="false">
      <c r="A41" s="6" t="n">
        <v>39</v>
      </c>
      <c r="B41" s="7" t="s">
        <v>127</v>
      </c>
      <c r="D41" s="8" t="s">
        <v>128</v>
      </c>
      <c r="E41" s="9" t="s">
        <v>129</v>
      </c>
      <c r="F41" s="10" t="n">
        <v>1512055010802</v>
      </c>
      <c r="G41" s="8" t="s">
        <v>23</v>
      </c>
      <c r="H41" s="8" t="s">
        <v>24</v>
      </c>
      <c r="I41" s="8" t="s">
        <v>25</v>
      </c>
      <c r="J41" s="17" t="s">
        <v>89</v>
      </c>
      <c r="K41" s="7"/>
      <c r="L41" s="7"/>
      <c r="M41" s="7"/>
      <c r="N41" s="7" t="n">
        <f aca="false">L41*0.5+M41</f>
        <v>0</v>
      </c>
      <c r="O41" s="12" t="n">
        <v>68</v>
      </c>
      <c r="P41" s="13" t="n">
        <f aca="false">O41*0.5+N41</f>
        <v>34</v>
      </c>
      <c r="Q41" s="12" t="n">
        <v>78.8</v>
      </c>
      <c r="R41" s="14" t="n">
        <v>39.4</v>
      </c>
      <c r="S41" s="14" t="n">
        <v>73.4</v>
      </c>
    </row>
    <row r="42" customFormat="false" ht="23.1" hidden="false" customHeight="true" outlineLevel="0" collapsed="false">
      <c r="A42" s="6" t="n">
        <v>40</v>
      </c>
      <c r="B42" s="21" t="s">
        <v>130</v>
      </c>
      <c r="D42" s="22" t="s">
        <v>131</v>
      </c>
      <c r="E42" s="23" t="s">
        <v>132</v>
      </c>
      <c r="F42" s="24" t="n">
        <v>1512055010810</v>
      </c>
      <c r="G42" s="22" t="s">
        <v>23</v>
      </c>
      <c r="H42" s="22" t="s">
        <v>24</v>
      </c>
      <c r="I42" s="22" t="s">
        <v>25</v>
      </c>
      <c r="J42" s="17" t="s">
        <v>133</v>
      </c>
      <c r="K42" s="21"/>
      <c r="L42" s="21"/>
      <c r="M42" s="21"/>
      <c r="N42" s="21" t="n">
        <f aca="false">L42*0.5+M42</f>
        <v>0</v>
      </c>
      <c r="O42" s="25" t="n">
        <v>68</v>
      </c>
      <c r="P42" s="26" t="n">
        <f aca="false">O42*0.5+N42</f>
        <v>34</v>
      </c>
      <c r="Q42" s="25" t="n">
        <v>82.8</v>
      </c>
      <c r="R42" s="27" t="n">
        <v>41.4</v>
      </c>
      <c r="S42" s="27" t="n">
        <v>75.4</v>
      </c>
    </row>
    <row r="43" customFormat="false" ht="23.1" hidden="false" customHeight="true" outlineLevel="0" collapsed="false">
      <c r="A43" s="6" t="n">
        <v>41</v>
      </c>
      <c r="B43" s="7" t="s">
        <v>130</v>
      </c>
      <c r="D43" s="8" t="s">
        <v>131</v>
      </c>
      <c r="E43" s="9" t="s">
        <v>134</v>
      </c>
      <c r="F43" s="10" t="n">
        <v>1512055010808</v>
      </c>
      <c r="G43" s="8" t="s">
        <v>23</v>
      </c>
      <c r="H43" s="8" t="s">
        <v>24</v>
      </c>
      <c r="I43" s="8" t="s">
        <v>25</v>
      </c>
      <c r="J43" s="17" t="s">
        <v>133</v>
      </c>
      <c r="K43" s="7"/>
      <c r="L43" s="7"/>
      <c r="M43" s="7"/>
      <c r="N43" s="7" t="n">
        <f aca="false">L43*0.5+M43</f>
        <v>0</v>
      </c>
      <c r="O43" s="12" t="n">
        <v>67</v>
      </c>
      <c r="P43" s="13" t="n">
        <f aca="false">O43*0.5+N43</f>
        <v>33.5</v>
      </c>
      <c r="Q43" s="12" t="n">
        <v>82.4</v>
      </c>
      <c r="R43" s="14" t="n">
        <v>41.2</v>
      </c>
      <c r="S43" s="14" t="n">
        <v>74.7</v>
      </c>
    </row>
  </sheetData>
  <mergeCells count="1">
    <mergeCell ref="A1:T1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7:01:39Z</dcterms:created>
  <dc:creator>周维彬</dc:creator>
  <dc:description/>
  <dc:language>en-US</dc:language>
  <cp:lastModifiedBy>User</cp:lastModifiedBy>
  <cp:lastPrinted>2016-08-01T03:04:32Z</cp:lastPrinted>
  <dcterms:modified xsi:type="dcterms:W3CDTF">2016-08-01T03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