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Ptk5TG" sheetId="1" state="hidden" r:id="rId2"/>
    <sheet name="CDKOHS" sheetId="2" state="visible" r:id="rId3"/>
    <sheet name="Qg4PCU" sheetId="3" state="hidden" r:id="rId4"/>
    <sheet name="统招小学语文、小学数学"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48">
  <si>
    <r>
      <rPr>
        <b val="true"/>
        <sz val="18"/>
        <rFont val="Noto Sans"/>
        <family val="2"/>
      </rPr>
      <t xml:space="preserve">新干县</t>
    </r>
    <r>
      <rPr>
        <b val="true"/>
        <sz val="18"/>
        <rFont val="宋体"/>
        <family val="0"/>
        <charset val="134"/>
      </rPr>
      <t xml:space="preserve">2016</t>
    </r>
    <r>
      <rPr>
        <b val="true"/>
        <sz val="18"/>
        <rFont val="Noto Sans"/>
        <family val="2"/>
      </rPr>
      <t xml:space="preserve">年全省统一招聘小学语文、小学数学岗位考生最后成绩及入闱体检对象公示</t>
    </r>
  </si>
  <si>
    <r>
      <rPr>
        <b val="true"/>
        <sz val="12"/>
        <color rgb="FF000000"/>
        <rFont val="Noto Sans"/>
        <family val="2"/>
      </rPr>
      <t xml:space="preserve">    根据</t>
    </r>
    <r>
      <rPr>
        <b val="true"/>
        <sz val="12"/>
        <color rgb="FF000000"/>
        <rFont val="宋体"/>
        <family val="0"/>
        <charset val="134"/>
      </rPr>
      <t xml:space="preserve">2016</t>
    </r>
    <r>
      <rPr>
        <b val="true"/>
        <sz val="12"/>
        <color rgb="FF000000"/>
        <rFont val="Noto Sans"/>
        <family val="2"/>
      </rPr>
      <t xml:space="preserve">年江西省、新干县教师招聘相应公告中有关招聘人数、成绩合成及确定入闱体检对象的规定，现将考生最后成绩及入闱体检对象等有关事项，公示如下：</t>
    </r>
  </si>
  <si>
    <r>
      <rPr>
        <sz val="14"/>
        <rFont val="Noto Sans"/>
        <family val="2"/>
      </rPr>
      <t xml:space="preserve">面试人数：</t>
    </r>
    <r>
      <rPr>
        <sz val="14"/>
        <rFont val="宋体"/>
        <family val="0"/>
        <charset val="134"/>
      </rPr>
      <t xml:space="preserve">39</t>
    </r>
    <r>
      <rPr>
        <sz val="14"/>
        <rFont val="Noto Sans"/>
        <family val="2"/>
      </rPr>
      <t xml:space="preserve">人</t>
    </r>
  </si>
  <si>
    <r>
      <rPr>
        <sz val="14"/>
        <rFont val="Noto Sans"/>
        <family val="2"/>
      </rPr>
      <t xml:space="preserve">招聘人数：</t>
    </r>
    <r>
      <rPr>
        <sz val="14"/>
        <rFont val="宋体"/>
        <family val="0"/>
        <charset val="134"/>
      </rPr>
      <t xml:space="preserve">20</t>
    </r>
    <r>
      <rPr>
        <sz val="14"/>
        <rFont val="Noto Sans"/>
        <family val="2"/>
      </rPr>
      <t xml:space="preserve">人</t>
    </r>
  </si>
  <si>
    <t xml:space="preserve">面试组别</t>
  </si>
  <si>
    <t xml:space="preserve">姓名</t>
  </si>
  <si>
    <t xml:space="preserve">性别</t>
  </si>
  <si>
    <t xml:space="preserve">笔试得分</t>
  </si>
  <si>
    <t xml:space="preserve">换算后                                                                                                                                                  笔试成绩</t>
  </si>
  <si>
    <t xml:space="preserve">面试得分</t>
  </si>
  <si>
    <t xml:space="preserve">换算修正系数</t>
  </si>
  <si>
    <t xml:space="preserve">换算后                                                                                                                                                  面试得分</t>
  </si>
  <si>
    <t xml:space="preserve">换算后                                                                                                                                                  面试成绩</t>
  </si>
  <si>
    <t xml:space="preserve">最后              成绩</t>
  </si>
  <si>
    <t xml:space="preserve">排名</t>
  </si>
  <si>
    <t xml:space="preserve">备注</t>
  </si>
  <si>
    <t xml:space="preserve">甲</t>
  </si>
  <si>
    <r>
      <rPr>
        <b val="true"/>
        <sz val="14"/>
        <rFont val="宋体"/>
        <family val="0"/>
        <charset val="134"/>
      </rPr>
      <t xml:space="preserve">4</t>
    </r>
    <r>
      <rPr>
        <b val="true"/>
        <sz val="14"/>
        <rFont val="Noto Sans"/>
        <family val="2"/>
      </rPr>
      <t xml:space="preserve">＝</t>
    </r>
    <r>
      <rPr>
        <b val="true"/>
        <sz val="14"/>
        <rFont val="宋体"/>
        <family val="0"/>
        <charset val="134"/>
      </rPr>
      <t xml:space="preserve">3×25%</t>
    </r>
  </si>
  <si>
    <r>
      <rPr>
        <b val="true"/>
        <sz val="14"/>
        <rFont val="宋体"/>
        <family val="0"/>
        <charset val="134"/>
      </rPr>
      <t xml:space="preserve">7</t>
    </r>
    <r>
      <rPr>
        <b val="true"/>
        <sz val="14"/>
        <rFont val="Noto Sans"/>
        <family val="2"/>
      </rPr>
      <t xml:space="preserve">＝</t>
    </r>
    <r>
      <rPr>
        <b val="true"/>
        <sz val="14"/>
        <rFont val="宋体"/>
        <family val="0"/>
        <charset val="134"/>
      </rPr>
      <t xml:space="preserve">5×6</t>
    </r>
  </si>
  <si>
    <r>
      <rPr>
        <b val="true"/>
        <sz val="14"/>
        <rFont val="宋体"/>
        <family val="0"/>
        <charset val="134"/>
      </rPr>
      <t xml:space="preserve">8</t>
    </r>
    <r>
      <rPr>
        <b val="true"/>
        <sz val="14"/>
        <rFont val="Noto Sans"/>
        <family val="2"/>
      </rPr>
      <t xml:space="preserve">＝</t>
    </r>
    <r>
      <rPr>
        <b val="true"/>
        <sz val="14"/>
        <rFont val="宋体"/>
        <family val="0"/>
        <charset val="134"/>
      </rPr>
      <t xml:space="preserve">7×50%</t>
    </r>
  </si>
  <si>
    <r>
      <rPr>
        <b val="true"/>
        <sz val="14"/>
        <rFont val="宋体"/>
        <family val="0"/>
        <charset val="134"/>
      </rPr>
      <t xml:space="preserve">9</t>
    </r>
    <r>
      <rPr>
        <b val="true"/>
        <sz val="14"/>
        <rFont val="Noto Sans"/>
        <family val="2"/>
      </rPr>
      <t xml:space="preserve">＝</t>
    </r>
    <r>
      <rPr>
        <b val="true"/>
        <sz val="14"/>
        <rFont val="宋体"/>
        <family val="0"/>
        <charset val="134"/>
      </rPr>
      <t xml:space="preserve">4+8</t>
    </r>
  </si>
  <si>
    <r>
      <rPr>
        <sz val="12"/>
        <rFont val="宋体"/>
        <family val="0"/>
        <charset val="134"/>
      </rPr>
      <t xml:space="preserve">6</t>
    </r>
    <r>
      <rPr>
        <sz val="12"/>
        <rFont val="Noto Sans"/>
        <family val="2"/>
      </rPr>
      <t xml:space="preserve">组</t>
    </r>
  </si>
  <si>
    <t xml:space="preserve">余玲</t>
  </si>
  <si>
    <t xml:space="preserve">女</t>
  </si>
  <si>
    <t xml:space="preserve">86.71</t>
  </si>
  <si>
    <t xml:space="preserve">入闱体检</t>
  </si>
  <si>
    <t xml:space="preserve">陈敬如</t>
  </si>
  <si>
    <t xml:space="preserve">87.52</t>
  </si>
  <si>
    <r>
      <rPr>
        <sz val="12"/>
        <rFont val="宋体"/>
        <family val="0"/>
        <charset val="134"/>
      </rPr>
      <t xml:space="preserve">5</t>
    </r>
    <r>
      <rPr>
        <sz val="12"/>
        <rFont val="Noto Sans"/>
        <family val="2"/>
      </rPr>
      <t xml:space="preserve">组</t>
    </r>
  </si>
  <si>
    <t xml:space="preserve">习思琪</t>
  </si>
  <si>
    <t xml:space="preserve">89.11</t>
  </si>
  <si>
    <t xml:space="preserve">周蓉蓉</t>
  </si>
  <si>
    <t xml:space="preserve">83.69</t>
  </si>
  <si>
    <t xml:space="preserve">付莉娇</t>
  </si>
  <si>
    <t xml:space="preserve">87.29</t>
  </si>
  <si>
    <t xml:space="preserve">廖娜娜</t>
  </si>
  <si>
    <t xml:space="preserve">87.24</t>
  </si>
  <si>
    <t xml:space="preserve">尹烨平</t>
  </si>
  <si>
    <t xml:space="preserve">88.94</t>
  </si>
  <si>
    <t xml:space="preserve">胡娟华</t>
  </si>
  <si>
    <t xml:space="preserve">83.95</t>
  </si>
  <si>
    <t xml:space="preserve">李雯</t>
  </si>
  <si>
    <t xml:space="preserve">86.55</t>
  </si>
  <si>
    <t xml:space="preserve">邓珍珍</t>
  </si>
  <si>
    <t xml:space="preserve">86.43</t>
  </si>
  <si>
    <t xml:space="preserve">涂琳玉</t>
  </si>
  <si>
    <t xml:space="preserve">86.81</t>
  </si>
  <si>
    <t xml:space="preserve">刘珊</t>
  </si>
  <si>
    <t xml:space="preserve">88.29</t>
  </si>
  <si>
    <t xml:space="preserve">杨芙蓉</t>
  </si>
  <si>
    <t xml:space="preserve">84.78</t>
  </si>
  <si>
    <t xml:space="preserve">廖珊丹</t>
  </si>
  <si>
    <t xml:space="preserve">84.24</t>
  </si>
  <si>
    <t xml:space="preserve">刘畅</t>
  </si>
  <si>
    <t xml:space="preserve">85.15</t>
  </si>
  <si>
    <t xml:space="preserve">黎玉婷</t>
  </si>
  <si>
    <t xml:space="preserve">82.88</t>
  </si>
  <si>
    <t xml:space="preserve">孙婷</t>
  </si>
  <si>
    <t xml:space="preserve">84.93</t>
  </si>
  <si>
    <t xml:space="preserve">姚茜</t>
  </si>
  <si>
    <t xml:space="preserve">82.43</t>
  </si>
  <si>
    <t xml:space="preserve">李玲欣</t>
  </si>
  <si>
    <t xml:space="preserve">89.22</t>
  </si>
  <si>
    <t xml:space="preserve">罗雪梅</t>
  </si>
  <si>
    <t xml:space="preserve">姚小媛</t>
  </si>
  <si>
    <t xml:space="preserve">82.70</t>
  </si>
  <si>
    <t xml:space="preserve">廖颖颖</t>
  </si>
  <si>
    <t xml:space="preserve">84.48</t>
  </si>
  <si>
    <t xml:space="preserve">王晴</t>
  </si>
  <si>
    <t xml:space="preserve">82.17</t>
  </si>
  <si>
    <t xml:space="preserve">钟恒玉</t>
  </si>
  <si>
    <t xml:space="preserve">88.06</t>
  </si>
  <si>
    <t xml:space="preserve">刘志红</t>
  </si>
  <si>
    <t xml:space="preserve">83.52</t>
  </si>
  <si>
    <t xml:space="preserve">杨丽娟</t>
  </si>
  <si>
    <t xml:space="preserve">83.12</t>
  </si>
  <si>
    <t xml:space="preserve">黄燕婷</t>
  </si>
  <si>
    <t xml:space="preserve">86.62</t>
  </si>
  <si>
    <t xml:space="preserve">何雨菲</t>
  </si>
  <si>
    <t xml:space="preserve">83.25</t>
  </si>
  <si>
    <t xml:space="preserve">熊文娟</t>
  </si>
  <si>
    <t xml:space="preserve">82.47</t>
  </si>
  <si>
    <t xml:space="preserve">李媛美</t>
  </si>
  <si>
    <t xml:space="preserve">83.53</t>
  </si>
  <si>
    <t xml:space="preserve">李珏</t>
  </si>
  <si>
    <t xml:space="preserve">81.12</t>
  </si>
  <si>
    <t xml:space="preserve">李云</t>
  </si>
  <si>
    <t xml:space="preserve">80.43</t>
  </si>
  <si>
    <t xml:space="preserve">姚婷</t>
  </si>
  <si>
    <t xml:space="preserve">81.18</t>
  </si>
  <si>
    <t xml:space="preserve">李娇</t>
  </si>
  <si>
    <t xml:space="preserve">82.14</t>
  </si>
  <si>
    <t xml:space="preserve">黄耀芳</t>
  </si>
  <si>
    <t xml:space="preserve">81.57</t>
  </si>
  <si>
    <t xml:space="preserve">杨文超</t>
  </si>
  <si>
    <t xml:space="preserve">81.13</t>
  </si>
  <si>
    <t xml:space="preserve">廖丽娟</t>
  </si>
  <si>
    <t xml:space="preserve">85.35</t>
  </si>
  <si>
    <t xml:space="preserve">周丽芳</t>
  </si>
  <si>
    <t xml:space="preserve">80.78</t>
  </si>
  <si>
    <t xml:space="preserve">徐梅光</t>
  </si>
  <si>
    <t xml:space="preserve">79.37</t>
  </si>
  <si>
    <r>
      <rPr>
        <sz val="14"/>
        <rFont val="Noto Sans"/>
        <family val="2"/>
      </rPr>
      <t xml:space="preserve">面试人数：</t>
    </r>
    <r>
      <rPr>
        <sz val="14"/>
        <rFont val="宋体"/>
        <family val="0"/>
        <charset val="134"/>
      </rPr>
      <t xml:space="preserve">35</t>
    </r>
    <r>
      <rPr>
        <sz val="14"/>
        <rFont val="Noto Sans"/>
        <family val="2"/>
      </rPr>
      <t xml:space="preserve">人</t>
    </r>
  </si>
  <si>
    <r>
      <rPr>
        <sz val="12"/>
        <rFont val="宋体"/>
        <family val="0"/>
        <charset val="134"/>
      </rPr>
      <t xml:space="preserve">7</t>
    </r>
    <r>
      <rPr>
        <sz val="12"/>
        <rFont val="Noto Sans"/>
        <family val="2"/>
      </rPr>
      <t xml:space="preserve">组</t>
    </r>
  </si>
  <si>
    <t xml:space="preserve">陈燕美</t>
  </si>
  <si>
    <r>
      <rPr>
        <sz val="12"/>
        <rFont val="宋体"/>
        <family val="0"/>
        <charset val="134"/>
      </rPr>
      <t xml:space="preserve">8</t>
    </r>
    <r>
      <rPr>
        <sz val="12"/>
        <rFont val="Noto Sans"/>
        <family val="2"/>
      </rPr>
      <t xml:space="preserve">组</t>
    </r>
  </si>
  <si>
    <t xml:space="preserve">万英</t>
  </si>
  <si>
    <t xml:space="preserve">龚海燕</t>
  </si>
  <si>
    <t xml:space="preserve">姚瑶</t>
  </si>
  <si>
    <t xml:space="preserve">叶超</t>
  </si>
  <si>
    <t xml:space="preserve">段玉莲</t>
  </si>
  <si>
    <t xml:space="preserve">戈云云</t>
  </si>
  <si>
    <t xml:space="preserve">李莹</t>
  </si>
  <si>
    <t xml:space="preserve">顾蕾</t>
  </si>
  <si>
    <t xml:space="preserve">陈淑丹</t>
  </si>
  <si>
    <t xml:space="preserve">刘颖</t>
  </si>
  <si>
    <t xml:space="preserve">李燕</t>
  </si>
  <si>
    <t xml:space="preserve">曾雅雯</t>
  </si>
  <si>
    <t xml:space="preserve">严强</t>
  </si>
  <si>
    <t xml:space="preserve">男</t>
  </si>
  <si>
    <t xml:space="preserve">吴莉平</t>
  </si>
  <si>
    <t xml:space="preserve">罗娟</t>
  </si>
  <si>
    <t xml:space="preserve">廖雪萍</t>
  </si>
  <si>
    <t xml:space="preserve">刘欢</t>
  </si>
  <si>
    <t xml:space="preserve">李璐</t>
  </si>
  <si>
    <t xml:space="preserve">周冰</t>
  </si>
  <si>
    <t xml:space="preserve">李茵</t>
  </si>
  <si>
    <t xml:space="preserve">黄佳</t>
  </si>
  <si>
    <t xml:space="preserve">曹月荣</t>
  </si>
  <si>
    <t xml:space="preserve">宋文兰</t>
  </si>
  <si>
    <t xml:space="preserve">李丽惠</t>
  </si>
  <si>
    <t xml:space="preserve">梁梦瑶</t>
  </si>
  <si>
    <t xml:space="preserve">江李群</t>
  </si>
  <si>
    <t xml:space="preserve">邹柒仟</t>
  </si>
  <si>
    <t xml:space="preserve">吴卫花</t>
  </si>
  <si>
    <t xml:space="preserve">张露</t>
  </si>
  <si>
    <t xml:space="preserve">刘伟红</t>
  </si>
  <si>
    <t xml:space="preserve">刘琛</t>
  </si>
  <si>
    <t xml:space="preserve">王荣辉</t>
  </si>
  <si>
    <t xml:space="preserve">孙羲晟</t>
  </si>
  <si>
    <t xml:space="preserve">谢小红</t>
  </si>
  <si>
    <r>
      <rPr>
        <b val="true"/>
        <sz val="12"/>
        <rFont val="Noto Sans"/>
        <family val="2"/>
      </rPr>
      <t xml:space="preserve">说明：</t>
    </r>
    <r>
      <rPr>
        <b val="true"/>
        <sz val="12"/>
        <rFont val="宋体"/>
        <family val="0"/>
        <charset val="134"/>
      </rPr>
      <t xml:space="preserve">1</t>
    </r>
    <r>
      <rPr>
        <b val="true"/>
        <sz val="12"/>
        <rFont val="Noto Sans"/>
        <family val="2"/>
      </rPr>
      <t xml:space="preserve">、考生总成绩计算办法：中小学教师（含特教教师）岗位笔试和面试成绩各占</t>
    </r>
    <r>
      <rPr>
        <b val="true"/>
        <sz val="12"/>
        <rFont val="宋体"/>
        <family val="0"/>
        <charset val="134"/>
      </rPr>
      <t xml:space="preserve">5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2×50%</t>
    </r>
    <r>
      <rPr>
        <b val="true"/>
        <sz val="12"/>
        <rFont val="Noto Sans"/>
        <family val="2"/>
      </rPr>
      <t xml:space="preserve">＋面试成绩</t>
    </r>
    <r>
      <rPr>
        <b val="true"/>
        <sz val="12"/>
        <rFont val="宋体"/>
        <family val="0"/>
        <charset val="134"/>
      </rPr>
      <t xml:space="preserve">×50%</t>
    </r>
    <r>
      <rPr>
        <b val="true"/>
        <sz val="12"/>
        <rFont val="Noto Sans"/>
        <family val="2"/>
      </rPr>
      <t xml:space="preserve">；笔试总分为</t>
    </r>
    <r>
      <rPr>
        <b val="true"/>
        <sz val="12"/>
        <rFont val="宋体"/>
        <family val="0"/>
        <charset val="134"/>
      </rPr>
      <t xml:space="preserve">200</t>
    </r>
    <r>
      <rPr>
        <b val="true"/>
        <sz val="12"/>
        <rFont val="Noto Sans"/>
        <family val="2"/>
      </rPr>
      <t xml:space="preserve">分，转换为百分制，故除以</t>
    </r>
    <r>
      <rPr>
        <b val="true"/>
        <sz val="12"/>
        <rFont val="宋体"/>
        <family val="0"/>
        <charset val="134"/>
      </rPr>
      <t xml:space="preserve">2</t>
    </r>
    <r>
      <rPr>
        <b val="true"/>
        <sz val="12"/>
        <rFont val="Noto Sans"/>
        <family val="2"/>
      </rPr>
      <t xml:space="preserve">（如笔试总分为</t>
    </r>
    <r>
      <rPr>
        <b val="true"/>
        <sz val="12"/>
        <rFont val="宋体"/>
        <family val="0"/>
        <charset val="134"/>
      </rPr>
      <t xml:space="preserve">100</t>
    </r>
    <r>
      <rPr>
        <b val="true"/>
        <sz val="12"/>
        <rFont val="Noto Sans"/>
        <family val="2"/>
      </rPr>
      <t xml:space="preserve">分，则不除以</t>
    </r>
    <r>
      <rPr>
        <b val="true"/>
        <sz val="12"/>
        <rFont val="宋体"/>
        <family val="0"/>
        <charset val="134"/>
      </rPr>
      <t xml:space="preserve">2</t>
    </r>
    <r>
      <rPr>
        <b val="true"/>
        <sz val="12"/>
        <rFont val="Noto Sans"/>
        <family val="2"/>
      </rPr>
      <t xml:space="preserve">）。幼儿园教师岗位笔试和面试成绩分别占</t>
    </r>
    <r>
      <rPr>
        <b val="true"/>
        <sz val="12"/>
        <rFont val="宋体"/>
        <family val="0"/>
        <charset val="134"/>
      </rPr>
      <t xml:space="preserve">40%</t>
    </r>
    <r>
      <rPr>
        <b val="true"/>
        <sz val="12"/>
        <rFont val="Noto Sans"/>
        <family val="2"/>
      </rPr>
      <t xml:space="preserve">和</t>
    </r>
    <r>
      <rPr>
        <b val="true"/>
        <sz val="12"/>
        <rFont val="宋体"/>
        <family val="0"/>
        <charset val="134"/>
      </rPr>
      <t xml:space="preserve">6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40%</t>
    </r>
    <r>
      <rPr>
        <b val="true"/>
        <sz val="12"/>
        <rFont val="Noto Sans"/>
        <family val="2"/>
      </rPr>
      <t xml:space="preserve">＋面试成绩</t>
    </r>
    <r>
      <rPr>
        <b val="true"/>
        <sz val="12"/>
        <rFont val="宋体"/>
        <family val="0"/>
        <charset val="134"/>
      </rPr>
      <t xml:space="preserve">×60%</t>
    </r>
    <r>
      <rPr>
        <b val="true"/>
        <sz val="12"/>
        <rFont val="Noto Sans"/>
        <family val="2"/>
      </rPr>
      <t xml:space="preserve">。                                                                                                          </t>
    </r>
  </si>
  <si>
    <r>
      <rPr>
        <b val="true"/>
        <sz val="12"/>
        <rFont val="宋体"/>
        <family val="0"/>
        <charset val="134"/>
      </rPr>
      <t xml:space="preserve">     2</t>
    </r>
    <r>
      <rPr>
        <b val="true"/>
        <sz val="12"/>
        <rFont val="Noto Sans"/>
        <family val="2"/>
      </rPr>
      <t xml:space="preserve">、面试达不到省定比例的岗位学科，如面试人数与招聘计划数形成竞争关系的（即面试人数多于计划招聘人数），则按笔试成绩、面试最终成绩（报考同一职位的考生，如分在不同面试组别进行面试，需计算最终面试成绩）相加所得考生总成绩，从高分到低分确定入闱体检对象；如面试人数与招聘计划数不能形成竞争关系的（即面试人数等于或少于计划招聘人数），先按考生总成绩从高分到低分进行排序，排名最后一名考生的最终面试成绩须达到</t>
    </r>
    <r>
      <rPr>
        <b val="true"/>
        <sz val="12"/>
        <rFont val="宋体"/>
        <family val="0"/>
        <charset val="134"/>
      </rPr>
      <t xml:space="preserve">70</t>
    </r>
    <r>
      <rPr>
        <b val="true"/>
        <sz val="12"/>
        <rFont val="Noto Sans"/>
        <family val="2"/>
      </rPr>
      <t xml:space="preserve">分及以上，方可入闱体检环节，否则即使完不成招聘计划，也不予聘用。如果同一岗位面试人数较多，需要</t>
    </r>
    <r>
      <rPr>
        <b val="true"/>
        <sz val="12"/>
        <rFont val="宋体"/>
        <family val="0"/>
        <charset val="134"/>
      </rPr>
      <t xml:space="preserve">2</t>
    </r>
    <r>
      <rPr>
        <b val="true"/>
        <sz val="12"/>
        <rFont val="Noto Sans"/>
        <family val="2"/>
      </rPr>
      <t xml:space="preserve">个面试组共同完成时，将对面试成绩进行修正。修正公式为：考生面试成绩</t>
    </r>
    <r>
      <rPr>
        <b val="true"/>
        <sz val="12"/>
        <rFont val="宋体"/>
        <family val="0"/>
        <charset val="134"/>
      </rPr>
      <t xml:space="preserve">=</t>
    </r>
    <r>
      <rPr>
        <b val="true"/>
        <sz val="12"/>
        <rFont val="Noto Sans"/>
        <family val="2"/>
      </rPr>
      <t xml:space="preserve">考生面试得分</t>
    </r>
    <r>
      <rPr>
        <b val="true"/>
        <sz val="12"/>
        <rFont val="宋体"/>
        <family val="0"/>
        <charset val="134"/>
      </rPr>
      <t xml:space="preserve">×</t>
    </r>
    <r>
      <rPr>
        <b val="true"/>
        <sz val="12"/>
        <rFont val="Noto Sans"/>
        <family val="2"/>
      </rPr>
      <t xml:space="preserve">（同一职位全部考生平均分</t>
    </r>
    <r>
      <rPr>
        <b val="true"/>
        <sz val="12"/>
        <rFont val="宋体"/>
        <family val="0"/>
        <charset val="134"/>
      </rPr>
      <t xml:space="preserve">÷</t>
    </r>
    <r>
      <rPr>
        <b val="true"/>
        <sz val="12"/>
        <rFont val="Noto Sans"/>
        <family val="2"/>
      </rPr>
      <t xml:space="preserve">考生所在面试小组的同一职位考生平均分）。公式中计算平均分时，应先去掉异常值（畸高、畸低分，即第一名和第二名以及倒数第一名和倒数第二名的最终面试成绩差距在</t>
    </r>
    <r>
      <rPr>
        <b val="true"/>
        <sz val="12"/>
        <rFont val="宋体"/>
        <family val="0"/>
        <charset val="134"/>
      </rPr>
      <t xml:space="preserve">10</t>
    </r>
    <r>
      <rPr>
        <b val="true"/>
        <sz val="12"/>
        <rFont val="Noto Sans"/>
        <family val="2"/>
      </rPr>
      <t xml:space="preserve">分及以上），再去掉一个最高、最低分。</t>
    </r>
  </si>
  <si>
    <r>
      <rPr>
        <b val="true"/>
        <sz val="12"/>
        <rFont val="宋体"/>
        <family val="0"/>
        <charset val="134"/>
      </rPr>
      <t xml:space="preserve">     3</t>
    </r>
    <r>
      <rPr>
        <b val="true"/>
        <sz val="12"/>
        <rFont val="Noto Sans"/>
        <family val="2"/>
      </rPr>
      <t xml:space="preserve">、根据面试公告规定，根据考生笔试、面试合成的最后成绩，等额确定体检对象【若最后成绩相同，则按面试成绩、笔试专业成绩</t>
    </r>
    <r>
      <rPr>
        <b val="true"/>
        <sz val="12"/>
        <rFont val="宋体"/>
        <family val="0"/>
        <charset val="134"/>
      </rPr>
      <t xml:space="preserve">(</t>
    </r>
    <r>
      <rPr>
        <b val="true"/>
        <sz val="12"/>
        <rFont val="Noto Sans"/>
        <family val="2"/>
      </rPr>
      <t xml:space="preserve">幼儿园为笔试综合成绩</t>
    </r>
    <r>
      <rPr>
        <b val="true"/>
        <sz val="12"/>
        <rFont val="宋体"/>
        <family val="0"/>
        <charset val="134"/>
      </rPr>
      <t xml:space="preserve">)</t>
    </r>
    <r>
      <rPr>
        <b val="true"/>
        <sz val="12"/>
        <rFont val="Noto Sans"/>
        <family val="2"/>
      </rPr>
      <t xml:space="preserve">高依次为序优先，如再出现相同情况则进行加试）】。</t>
    </r>
  </si>
  <si>
    <r>
      <rPr>
        <b val="true"/>
        <sz val="12"/>
        <rFont val="宋体"/>
        <family val="0"/>
        <charset val="134"/>
      </rPr>
      <t xml:space="preserve">     4</t>
    </r>
    <r>
      <rPr>
        <b val="true"/>
        <sz val="12"/>
        <rFont val="Noto Sans"/>
        <family val="2"/>
      </rPr>
      <t xml:space="preserve">、对以上入闱体检对象如有异议，请于</t>
    </r>
    <r>
      <rPr>
        <b val="true"/>
        <sz val="12"/>
        <rFont val="宋体"/>
        <family val="0"/>
        <charset val="134"/>
      </rPr>
      <t xml:space="preserve">2016</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0</t>
    </r>
    <r>
      <rPr>
        <b val="true"/>
        <sz val="12"/>
        <rFont val="Noto Sans"/>
        <family val="2"/>
      </rPr>
      <t xml:space="preserve">日下午</t>
    </r>
    <r>
      <rPr>
        <b val="true"/>
        <sz val="12"/>
        <rFont val="宋体"/>
        <family val="0"/>
        <charset val="134"/>
      </rPr>
      <t xml:space="preserve">5</t>
    </r>
    <r>
      <rPr>
        <b val="true"/>
        <sz val="12"/>
        <rFont val="Noto Sans"/>
        <family val="2"/>
      </rPr>
      <t xml:space="preserve">时前向县教师招聘面试工作领导小组办公室（联系电话：</t>
    </r>
    <r>
      <rPr>
        <b val="true"/>
        <sz val="12"/>
        <rFont val="宋体"/>
        <family val="0"/>
        <charset val="134"/>
      </rPr>
      <t xml:space="preserve">07962600131</t>
    </r>
    <r>
      <rPr>
        <b val="true"/>
        <sz val="12"/>
        <rFont val="Noto Sans"/>
        <family val="2"/>
      </rPr>
      <t xml:space="preserve">）反映，逾期不予受理。</t>
    </r>
  </si>
  <si>
    <r>
      <rPr>
        <b val="true"/>
        <sz val="12"/>
        <rFont val="宋体"/>
        <family val="0"/>
        <charset val="134"/>
      </rPr>
      <t xml:space="preserve">     5</t>
    </r>
    <r>
      <rPr>
        <b val="true"/>
        <sz val="12"/>
        <rFont val="Noto Sans"/>
        <family val="2"/>
      </rPr>
      <t xml:space="preserve">、入闱体检考生于</t>
    </r>
    <r>
      <rPr>
        <b val="true"/>
        <sz val="12"/>
        <rFont val="宋体"/>
        <family val="0"/>
        <charset val="134"/>
      </rPr>
      <t xml:space="preserve">8</t>
    </r>
    <r>
      <rPr>
        <b val="true"/>
        <sz val="12"/>
        <rFont val="Noto Sans"/>
        <family val="2"/>
      </rPr>
      <t xml:space="preserve">月</t>
    </r>
    <r>
      <rPr>
        <b val="true"/>
        <sz val="12"/>
        <rFont val="宋体"/>
        <family val="0"/>
        <charset val="134"/>
      </rPr>
      <t xml:space="preserve">2</t>
    </r>
    <r>
      <rPr>
        <b val="true"/>
        <sz val="12"/>
        <rFont val="Noto Sans"/>
        <family val="2"/>
      </rPr>
      <t xml:space="preserve">日上午</t>
    </r>
    <r>
      <rPr>
        <b val="true"/>
        <sz val="12"/>
        <rFont val="宋体"/>
        <family val="0"/>
        <charset val="134"/>
      </rPr>
      <t xml:space="preserve">8:00</t>
    </r>
    <r>
      <rPr>
        <b val="true"/>
        <sz val="12"/>
        <rFont val="Noto Sans"/>
        <family val="2"/>
      </rPr>
      <t xml:space="preserve">前持有效身份证、笔试准考证、免冠照片</t>
    </r>
    <r>
      <rPr>
        <b val="true"/>
        <sz val="12"/>
        <rFont val="宋体"/>
        <family val="0"/>
        <charset val="134"/>
      </rPr>
      <t xml:space="preserve">1</t>
    </r>
    <r>
      <rPr>
        <b val="true"/>
        <sz val="12"/>
        <rFont val="Noto Sans"/>
        <family val="2"/>
      </rPr>
      <t xml:space="preserve">张、体检费约</t>
    </r>
    <r>
      <rPr>
        <b val="true"/>
        <sz val="12"/>
        <rFont val="宋体"/>
        <family val="0"/>
        <charset val="134"/>
      </rPr>
      <t xml:space="preserve">200</t>
    </r>
    <r>
      <rPr>
        <b val="true"/>
        <sz val="12"/>
        <rFont val="Noto Sans"/>
        <family val="2"/>
      </rPr>
      <t xml:space="preserve">元（费用自理）到县教体局二楼大会议室集中（须空腹），逾期按自动放弃处理，由县公开招聘教师工作领导小组办公室组织考生到医院体检。</t>
    </r>
  </si>
  <si>
    <t xml:space="preserve">新干县公开招聘教师工作领导小组办公室（代章）</t>
  </si>
  <si>
    <t xml:space="preserve">二○一六年七月二十八日</t>
  </si>
</sst>
</file>

<file path=xl/styles.xml><?xml version="1.0" encoding="utf-8"?>
<styleSheet xmlns="http://schemas.openxmlformats.org/spreadsheetml/2006/main">
  <numFmts count="5">
    <numFmt numFmtId="164" formatCode="General"/>
    <numFmt numFmtId="165" formatCode="0.000_ "/>
    <numFmt numFmtId="166" formatCode="@"/>
    <numFmt numFmtId="167" formatCode="0.00_ "/>
    <numFmt numFmtId="168" formatCode="0.000_);[RED]\(0.000\)"/>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12"/>
      <name val="Noto Sans"/>
      <family val="2"/>
    </font>
    <font>
      <b val="true"/>
      <sz val="12"/>
      <name val="Noto Sans"/>
      <family val="2"/>
    </font>
    <font>
      <sz val="14"/>
      <name val="仿宋"/>
      <family val="3"/>
      <charset val="134"/>
    </font>
    <font>
      <b val="true"/>
      <sz val="12"/>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ck"/>
      <right style="thin"/>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3" min="3" style="0" width="5.24"/>
    <col collapsed="false" customWidth="true" hidden="false" outlineLevel="0" max="4" min="4" style="0" width="9.75"/>
    <col collapsed="false" customWidth="true" hidden="false" outlineLevel="0" max="5" min="5" style="0" width="13.37"/>
    <col collapsed="false" customWidth="true" hidden="false" outlineLevel="0" max="6" min="6" style="0" width="10.12"/>
    <col collapsed="false" customWidth="true" hidden="false" outlineLevel="0" max="7" min="7" style="0" width="8.74"/>
    <col collapsed="false" customWidth="true" hidden="false" outlineLevel="0" max="8" min="8" style="0" width="11.5"/>
    <col collapsed="false" customWidth="true" hidden="false" outlineLevel="0" max="9" min="9" style="0" width="11.74"/>
    <col collapsed="false" customWidth="true" hidden="false" outlineLevel="0" max="10" min="10" style="0" width="9.87"/>
    <col collapsed="false" customWidth="true" hidden="false" outlineLevel="0" max="11" min="11" style="0" width="6.5"/>
    <col collapsed="false" customWidth="true" hidden="false" outlineLevel="0" max="12" min="12" style="0" width="10.37"/>
  </cols>
  <sheetData>
    <row r="1" customFormat="false" ht="27.75" hidden="false" customHeight="true" outlineLevel="0" collapsed="false">
      <c r="A1" s="1" t="s">
        <v>0</v>
      </c>
      <c r="B1" s="1"/>
      <c r="C1" s="1"/>
      <c r="D1" s="1"/>
      <c r="E1" s="1"/>
      <c r="F1" s="1"/>
      <c r="G1" s="1"/>
      <c r="H1" s="1"/>
      <c r="I1" s="1"/>
      <c r="J1" s="1"/>
      <c r="K1" s="1"/>
      <c r="L1" s="1"/>
    </row>
    <row r="2" s="3" customFormat="true" ht="36.75" hidden="false" customHeight="true" outlineLevel="0" collapsed="false">
      <c r="A2" s="2" t="s">
        <v>1</v>
      </c>
      <c r="B2" s="2"/>
      <c r="C2" s="2"/>
      <c r="D2" s="2"/>
      <c r="E2" s="2"/>
      <c r="F2" s="2"/>
      <c r="G2" s="2"/>
      <c r="H2" s="2"/>
      <c r="I2" s="2"/>
      <c r="J2" s="2"/>
      <c r="K2" s="2"/>
      <c r="L2" s="2"/>
    </row>
    <row r="3" s="3" customFormat="true" ht="18.75" hidden="false" customHeight="true" outlineLevel="0" collapsed="false">
      <c r="A3" s="4"/>
      <c r="B3" s="5"/>
      <c r="C3" s="5"/>
      <c r="D3" s="6" t="s">
        <v>2</v>
      </c>
      <c r="E3" s="6"/>
      <c r="F3" s="6"/>
      <c r="G3" s="6"/>
      <c r="I3" s="7" t="s">
        <v>3</v>
      </c>
      <c r="J3" s="7"/>
      <c r="K3" s="7"/>
      <c r="L3" s="8"/>
    </row>
    <row r="4" s="3" customFormat="true" ht="44.25" hidden="false" customHeight="true" outlineLevel="0" collapsed="false">
      <c r="A4" s="9" t="s">
        <v>4</v>
      </c>
      <c r="B4" s="9" t="s">
        <v>5</v>
      </c>
      <c r="C4" s="9" t="s">
        <v>6</v>
      </c>
      <c r="D4" s="9" t="s">
        <v>7</v>
      </c>
      <c r="E4" s="9" t="s">
        <v>8</v>
      </c>
      <c r="F4" s="9" t="s">
        <v>9</v>
      </c>
      <c r="G4" s="9" t="s">
        <v>10</v>
      </c>
      <c r="H4" s="9" t="s">
        <v>11</v>
      </c>
      <c r="I4" s="9" t="s">
        <v>12</v>
      </c>
      <c r="J4" s="9" t="s">
        <v>13</v>
      </c>
      <c r="K4" s="10" t="s">
        <v>14</v>
      </c>
      <c r="L4" s="11" t="s">
        <v>15</v>
      </c>
    </row>
    <row r="5" s="3" customFormat="true" ht="37.5" hidden="false" customHeight="true" outlineLevel="0" collapsed="false">
      <c r="A5" s="12" t="s">
        <v>16</v>
      </c>
      <c r="B5" s="12" t="n">
        <v>1</v>
      </c>
      <c r="C5" s="12" t="n">
        <v>2</v>
      </c>
      <c r="D5" s="12" t="n">
        <v>3</v>
      </c>
      <c r="E5" s="13" t="s">
        <v>17</v>
      </c>
      <c r="F5" s="12" t="n">
        <v>5</v>
      </c>
      <c r="G5" s="12" t="n">
        <v>6</v>
      </c>
      <c r="H5" s="13" t="s">
        <v>18</v>
      </c>
      <c r="I5" s="13" t="s">
        <v>19</v>
      </c>
      <c r="J5" s="13" t="s">
        <v>20</v>
      </c>
      <c r="K5" s="14" t="n">
        <v>10</v>
      </c>
      <c r="L5" s="15" t="n">
        <v>11</v>
      </c>
    </row>
    <row r="6" s="26" customFormat="true" ht="37.5" hidden="false" customHeight="true" outlineLevel="0" collapsed="false">
      <c r="A6" s="16" t="s">
        <v>21</v>
      </c>
      <c r="B6" s="17" t="s">
        <v>22</v>
      </c>
      <c r="C6" s="18" t="s">
        <v>23</v>
      </c>
      <c r="D6" s="19" t="n">
        <v>141.5</v>
      </c>
      <c r="E6" s="20" t="n">
        <f aca="false">D6*0.25</f>
        <v>35.375</v>
      </c>
      <c r="F6" s="21" t="s">
        <v>24</v>
      </c>
      <c r="G6" s="22" t="n">
        <v>1.015</v>
      </c>
      <c r="H6" s="22" t="n">
        <f aca="false">F6*G6</f>
        <v>88.01065</v>
      </c>
      <c r="I6" s="22" t="n">
        <f aca="false">H6*0.5</f>
        <v>44.005325</v>
      </c>
      <c r="J6" s="23" t="n">
        <f aca="false">E6+I6</f>
        <v>79.380325</v>
      </c>
      <c r="K6" s="24" t="n">
        <v>1</v>
      </c>
      <c r="L6" s="25" t="s">
        <v>25</v>
      </c>
    </row>
    <row r="7" s="26" customFormat="true" ht="37.5" hidden="false" customHeight="true" outlineLevel="0" collapsed="false">
      <c r="A7" s="16" t="s">
        <v>21</v>
      </c>
      <c r="B7" s="17" t="s">
        <v>26</v>
      </c>
      <c r="C7" s="18" t="s">
        <v>23</v>
      </c>
      <c r="D7" s="19" t="n">
        <v>137</v>
      </c>
      <c r="E7" s="20" t="n">
        <f aca="false">D7*0.25</f>
        <v>34.25</v>
      </c>
      <c r="F7" s="21" t="s">
        <v>27</v>
      </c>
      <c r="G7" s="22" t="n">
        <v>1.015</v>
      </c>
      <c r="H7" s="22" t="n">
        <f aca="false">F7*G7</f>
        <v>88.8328</v>
      </c>
      <c r="I7" s="22" t="n">
        <f aca="false">H7*0.5</f>
        <v>44.4164</v>
      </c>
      <c r="J7" s="23" t="n">
        <f aca="false">E7+I7</f>
        <v>78.6664</v>
      </c>
      <c r="K7" s="24" t="n">
        <v>2</v>
      </c>
      <c r="L7" s="25" t="s">
        <v>25</v>
      </c>
    </row>
    <row r="8" s="26" customFormat="true" ht="37.5" hidden="false" customHeight="true" outlineLevel="0" collapsed="false">
      <c r="A8" s="16" t="s">
        <v>28</v>
      </c>
      <c r="B8" s="17" t="s">
        <v>29</v>
      </c>
      <c r="C8" s="18" t="s">
        <v>23</v>
      </c>
      <c r="D8" s="19" t="n">
        <v>137</v>
      </c>
      <c r="E8" s="20" t="n">
        <f aca="false">D8*0.25</f>
        <v>34.25</v>
      </c>
      <c r="F8" s="21" t="s">
        <v>30</v>
      </c>
      <c r="G8" s="22" t="n">
        <v>0.964</v>
      </c>
      <c r="H8" s="22" t="n">
        <f aca="false">F8*G8</f>
        <v>85.90204</v>
      </c>
      <c r="I8" s="22" t="n">
        <f aca="false">H8*0.5</f>
        <v>42.95102</v>
      </c>
      <c r="J8" s="23" t="n">
        <f aca="false">E8+I8</f>
        <v>77.20102</v>
      </c>
      <c r="K8" s="24" t="n">
        <v>3</v>
      </c>
      <c r="L8" s="25" t="s">
        <v>25</v>
      </c>
    </row>
    <row r="9" s="26" customFormat="true" ht="37.5" hidden="false" customHeight="true" outlineLevel="0" collapsed="false">
      <c r="A9" s="16" t="s">
        <v>21</v>
      </c>
      <c r="B9" s="17" t="s">
        <v>31</v>
      </c>
      <c r="C9" s="18" t="s">
        <v>23</v>
      </c>
      <c r="D9" s="19" t="n">
        <v>138.5</v>
      </c>
      <c r="E9" s="20" t="n">
        <f aca="false">D9*0.25</f>
        <v>34.625</v>
      </c>
      <c r="F9" s="21" t="s">
        <v>32</v>
      </c>
      <c r="G9" s="22" t="n">
        <v>1.015</v>
      </c>
      <c r="H9" s="22" t="n">
        <f aca="false">F9*G9</f>
        <v>84.94535</v>
      </c>
      <c r="I9" s="22" t="n">
        <f aca="false">H9*0.5</f>
        <v>42.472675</v>
      </c>
      <c r="J9" s="23" t="n">
        <f aca="false">E9+I9</f>
        <v>77.097675</v>
      </c>
      <c r="K9" s="24" t="n">
        <v>4</v>
      </c>
      <c r="L9" s="25" t="s">
        <v>25</v>
      </c>
    </row>
    <row r="10" s="26" customFormat="true" ht="37.5" hidden="false" customHeight="true" outlineLevel="0" collapsed="false">
      <c r="A10" s="16" t="s">
        <v>21</v>
      </c>
      <c r="B10" s="17" t="s">
        <v>33</v>
      </c>
      <c r="C10" s="18" t="s">
        <v>23</v>
      </c>
      <c r="D10" s="19" t="n">
        <v>131</v>
      </c>
      <c r="E10" s="20" t="n">
        <f aca="false">D10*0.25</f>
        <v>32.75</v>
      </c>
      <c r="F10" s="21" t="s">
        <v>34</v>
      </c>
      <c r="G10" s="22" t="n">
        <v>1.015</v>
      </c>
      <c r="H10" s="22" t="n">
        <f aca="false">F10*G10</f>
        <v>88.59935</v>
      </c>
      <c r="I10" s="22" t="n">
        <f aca="false">H10*0.5</f>
        <v>44.299675</v>
      </c>
      <c r="J10" s="23" t="n">
        <f aca="false">E10+I10</f>
        <v>77.049675</v>
      </c>
      <c r="K10" s="24" t="n">
        <v>5</v>
      </c>
      <c r="L10" s="25" t="s">
        <v>25</v>
      </c>
    </row>
    <row r="11" s="26" customFormat="true" ht="37.5" hidden="false" customHeight="true" outlineLevel="0" collapsed="false">
      <c r="A11" s="16" t="s">
        <v>28</v>
      </c>
      <c r="B11" s="17" t="s">
        <v>35</v>
      </c>
      <c r="C11" s="18" t="s">
        <v>23</v>
      </c>
      <c r="D11" s="19" t="n">
        <v>139.5</v>
      </c>
      <c r="E11" s="20" t="n">
        <f aca="false">D11*0.25</f>
        <v>34.875</v>
      </c>
      <c r="F11" s="21" t="s">
        <v>36</v>
      </c>
      <c r="G11" s="22" t="n">
        <v>0.964</v>
      </c>
      <c r="H11" s="22" t="n">
        <f aca="false">F11*G11</f>
        <v>84.09936</v>
      </c>
      <c r="I11" s="22" t="n">
        <f aca="false">H11*0.5</f>
        <v>42.04968</v>
      </c>
      <c r="J11" s="23" t="n">
        <f aca="false">E11+I11</f>
        <v>76.92468</v>
      </c>
      <c r="K11" s="24" t="n">
        <v>6</v>
      </c>
      <c r="L11" s="25" t="s">
        <v>25</v>
      </c>
    </row>
    <row r="12" s="26" customFormat="true" ht="37.5" hidden="false" customHeight="true" outlineLevel="0" collapsed="false">
      <c r="A12" s="16" t="s">
        <v>28</v>
      </c>
      <c r="B12" s="17" t="s">
        <v>37</v>
      </c>
      <c r="C12" s="18" t="s">
        <v>23</v>
      </c>
      <c r="D12" s="19" t="n">
        <v>135.5</v>
      </c>
      <c r="E12" s="20" t="n">
        <f aca="false">D12*0.25</f>
        <v>33.875</v>
      </c>
      <c r="F12" s="21" t="s">
        <v>38</v>
      </c>
      <c r="G12" s="22" t="n">
        <v>0.964</v>
      </c>
      <c r="H12" s="22" t="n">
        <f aca="false">F12*G12</f>
        <v>85.73816</v>
      </c>
      <c r="I12" s="22" t="n">
        <f aca="false">H12*0.5</f>
        <v>42.86908</v>
      </c>
      <c r="J12" s="23" t="n">
        <f aca="false">E12+I12</f>
        <v>76.74408</v>
      </c>
      <c r="K12" s="24" t="n">
        <v>7</v>
      </c>
      <c r="L12" s="25" t="s">
        <v>25</v>
      </c>
    </row>
    <row r="13" s="26" customFormat="true" ht="37.5" hidden="false" customHeight="true" outlineLevel="0" collapsed="false">
      <c r="A13" s="16" t="s">
        <v>21</v>
      </c>
      <c r="B13" s="17" t="s">
        <v>39</v>
      </c>
      <c r="C13" s="18" t="s">
        <v>23</v>
      </c>
      <c r="D13" s="19" t="n">
        <v>136</v>
      </c>
      <c r="E13" s="20" t="n">
        <f aca="false">D13*0.25</f>
        <v>34</v>
      </c>
      <c r="F13" s="21" t="s">
        <v>40</v>
      </c>
      <c r="G13" s="22" t="n">
        <v>1.015</v>
      </c>
      <c r="H13" s="22" t="n">
        <f aca="false">F13*G13</f>
        <v>85.20925</v>
      </c>
      <c r="I13" s="22" t="n">
        <f aca="false">H13*0.5</f>
        <v>42.604625</v>
      </c>
      <c r="J13" s="23" t="n">
        <f aca="false">E13+I13</f>
        <v>76.604625</v>
      </c>
      <c r="K13" s="24" t="n">
        <v>8</v>
      </c>
      <c r="L13" s="25" t="s">
        <v>25</v>
      </c>
    </row>
    <row r="14" s="26" customFormat="true" ht="37.5" hidden="false" customHeight="true" outlineLevel="0" collapsed="false">
      <c r="A14" s="16" t="s">
        <v>21</v>
      </c>
      <c r="B14" s="17" t="s">
        <v>41</v>
      </c>
      <c r="C14" s="18" t="s">
        <v>23</v>
      </c>
      <c r="D14" s="19" t="n">
        <v>129.5</v>
      </c>
      <c r="E14" s="20" t="n">
        <f aca="false">D14*0.25</f>
        <v>32.375</v>
      </c>
      <c r="F14" s="21" t="s">
        <v>42</v>
      </c>
      <c r="G14" s="22" t="n">
        <v>1.015</v>
      </c>
      <c r="H14" s="22" t="n">
        <f aca="false">F14*G14</f>
        <v>87.84825</v>
      </c>
      <c r="I14" s="22" t="n">
        <f aca="false">H14*0.5</f>
        <v>43.924125</v>
      </c>
      <c r="J14" s="23" t="n">
        <f aca="false">E14+I14</f>
        <v>76.299125</v>
      </c>
      <c r="K14" s="24" t="n">
        <v>9</v>
      </c>
      <c r="L14" s="25" t="s">
        <v>25</v>
      </c>
    </row>
    <row r="15" s="26" customFormat="true" ht="37.5" hidden="false" customHeight="true" outlineLevel="0" collapsed="false">
      <c r="A15" s="16" t="s">
        <v>28</v>
      </c>
      <c r="B15" s="17" t="s">
        <v>43</v>
      </c>
      <c r="C15" s="18" t="s">
        <v>23</v>
      </c>
      <c r="D15" s="19" t="n">
        <v>138.5</v>
      </c>
      <c r="E15" s="20" t="n">
        <f aca="false">D15*0.25</f>
        <v>34.625</v>
      </c>
      <c r="F15" s="21" t="s">
        <v>44</v>
      </c>
      <c r="G15" s="22" t="n">
        <v>0.964</v>
      </c>
      <c r="H15" s="22" t="n">
        <f aca="false">F15*G15</f>
        <v>83.31852</v>
      </c>
      <c r="I15" s="22" t="n">
        <f aca="false">H15*0.5</f>
        <v>41.65926</v>
      </c>
      <c r="J15" s="23" t="n">
        <f aca="false">E15+I15</f>
        <v>76.28426</v>
      </c>
      <c r="K15" s="24" t="n">
        <v>10</v>
      </c>
      <c r="L15" s="25" t="s">
        <v>25</v>
      </c>
    </row>
    <row r="16" s="26" customFormat="true" ht="37.5" hidden="false" customHeight="true" outlineLevel="0" collapsed="false">
      <c r="A16" s="16" t="s">
        <v>28</v>
      </c>
      <c r="B16" s="17" t="s">
        <v>45</v>
      </c>
      <c r="C16" s="18" t="s">
        <v>23</v>
      </c>
      <c r="D16" s="19" t="n">
        <v>137</v>
      </c>
      <c r="E16" s="20" t="n">
        <f aca="false">D16*0.25</f>
        <v>34.25</v>
      </c>
      <c r="F16" s="21" t="s">
        <v>46</v>
      </c>
      <c r="G16" s="22" t="n">
        <v>0.964</v>
      </c>
      <c r="H16" s="22" t="n">
        <f aca="false">F16*G16</f>
        <v>83.68484</v>
      </c>
      <c r="I16" s="22" t="n">
        <f aca="false">H16*0.5</f>
        <v>41.84242</v>
      </c>
      <c r="J16" s="23" t="n">
        <f aca="false">E16+I16</f>
        <v>76.09242</v>
      </c>
      <c r="K16" s="24" t="n">
        <v>11</v>
      </c>
      <c r="L16" s="25" t="s">
        <v>25</v>
      </c>
    </row>
    <row r="17" s="26" customFormat="true" ht="37.5" hidden="false" customHeight="true" outlineLevel="0" collapsed="false">
      <c r="A17" s="16" t="s">
        <v>28</v>
      </c>
      <c r="B17" s="17" t="s">
        <v>47</v>
      </c>
      <c r="C17" s="18" t="s">
        <v>23</v>
      </c>
      <c r="D17" s="19" t="n">
        <v>133</v>
      </c>
      <c r="E17" s="20" t="n">
        <f aca="false">D17*0.25</f>
        <v>33.25</v>
      </c>
      <c r="F17" s="21" t="s">
        <v>48</v>
      </c>
      <c r="G17" s="22" t="n">
        <v>0.964</v>
      </c>
      <c r="H17" s="22" t="n">
        <f aca="false">F17*G17</f>
        <v>85.11156</v>
      </c>
      <c r="I17" s="22" t="n">
        <f aca="false">H17*0.5</f>
        <v>42.55578</v>
      </c>
      <c r="J17" s="23" t="n">
        <f aca="false">E17+I17</f>
        <v>75.80578</v>
      </c>
      <c r="K17" s="24" t="n">
        <v>12</v>
      </c>
      <c r="L17" s="25" t="s">
        <v>25</v>
      </c>
    </row>
    <row r="18" s="26" customFormat="true" ht="37.5" hidden="false" customHeight="true" outlineLevel="0" collapsed="false">
      <c r="A18" s="16" t="s">
        <v>21</v>
      </c>
      <c r="B18" s="17" t="s">
        <v>49</v>
      </c>
      <c r="C18" s="18" t="s">
        <v>23</v>
      </c>
      <c r="D18" s="19" t="n">
        <v>130.5</v>
      </c>
      <c r="E18" s="20" t="n">
        <f aca="false">D18*0.25</f>
        <v>32.625</v>
      </c>
      <c r="F18" s="21" t="s">
        <v>50</v>
      </c>
      <c r="G18" s="22" t="n">
        <v>1.015</v>
      </c>
      <c r="H18" s="22" t="n">
        <f aca="false">F18*G18</f>
        <v>86.0517</v>
      </c>
      <c r="I18" s="22" t="n">
        <f aca="false">H18*0.5</f>
        <v>43.02585</v>
      </c>
      <c r="J18" s="23" t="n">
        <f aca="false">E18+I18</f>
        <v>75.65085</v>
      </c>
      <c r="K18" s="24" t="n">
        <v>13</v>
      </c>
      <c r="L18" s="25" t="s">
        <v>25</v>
      </c>
    </row>
    <row r="19" s="26" customFormat="true" ht="37.5" hidden="false" customHeight="true" outlineLevel="0" collapsed="false">
      <c r="A19" s="16" t="s">
        <v>21</v>
      </c>
      <c r="B19" s="17" t="s">
        <v>51</v>
      </c>
      <c r="C19" s="18" t="s">
        <v>23</v>
      </c>
      <c r="D19" s="19" t="n">
        <v>129.5</v>
      </c>
      <c r="E19" s="20" t="n">
        <f aca="false">D19*0.25</f>
        <v>32.375</v>
      </c>
      <c r="F19" s="21" t="s">
        <v>52</v>
      </c>
      <c r="G19" s="22" t="n">
        <v>1.015</v>
      </c>
      <c r="H19" s="22" t="n">
        <f aca="false">F19*G19</f>
        <v>85.5036</v>
      </c>
      <c r="I19" s="22" t="n">
        <f aca="false">H19*0.5</f>
        <v>42.7518</v>
      </c>
      <c r="J19" s="23" t="n">
        <f aca="false">E19+I19</f>
        <v>75.1268</v>
      </c>
      <c r="K19" s="24" t="n">
        <v>14</v>
      </c>
      <c r="L19" s="25" t="s">
        <v>25</v>
      </c>
    </row>
    <row r="20" s="26" customFormat="true" ht="37.5" hidden="false" customHeight="true" outlineLevel="0" collapsed="false">
      <c r="A20" s="16" t="s">
        <v>21</v>
      </c>
      <c r="B20" s="17" t="s">
        <v>53</v>
      </c>
      <c r="C20" s="18" t="s">
        <v>23</v>
      </c>
      <c r="D20" s="19" t="n">
        <v>127.5</v>
      </c>
      <c r="E20" s="20" t="n">
        <f aca="false">D20*0.25</f>
        <v>31.875</v>
      </c>
      <c r="F20" s="21" t="s">
        <v>54</v>
      </c>
      <c r="G20" s="22" t="n">
        <v>1.015</v>
      </c>
      <c r="H20" s="22" t="n">
        <f aca="false">F20*G20</f>
        <v>86.42725</v>
      </c>
      <c r="I20" s="22" t="n">
        <f aca="false">H20*0.5</f>
        <v>43.213625</v>
      </c>
      <c r="J20" s="23" t="n">
        <f aca="false">E20+I20</f>
        <v>75.088625</v>
      </c>
      <c r="K20" s="24" t="n">
        <v>15</v>
      </c>
      <c r="L20" s="25" t="s">
        <v>25</v>
      </c>
    </row>
    <row r="21" s="26" customFormat="true" ht="37.5" hidden="false" customHeight="true" outlineLevel="0" collapsed="false">
      <c r="A21" s="16" t="s">
        <v>21</v>
      </c>
      <c r="B21" s="17" t="s">
        <v>55</v>
      </c>
      <c r="C21" s="18" t="s">
        <v>23</v>
      </c>
      <c r="D21" s="19" t="n">
        <v>131</v>
      </c>
      <c r="E21" s="20" t="n">
        <f aca="false">D21*0.25</f>
        <v>32.75</v>
      </c>
      <c r="F21" s="21" t="s">
        <v>56</v>
      </c>
      <c r="G21" s="22" t="n">
        <v>1.015</v>
      </c>
      <c r="H21" s="22" t="n">
        <f aca="false">F21*G21</f>
        <v>84.1232</v>
      </c>
      <c r="I21" s="22" t="n">
        <f aca="false">H21*0.5</f>
        <v>42.0616</v>
      </c>
      <c r="J21" s="23" t="n">
        <f aca="false">E21+I21</f>
        <v>74.8116</v>
      </c>
      <c r="K21" s="24" t="n">
        <v>16</v>
      </c>
      <c r="L21" s="25" t="s">
        <v>25</v>
      </c>
    </row>
    <row r="22" s="26" customFormat="true" ht="37.5" hidden="false" customHeight="true" outlineLevel="0" collapsed="false">
      <c r="A22" s="16" t="s">
        <v>21</v>
      </c>
      <c r="B22" s="17" t="s">
        <v>57</v>
      </c>
      <c r="C22" s="18" t="s">
        <v>23</v>
      </c>
      <c r="D22" s="19" t="n">
        <v>126.5</v>
      </c>
      <c r="E22" s="20" t="n">
        <f aca="false">D22*0.25</f>
        <v>31.625</v>
      </c>
      <c r="F22" s="21" t="s">
        <v>58</v>
      </c>
      <c r="G22" s="22" t="n">
        <v>1.015</v>
      </c>
      <c r="H22" s="22" t="n">
        <f aca="false">F22*G22</f>
        <v>86.20395</v>
      </c>
      <c r="I22" s="22" t="n">
        <f aca="false">H22*0.5</f>
        <v>43.101975</v>
      </c>
      <c r="J22" s="23" t="n">
        <f aca="false">E22+I22</f>
        <v>74.726975</v>
      </c>
      <c r="K22" s="24" t="n">
        <v>17</v>
      </c>
      <c r="L22" s="25" t="s">
        <v>25</v>
      </c>
    </row>
    <row r="23" s="26" customFormat="true" ht="37.5" hidden="false" customHeight="true" outlineLevel="0" collapsed="false">
      <c r="A23" s="16" t="s">
        <v>21</v>
      </c>
      <c r="B23" s="17" t="s">
        <v>59</v>
      </c>
      <c r="C23" s="18" t="s">
        <v>23</v>
      </c>
      <c r="D23" s="19" t="n">
        <v>131</v>
      </c>
      <c r="E23" s="20" t="n">
        <f aca="false">D23*0.25</f>
        <v>32.75</v>
      </c>
      <c r="F23" s="21" t="s">
        <v>60</v>
      </c>
      <c r="G23" s="22" t="n">
        <v>1.015</v>
      </c>
      <c r="H23" s="22" t="n">
        <f aca="false">F23*G23</f>
        <v>83.66645</v>
      </c>
      <c r="I23" s="22" t="n">
        <f aca="false">H23*0.5</f>
        <v>41.833225</v>
      </c>
      <c r="J23" s="23" t="n">
        <f aca="false">E23+I23</f>
        <v>74.583225</v>
      </c>
      <c r="K23" s="24" t="n">
        <v>18</v>
      </c>
      <c r="L23" s="25" t="s">
        <v>25</v>
      </c>
    </row>
    <row r="24" s="26" customFormat="true" ht="37.5" hidden="false" customHeight="true" outlineLevel="0" collapsed="false">
      <c r="A24" s="16" t="s">
        <v>28</v>
      </c>
      <c r="B24" s="17" t="s">
        <v>61</v>
      </c>
      <c r="C24" s="18" t="s">
        <v>23</v>
      </c>
      <c r="D24" s="19" t="n">
        <v>126</v>
      </c>
      <c r="E24" s="20" t="n">
        <f aca="false">D24*0.25</f>
        <v>31.5</v>
      </c>
      <c r="F24" s="21" t="s">
        <v>62</v>
      </c>
      <c r="G24" s="22" t="n">
        <v>0.964</v>
      </c>
      <c r="H24" s="22" t="n">
        <f aca="false">F24*G24</f>
        <v>86.00808</v>
      </c>
      <c r="I24" s="22" t="n">
        <f aca="false">H24*0.5</f>
        <v>43.00404</v>
      </c>
      <c r="J24" s="23" t="n">
        <f aca="false">E24+I24</f>
        <v>74.50404</v>
      </c>
      <c r="K24" s="24" t="n">
        <v>19</v>
      </c>
      <c r="L24" s="25" t="s">
        <v>25</v>
      </c>
    </row>
    <row r="25" s="26" customFormat="true" ht="37.5" hidden="false" customHeight="true" outlineLevel="0" collapsed="false">
      <c r="A25" s="16" t="s">
        <v>28</v>
      </c>
      <c r="B25" s="17" t="s">
        <v>63</v>
      </c>
      <c r="C25" s="18" t="s">
        <v>23</v>
      </c>
      <c r="D25" s="19" t="n">
        <v>127</v>
      </c>
      <c r="E25" s="20" t="n">
        <f aca="false">D25*0.25</f>
        <v>31.75</v>
      </c>
      <c r="F25" s="21" t="s">
        <v>48</v>
      </c>
      <c r="G25" s="22" t="n">
        <v>0.964</v>
      </c>
      <c r="H25" s="22" t="n">
        <f aca="false">F25*G25</f>
        <v>85.11156</v>
      </c>
      <c r="I25" s="22" t="n">
        <f aca="false">H25*0.5</f>
        <v>42.55578</v>
      </c>
      <c r="J25" s="23" t="n">
        <f aca="false">E25+I25</f>
        <v>74.30578</v>
      </c>
      <c r="K25" s="24" t="n">
        <v>20</v>
      </c>
      <c r="L25" s="25" t="s">
        <v>25</v>
      </c>
    </row>
    <row r="26" s="26" customFormat="true" ht="37.5" hidden="false" customHeight="true" outlineLevel="0" collapsed="false">
      <c r="A26" s="16" t="s">
        <v>21</v>
      </c>
      <c r="B26" s="17" t="s">
        <v>64</v>
      </c>
      <c r="C26" s="18" t="s">
        <v>23</v>
      </c>
      <c r="D26" s="19" t="n">
        <v>129</v>
      </c>
      <c r="E26" s="20" t="n">
        <f aca="false">D26*0.25</f>
        <v>32.25</v>
      </c>
      <c r="F26" s="21" t="s">
        <v>65</v>
      </c>
      <c r="G26" s="22" t="n">
        <v>1.015</v>
      </c>
      <c r="H26" s="22" t="n">
        <f aca="false">F26*G26</f>
        <v>83.9405</v>
      </c>
      <c r="I26" s="22" t="n">
        <f aca="false">H26*0.5</f>
        <v>41.97025</v>
      </c>
      <c r="J26" s="23" t="n">
        <f aca="false">E26+I26</f>
        <v>74.22025</v>
      </c>
      <c r="K26" s="24" t="n">
        <v>21</v>
      </c>
      <c r="L26" s="15"/>
    </row>
    <row r="27" s="26" customFormat="true" ht="37.5" hidden="false" customHeight="true" outlineLevel="0" collapsed="false">
      <c r="A27" s="16" t="s">
        <v>21</v>
      </c>
      <c r="B27" s="17" t="s">
        <v>66</v>
      </c>
      <c r="C27" s="18" t="s">
        <v>23</v>
      </c>
      <c r="D27" s="19" t="n">
        <v>124.5</v>
      </c>
      <c r="E27" s="20" t="n">
        <f aca="false">D27*0.25</f>
        <v>31.125</v>
      </c>
      <c r="F27" s="21" t="s">
        <v>67</v>
      </c>
      <c r="G27" s="22" t="n">
        <v>1.015</v>
      </c>
      <c r="H27" s="22" t="n">
        <f aca="false">F27*G27</f>
        <v>85.7472</v>
      </c>
      <c r="I27" s="22" t="n">
        <f aca="false">H27*0.5</f>
        <v>42.8736</v>
      </c>
      <c r="J27" s="23" t="n">
        <f aca="false">E27+I27</f>
        <v>73.9986</v>
      </c>
      <c r="K27" s="24" t="n">
        <v>22</v>
      </c>
      <c r="L27" s="15"/>
    </row>
    <row r="28" s="26" customFormat="true" ht="37.5" hidden="false" customHeight="true" outlineLevel="0" collapsed="false">
      <c r="A28" s="16" t="s">
        <v>21</v>
      </c>
      <c r="B28" s="17" t="s">
        <v>68</v>
      </c>
      <c r="C28" s="18" t="s">
        <v>23</v>
      </c>
      <c r="D28" s="19" t="n">
        <v>129</v>
      </c>
      <c r="E28" s="20" t="n">
        <f aca="false">D28*0.25</f>
        <v>32.25</v>
      </c>
      <c r="F28" s="21" t="s">
        <v>69</v>
      </c>
      <c r="G28" s="22" t="n">
        <v>1.015</v>
      </c>
      <c r="H28" s="22" t="n">
        <f aca="false">F28*G28</f>
        <v>83.40255</v>
      </c>
      <c r="I28" s="22" t="n">
        <f aca="false">H28*0.5</f>
        <v>41.701275</v>
      </c>
      <c r="J28" s="23" t="n">
        <f aca="false">E28+I28</f>
        <v>73.951275</v>
      </c>
      <c r="K28" s="24" t="n">
        <v>23</v>
      </c>
      <c r="L28" s="15"/>
    </row>
    <row r="29" s="26" customFormat="true" ht="37.5" hidden="false" customHeight="true" outlineLevel="0" collapsed="false">
      <c r="A29" s="16" t="s">
        <v>28</v>
      </c>
      <c r="B29" s="17" t="s">
        <v>70</v>
      </c>
      <c r="C29" s="18" t="s">
        <v>23</v>
      </c>
      <c r="D29" s="19" t="n">
        <v>126</v>
      </c>
      <c r="E29" s="20" t="n">
        <f aca="false">D29*0.25</f>
        <v>31.5</v>
      </c>
      <c r="F29" s="21" t="s">
        <v>71</v>
      </c>
      <c r="G29" s="22" t="n">
        <v>0.964</v>
      </c>
      <c r="H29" s="22" t="n">
        <f aca="false">F29*G29</f>
        <v>84.88984</v>
      </c>
      <c r="I29" s="22" t="n">
        <f aca="false">H29*0.5</f>
        <v>42.44492</v>
      </c>
      <c r="J29" s="23" t="n">
        <f aca="false">E29+I29</f>
        <v>73.94492</v>
      </c>
      <c r="K29" s="24" t="n">
        <v>24</v>
      </c>
      <c r="L29" s="15"/>
    </row>
    <row r="30" s="26" customFormat="true" ht="37.5" hidden="false" customHeight="true" outlineLevel="0" collapsed="false">
      <c r="A30" s="16" t="s">
        <v>21</v>
      </c>
      <c r="B30" s="17" t="s">
        <v>72</v>
      </c>
      <c r="C30" s="18" t="s">
        <v>23</v>
      </c>
      <c r="D30" s="19" t="n">
        <v>126</v>
      </c>
      <c r="E30" s="20" t="n">
        <f aca="false">D30*0.25</f>
        <v>31.5</v>
      </c>
      <c r="F30" s="21" t="s">
        <v>73</v>
      </c>
      <c r="G30" s="22" t="n">
        <v>1.015</v>
      </c>
      <c r="H30" s="22" t="n">
        <f aca="false">F30*G30</f>
        <v>84.7728</v>
      </c>
      <c r="I30" s="22" t="n">
        <f aca="false">H30*0.5</f>
        <v>42.3864</v>
      </c>
      <c r="J30" s="23" t="n">
        <f aca="false">E30+I30</f>
        <v>73.8864</v>
      </c>
      <c r="K30" s="24" t="n">
        <v>25</v>
      </c>
      <c r="L30" s="15"/>
    </row>
    <row r="31" s="26" customFormat="true" ht="37.5" hidden="false" customHeight="true" outlineLevel="0" collapsed="false">
      <c r="A31" s="16" t="s">
        <v>21</v>
      </c>
      <c r="B31" s="17" t="s">
        <v>74</v>
      </c>
      <c r="C31" s="18" t="s">
        <v>23</v>
      </c>
      <c r="D31" s="19" t="n">
        <v>126.5</v>
      </c>
      <c r="E31" s="20" t="n">
        <f aca="false">D31*0.25</f>
        <v>31.625</v>
      </c>
      <c r="F31" s="21" t="s">
        <v>75</v>
      </c>
      <c r="G31" s="22" t="n">
        <v>1.015</v>
      </c>
      <c r="H31" s="22" t="n">
        <f aca="false">F31*G31</f>
        <v>84.3668</v>
      </c>
      <c r="I31" s="22" t="n">
        <f aca="false">H31*0.5</f>
        <v>42.1834</v>
      </c>
      <c r="J31" s="23" t="n">
        <f aca="false">E31+I31</f>
        <v>73.8084</v>
      </c>
      <c r="K31" s="24" t="n">
        <v>26</v>
      </c>
      <c r="L31" s="15"/>
    </row>
    <row r="32" s="26" customFormat="true" ht="37.5" hidden="false" customHeight="true" outlineLevel="0" collapsed="false">
      <c r="A32" s="16" t="s">
        <v>28</v>
      </c>
      <c r="B32" s="17" t="s">
        <v>76</v>
      </c>
      <c r="C32" s="18" t="s">
        <v>23</v>
      </c>
      <c r="D32" s="19" t="n">
        <v>127.5</v>
      </c>
      <c r="E32" s="20" t="n">
        <f aca="false">D32*0.25</f>
        <v>31.875</v>
      </c>
      <c r="F32" s="21" t="s">
        <v>77</v>
      </c>
      <c r="G32" s="22" t="n">
        <v>0.964</v>
      </c>
      <c r="H32" s="22" t="n">
        <f aca="false">F32*G32</f>
        <v>83.50168</v>
      </c>
      <c r="I32" s="22" t="n">
        <f aca="false">H32*0.5</f>
        <v>41.75084</v>
      </c>
      <c r="J32" s="23" t="n">
        <f aca="false">E32+I32</f>
        <v>73.62584</v>
      </c>
      <c r="K32" s="24" t="n">
        <v>27</v>
      </c>
      <c r="L32" s="15"/>
    </row>
    <row r="33" s="26" customFormat="true" ht="37.5" hidden="false" customHeight="true" outlineLevel="0" collapsed="false">
      <c r="A33" s="16" t="s">
        <v>21</v>
      </c>
      <c r="B33" s="17" t="s">
        <v>78</v>
      </c>
      <c r="C33" s="18" t="s">
        <v>23</v>
      </c>
      <c r="D33" s="19" t="n">
        <v>125.5</v>
      </c>
      <c r="E33" s="20" t="n">
        <f aca="false">D33*0.25</f>
        <v>31.375</v>
      </c>
      <c r="F33" s="21" t="s">
        <v>79</v>
      </c>
      <c r="G33" s="22" t="n">
        <v>1.015</v>
      </c>
      <c r="H33" s="22" t="n">
        <f aca="false">F33*G33</f>
        <v>84.49875</v>
      </c>
      <c r="I33" s="22" t="n">
        <f aca="false">H33*0.5</f>
        <v>42.249375</v>
      </c>
      <c r="J33" s="23" t="n">
        <f aca="false">E33+I33</f>
        <v>73.624375</v>
      </c>
      <c r="K33" s="24" t="n">
        <v>28</v>
      </c>
      <c r="L33" s="15"/>
    </row>
    <row r="34" s="26" customFormat="true" ht="37.5" hidden="false" customHeight="true" outlineLevel="0" collapsed="false">
      <c r="A34" s="16" t="s">
        <v>21</v>
      </c>
      <c r="B34" s="17" t="s">
        <v>80</v>
      </c>
      <c r="C34" s="18" t="s">
        <v>23</v>
      </c>
      <c r="D34" s="19" t="n">
        <v>126</v>
      </c>
      <c r="E34" s="20" t="n">
        <f aca="false">D34*0.25</f>
        <v>31.5</v>
      </c>
      <c r="F34" s="21" t="s">
        <v>81</v>
      </c>
      <c r="G34" s="22" t="n">
        <v>1.015</v>
      </c>
      <c r="H34" s="22" t="n">
        <f aca="false">F34*G34</f>
        <v>83.70705</v>
      </c>
      <c r="I34" s="22" t="n">
        <f aca="false">H34*0.5</f>
        <v>41.853525</v>
      </c>
      <c r="J34" s="23" t="n">
        <f aca="false">E34+I34</f>
        <v>73.353525</v>
      </c>
      <c r="K34" s="24" t="n">
        <v>29</v>
      </c>
      <c r="L34" s="15"/>
    </row>
    <row r="35" s="26" customFormat="true" ht="37.5" hidden="false" customHeight="true" outlineLevel="0" collapsed="false">
      <c r="A35" s="16" t="s">
        <v>21</v>
      </c>
      <c r="B35" s="17" t="s">
        <v>82</v>
      </c>
      <c r="C35" s="18" t="s">
        <v>23</v>
      </c>
      <c r="D35" s="19" t="n">
        <v>122.5</v>
      </c>
      <c r="E35" s="20" t="n">
        <f aca="false">D35*0.25</f>
        <v>30.625</v>
      </c>
      <c r="F35" s="21" t="s">
        <v>83</v>
      </c>
      <c r="G35" s="22" t="n">
        <v>1.015</v>
      </c>
      <c r="H35" s="22" t="n">
        <f aca="false">F35*G35</f>
        <v>84.78295</v>
      </c>
      <c r="I35" s="22" t="n">
        <f aca="false">H35*0.5</f>
        <v>42.391475</v>
      </c>
      <c r="J35" s="23" t="n">
        <f aca="false">E35+I35</f>
        <v>73.016475</v>
      </c>
      <c r="K35" s="24" t="n">
        <v>30</v>
      </c>
      <c r="L35" s="15"/>
    </row>
    <row r="36" s="26" customFormat="true" ht="37.5" hidden="false" customHeight="true" outlineLevel="0" collapsed="false">
      <c r="A36" s="16" t="s">
        <v>21</v>
      </c>
      <c r="B36" s="17" t="s">
        <v>84</v>
      </c>
      <c r="C36" s="18" t="s">
        <v>23</v>
      </c>
      <c r="D36" s="19" t="n">
        <v>127</v>
      </c>
      <c r="E36" s="20" t="n">
        <f aca="false">D36*0.25</f>
        <v>31.75</v>
      </c>
      <c r="F36" s="21" t="s">
        <v>85</v>
      </c>
      <c r="G36" s="22" t="n">
        <v>1.015</v>
      </c>
      <c r="H36" s="22" t="n">
        <f aca="false">F36*G36</f>
        <v>82.3368</v>
      </c>
      <c r="I36" s="22" t="n">
        <f aca="false">H36*0.5</f>
        <v>41.1684</v>
      </c>
      <c r="J36" s="23" t="n">
        <f aca="false">E36+I36</f>
        <v>72.9184</v>
      </c>
      <c r="K36" s="24" t="n">
        <v>31</v>
      </c>
      <c r="L36" s="15"/>
    </row>
    <row r="37" s="26" customFormat="true" ht="37.5" hidden="false" customHeight="true" outlineLevel="0" collapsed="false">
      <c r="A37" s="16" t="s">
        <v>21</v>
      </c>
      <c r="B37" s="17" t="s">
        <v>86</v>
      </c>
      <c r="C37" s="18" t="s">
        <v>23</v>
      </c>
      <c r="D37" s="19" t="n">
        <v>128</v>
      </c>
      <c r="E37" s="20" t="n">
        <f aca="false">D37*0.25</f>
        <v>32</v>
      </c>
      <c r="F37" s="21" t="s">
        <v>87</v>
      </c>
      <c r="G37" s="22" t="n">
        <v>1.015</v>
      </c>
      <c r="H37" s="22" t="n">
        <f aca="false">F37*G37</f>
        <v>81.63645</v>
      </c>
      <c r="I37" s="22" t="n">
        <f aca="false">H37*0.5</f>
        <v>40.818225</v>
      </c>
      <c r="J37" s="23" t="n">
        <f aca="false">E37+I37</f>
        <v>72.818225</v>
      </c>
      <c r="K37" s="24" t="n">
        <v>32</v>
      </c>
      <c r="L37" s="15"/>
    </row>
    <row r="38" s="26" customFormat="true" ht="30.75" hidden="false" customHeight="true" outlineLevel="0" collapsed="false">
      <c r="A38" s="16" t="s">
        <v>21</v>
      </c>
      <c r="B38" s="17" t="s">
        <v>88</v>
      </c>
      <c r="C38" s="18" t="s">
        <v>23</v>
      </c>
      <c r="D38" s="19" t="n">
        <v>126</v>
      </c>
      <c r="E38" s="20" t="n">
        <f aca="false">D38*0.25</f>
        <v>31.5</v>
      </c>
      <c r="F38" s="21" t="s">
        <v>89</v>
      </c>
      <c r="G38" s="22" t="n">
        <v>1.015</v>
      </c>
      <c r="H38" s="22" t="n">
        <f aca="false">F38*G38</f>
        <v>82.3977</v>
      </c>
      <c r="I38" s="22" t="n">
        <f aca="false">H38*0.5</f>
        <v>41.19885</v>
      </c>
      <c r="J38" s="23" t="n">
        <f aca="false">E38+I38</f>
        <v>72.69885</v>
      </c>
      <c r="K38" s="24" t="n">
        <v>33</v>
      </c>
      <c r="L38" s="15"/>
    </row>
    <row r="39" s="26" customFormat="true" ht="30.75" hidden="false" customHeight="true" outlineLevel="0" collapsed="false">
      <c r="A39" s="16" t="s">
        <v>21</v>
      </c>
      <c r="B39" s="17" t="s">
        <v>90</v>
      </c>
      <c r="C39" s="18" t="s">
        <v>23</v>
      </c>
      <c r="D39" s="19" t="n">
        <v>121</v>
      </c>
      <c r="E39" s="20" t="n">
        <f aca="false">D39*0.25</f>
        <v>30.25</v>
      </c>
      <c r="F39" s="21" t="s">
        <v>91</v>
      </c>
      <c r="G39" s="22" t="n">
        <v>1.015</v>
      </c>
      <c r="H39" s="22" t="n">
        <f aca="false">F39*G39</f>
        <v>83.3721</v>
      </c>
      <c r="I39" s="22" t="n">
        <f aca="false">H39*0.5</f>
        <v>41.68605</v>
      </c>
      <c r="J39" s="23" t="n">
        <f aca="false">E39+I39</f>
        <v>71.93605</v>
      </c>
      <c r="K39" s="24" t="n">
        <v>34</v>
      </c>
      <c r="L39" s="15"/>
    </row>
    <row r="40" s="26" customFormat="true" ht="30.75" hidden="false" customHeight="true" outlineLevel="0" collapsed="false">
      <c r="A40" s="16" t="s">
        <v>21</v>
      </c>
      <c r="B40" s="17" t="s">
        <v>92</v>
      </c>
      <c r="C40" s="18" t="s">
        <v>23</v>
      </c>
      <c r="D40" s="19" t="n">
        <v>122</v>
      </c>
      <c r="E40" s="20" t="n">
        <f aca="false">D40*0.25</f>
        <v>30.5</v>
      </c>
      <c r="F40" s="21" t="s">
        <v>93</v>
      </c>
      <c r="G40" s="22" t="n">
        <v>1.015</v>
      </c>
      <c r="H40" s="22" t="n">
        <f aca="false">F40*G40</f>
        <v>82.79355</v>
      </c>
      <c r="I40" s="22" t="n">
        <f aca="false">H40*0.5</f>
        <v>41.396775</v>
      </c>
      <c r="J40" s="23" t="n">
        <f aca="false">E40+I40</f>
        <v>71.896775</v>
      </c>
      <c r="K40" s="24" t="n">
        <v>35</v>
      </c>
      <c r="L40" s="15"/>
    </row>
    <row r="41" s="26" customFormat="true" ht="30.75" hidden="false" customHeight="true" outlineLevel="0" collapsed="false">
      <c r="A41" s="16" t="s">
        <v>21</v>
      </c>
      <c r="B41" s="17" t="s">
        <v>94</v>
      </c>
      <c r="C41" s="18" t="s">
        <v>23</v>
      </c>
      <c r="D41" s="19" t="n">
        <v>122</v>
      </c>
      <c r="E41" s="20" t="n">
        <f aca="false">D41*0.25</f>
        <v>30.5</v>
      </c>
      <c r="F41" s="21" t="s">
        <v>95</v>
      </c>
      <c r="G41" s="22" t="n">
        <v>1.015</v>
      </c>
      <c r="H41" s="22" t="n">
        <f aca="false">F41*G41</f>
        <v>82.34695</v>
      </c>
      <c r="I41" s="22" t="n">
        <f aca="false">H41*0.5</f>
        <v>41.173475</v>
      </c>
      <c r="J41" s="23" t="n">
        <f aca="false">E41+I41</f>
        <v>71.673475</v>
      </c>
      <c r="K41" s="24" t="n">
        <v>36</v>
      </c>
      <c r="L41" s="15"/>
    </row>
    <row r="42" s="26" customFormat="true" ht="30.75" hidden="false" customHeight="true" outlineLevel="0" collapsed="false">
      <c r="A42" s="16" t="s">
        <v>28</v>
      </c>
      <c r="B42" s="17" t="s">
        <v>96</v>
      </c>
      <c r="C42" s="18" t="s">
        <v>23</v>
      </c>
      <c r="D42" s="19" t="n">
        <v>121</v>
      </c>
      <c r="E42" s="20" t="n">
        <f aca="false">D42*0.25</f>
        <v>30.25</v>
      </c>
      <c r="F42" s="21" t="s">
        <v>97</v>
      </c>
      <c r="G42" s="22" t="n">
        <v>0.964</v>
      </c>
      <c r="H42" s="22" t="n">
        <f aca="false">F42*G42</f>
        <v>82.2774</v>
      </c>
      <c r="I42" s="22" t="n">
        <f aca="false">H42*0.5</f>
        <v>41.1387</v>
      </c>
      <c r="J42" s="23" t="n">
        <f aca="false">E42+I42</f>
        <v>71.3887</v>
      </c>
      <c r="K42" s="24" t="n">
        <v>37</v>
      </c>
      <c r="L42" s="15"/>
    </row>
    <row r="43" s="26" customFormat="true" ht="30.75" hidden="false" customHeight="true" outlineLevel="0" collapsed="false">
      <c r="A43" s="16" t="s">
        <v>21</v>
      </c>
      <c r="B43" s="17" t="s">
        <v>98</v>
      </c>
      <c r="C43" s="18" t="s">
        <v>23</v>
      </c>
      <c r="D43" s="19" t="n">
        <v>121.5</v>
      </c>
      <c r="E43" s="20" t="n">
        <f aca="false">D43*0.25</f>
        <v>30.375</v>
      </c>
      <c r="F43" s="21" t="s">
        <v>99</v>
      </c>
      <c r="G43" s="22" t="n">
        <v>1.015</v>
      </c>
      <c r="H43" s="22" t="n">
        <f aca="false">F43*G43</f>
        <v>81.9917</v>
      </c>
      <c r="I43" s="22" t="n">
        <f aca="false">H43*0.5</f>
        <v>40.99585</v>
      </c>
      <c r="J43" s="23" t="n">
        <f aca="false">E43+I43</f>
        <v>71.37085</v>
      </c>
      <c r="K43" s="24" t="n">
        <v>38</v>
      </c>
      <c r="L43" s="15"/>
    </row>
    <row r="44" s="26" customFormat="true" ht="30.75" hidden="false" customHeight="true" outlineLevel="0" collapsed="false">
      <c r="A44" s="27" t="s">
        <v>21</v>
      </c>
      <c r="B44" s="28" t="s">
        <v>100</v>
      </c>
      <c r="C44" s="29" t="s">
        <v>23</v>
      </c>
      <c r="D44" s="30" t="n">
        <v>122</v>
      </c>
      <c r="E44" s="31" t="n">
        <f aca="false">D44*0.25</f>
        <v>30.5</v>
      </c>
      <c r="F44" s="32" t="s">
        <v>101</v>
      </c>
      <c r="G44" s="33" t="n">
        <v>1.015</v>
      </c>
      <c r="H44" s="33" t="n">
        <f aca="false">F44*G44</f>
        <v>80.56055</v>
      </c>
      <c r="I44" s="33" t="n">
        <f aca="false">H44*0.5</f>
        <v>40.280275</v>
      </c>
      <c r="J44" s="34" t="n">
        <f aca="false">E44+I44</f>
        <v>70.780275</v>
      </c>
      <c r="K44" s="35" t="n">
        <v>39</v>
      </c>
      <c r="L44" s="36"/>
    </row>
    <row r="45" s="26" customFormat="true" ht="18.75" hidden="false" customHeight="true" outlineLevel="0" collapsed="false">
      <c r="A45" s="37"/>
      <c r="B45" s="38"/>
      <c r="C45" s="37"/>
      <c r="D45" s="39"/>
      <c r="E45" s="40"/>
      <c r="F45" s="41"/>
      <c r="G45" s="42"/>
      <c r="H45" s="42"/>
      <c r="I45" s="42"/>
      <c r="J45" s="43"/>
      <c r="K45" s="44"/>
      <c r="L45" s="45"/>
    </row>
    <row r="46" s="3" customFormat="true" ht="33" hidden="false" customHeight="true" outlineLevel="0" collapsed="false">
      <c r="B46" s="5"/>
      <c r="C46" s="5"/>
      <c r="D46" s="46" t="s">
        <v>102</v>
      </c>
      <c r="E46" s="46"/>
      <c r="F46" s="46"/>
      <c r="G46" s="46"/>
      <c r="I46" s="7" t="s">
        <v>3</v>
      </c>
      <c r="J46" s="7"/>
      <c r="K46" s="7"/>
    </row>
    <row r="47" s="26" customFormat="true" ht="38.25" hidden="false" customHeight="true" outlineLevel="0" collapsed="false">
      <c r="A47" s="47" t="s">
        <v>4</v>
      </c>
      <c r="B47" s="9" t="s">
        <v>5</v>
      </c>
      <c r="C47" s="9" t="s">
        <v>6</v>
      </c>
      <c r="D47" s="9" t="s">
        <v>7</v>
      </c>
      <c r="E47" s="9" t="s">
        <v>8</v>
      </c>
      <c r="F47" s="9" t="s">
        <v>9</v>
      </c>
      <c r="G47" s="9" t="s">
        <v>10</v>
      </c>
      <c r="H47" s="9" t="s">
        <v>11</v>
      </c>
      <c r="I47" s="9" t="s">
        <v>12</v>
      </c>
      <c r="J47" s="9" t="s">
        <v>13</v>
      </c>
      <c r="K47" s="10" t="s">
        <v>14</v>
      </c>
      <c r="L47" s="11" t="s">
        <v>15</v>
      </c>
    </row>
    <row r="48" s="26" customFormat="true" ht="30.75" hidden="false" customHeight="true" outlineLevel="0" collapsed="false">
      <c r="A48" s="48" t="s">
        <v>16</v>
      </c>
      <c r="B48" s="12" t="n">
        <v>1</v>
      </c>
      <c r="C48" s="12" t="n">
        <v>2</v>
      </c>
      <c r="D48" s="12" t="n">
        <v>3</v>
      </c>
      <c r="E48" s="13" t="s">
        <v>17</v>
      </c>
      <c r="F48" s="12" t="n">
        <v>5</v>
      </c>
      <c r="G48" s="12" t="n">
        <v>6</v>
      </c>
      <c r="H48" s="13" t="s">
        <v>18</v>
      </c>
      <c r="I48" s="13" t="s">
        <v>19</v>
      </c>
      <c r="J48" s="13" t="s">
        <v>20</v>
      </c>
      <c r="K48" s="14" t="n">
        <v>10</v>
      </c>
      <c r="L48" s="15" t="n">
        <v>11</v>
      </c>
    </row>
    <row r="49" s="3" customFormat="true" ht="31.5" hidden="false" customHeight="true" outlineLevel="0" collapsed="false">
      <c r="A49" s="49" t="s">
        <v>103</v>
      </c>
      <c r="B49" s="17" t="s">
        <v>104</v>
      </c>
      <c r="C49" s="18" t="s">
        <v>23</v>
      </c>
      <c r="D49" s="50" t="n">
        <v>117</v>
      </c>
      <c r="E49" s="51" t="n">
        <f aca="false">D49*0.25</f>
        <v>29.25</v>
      </c>
      <c r="F49" s="52" t="n">
        <v>91.2</v>
      </c>
      <c r="G49" s="53" t="n">
        <v>0.988</v>
      </c>
      <c r="H49" s="54" t="n">
        <f aca="false">F49*G49</f>
        <v>90.1056</v>
      </c>
      <c r="I49" s="54" t="n">
        <f aca="false">H49*0.5</f>
        <v>45.0528</v>
      </c>
      <c r="J49" s="55" t="n">
        <f aca="false">E49+I49</f>
        <v>74.3028</v>
      </c>
      <c r="K49" s="56" t="n">
        <v>1</v>
      </c>
      <c r="L49" s="57" t="s">
        <v>25</v>
      </c>
    </row>
    <row r="50" s="3" customFormat="true" ht="31.5" hidden="false" customHeight="true" outlineLevel="0" collapsed="false">
      <c r="A50" s="49" t="s">
        <v>105</v>
      </c>
      <c r="B50" s="17" t="s">
        <v>106</v>
      </c>
      <c r="C50" s="18" t="s">
        <v>23</v>
      </c>
      <c r="D50" s="50" t="n">
        <v>109.5</v>
      </c>
      <c r="E50" s="51" t="n">
        <f aca="false">D50*0.25</f>
        <v>27.375</v>
      </c>
      <c r="F50" s="55" t="n">
        <v>90.7</v>
      </c>
      <c r="G50" s="53" t="n">
        <v>1.005</v>
      </c>
      <c r="H50" s="54" t="n">
        <f aca="false">F50*G50</f>
        <v>91.1535</v>
      </c>
      <c r="I50" s="54" t="n">
        <f aca="false">H50*0.5</f>
        <v>45.57675</v>
      </c>
      <c r="J50" s="55" t="n">
        <f aca="false">E50+I50</f>
        <v>72.95175</v>
      </c>
      <c r="K50" s="56" t="n">
        <v>2</v>
      </c>
      <c r="L50" s="57" t="s">
        <v>25</v>
      </c>
    </row>
    <row r="51" s="3" customFormat="true" ht="31.5" hidden="false" customHeight="true" outlineLevel="0" collapsed="false">
      <c r="A51" s="49" t="s">
        <v>105</v>
      </c>
      <c r="B51" s="17" t="s">
        <v>107</v>
      </c>
      <c r="C51" s="18" t="s">
        <v>23</v>
      </c>
      <c r="D51" s="50" t="n">
        <v>110</v>
      </c>
      <c r="E51" s="51" t="n">
        <f aca="false">D51*0.25</f>
        <v>27.5</v>
      </c>
      <c r="F51" s="55" t="n">
        <v>89.9</v>
      </c>
      <c r="G51" s="53" t="n">
        <v>1.005</v>
      </c>
      <c r="H51" s="54" t="n">
        <f aca="false">F51*G51</f>
        <v>90.3495</v>
      </c>
      <c r="I51" s="54" t="n">
        <f aca="false">H51*0.5</f>
        <v>45.17475</v>
      </c>
      <c r="J51" s="55" t="n">
        <f aca="false">E51+I51</f>
        <v>72.67475</v>
      </c>
      <c r="K51" s="56" t="n">
        <v>3</v>
      </c>
      <c r="L51" s="57" t="s">
        <v>25</v>
      </c>
    </row>
    <row r="52" s="3" customFormat="true" ht="31.5" hidden="false" customHeight="true" outlineLevel="0" collapsed="false">
      <c r="A52" s="49" t="s">
        <v>105</v>
      </c>
      <c r="B52" s="17" t="s">
        <v>108</v>
      </c>
      <c r="C52" s="18" t="s">
        <v>23</v>
      </c>
      <c r="D52" s="50" t="n">
        <v>118</v>
      </c>
      <c r="E52" s="51" t="n">
        <f aca="false">D52*0.25</f>
        <v>29.5</v>
      </c>
      <c r="F52" s="55" t="n">
        <v>85.6</v>
      </c>
      <c r="G52" s="53" t="n">
        <v>1.005</v>
      </c>
      <c r="H52" s="54" t="n">
        <f aca="false">F52*G52</f>
        <v>86.028</v>
      </c>
      <c r="I52" s="54" t="n">
        <f aca="false">H52*0.5</f>
        <v>43.014</v>
      </c>
      <c r="J52" s="55" t="n">
        <f aca="false">E52+I52</f>
        <v>72.514</v>
      </c>
      <c r="K52" s="56" t="n">
        <v>4</v>
      </c>
      <c r="L52" s="57" t="s">
        <v>25</v>
      </c>
    </row>
    <row r="53" s="3" customFormat="true" ht="31.5" hidden="false" customHeight="true" outlineLevel="0" collapsed="false">
      <c r="A53" s="49" t="s">
        <v>105</v>
      </c>
      <c r="B53" s="17" t="s">
        <v>109</v>
      </c>
      <c r="C53" s="18" t="s">
        <v>23</v>
      </c>
      <c r="D53" s="50" t="n">
        <v>110.5</v>
      </c>
      <c r="E53" s="51" t="n">
        <f aca="false">D53*0.25</f>
        <v>27.625</v>
      </c>
      <c r="F53" s="55" t="n">
        <v>88</v>
      </c>
      <c r="G53" s="53" t="n">
        <v>1.005</v>
      </c>
      <c r="H53" s="54" t="n">
        <f aca="false">F53*G53</f>
        <v>88.44</v>
      </c>
      <c r="I53" s="54" t="n">
        <f aca="false">H53*0.5</f>
        <v>44.22</v>
      </c>
      <c r="J53" s="55" t="n">
        <f aca="false">E53+I53</f>
        <v>71.845</v>
      </c>
      <c r="K53" s="56" t="n">
        <v>5</v>
      </c>
      <c r="L53" s="57" t="s">
        <v>25</v>
      </c>
    </row>
    <row r="54" s="3" customFormat="true" ht="31.5" hidden="false" customHeight="true" outlineLevel="0" collapsed="false">
      <c r="A54" s="49" t="s">
        <v>105</v>
      </c>
      <c r="B54" s="17" t="s">
        <v>110</v>
      </c>
      <c r="C54" s="18" t="s">
        <v>23</v>
      </c>
      <c r="D54" s="50" t="n">
        <v>107.5</v>
      </c>
      <c r="E54" s="51" t="n">
        <f aca="false">D54*0.25</f>
        <v>26.875</v>
      </c>
      <c r="F54" s="55" t="n">
        <v>88.8</v>
      </c>
      <c r="G54" s="53" t="n">
        <v>1.005</v>
      </c>
      <c r="H54" s="54" t="n">
        <f aca="false">F54*G54</f>
        <v>89.244</v>
      </c>
      <c r="I54" s="54" t="n">
        <f aca="false">H54*0.5</f>
        <v>44.622</v>
      </c>
      <c r="J54" s="55" t="n">
        <f aca="false">E54+I54</f>
        <v>71.497</v>
      </c>
      <c r="K54" s="56" t="n">
        <v>6</v>
      </c>
      <c r="L54" s="57" t="s">
        <v>25</v>
      </c>
    </row>
    <row r="55" s="3" customFormat="true" ht="31.5" hidden="false" customHeight="true" outlineLevel="0" collapsed="false">
      <c r="A55" s="49" t="s">
        <v>105</v>
      </c>
      <c r="B55" s="17" t="s">
        <v>111</v>
      </c>
      <c r="C55" s="18" t="s">
        <v>23</v>
      </c>
      <c r="D55" s="50" t="n">
        <v>103</v>
      </c>
      <c r="E55" s="51" t="n">
        <f aca="false">D55*0.25</f>
        <v>25.75</v>
      </c>
      <c r="F55" s="55" t="n">
        <v>91</v>
      </c>
      <c r="G55" s="53" t="n">
        <v>1.005</v>
      </c>
      <c r="H55" s="54" t="n">
        <f aca="false">F55*G55</f>
        <v>91.455</v>
      </c>
      <c r="I55" s="54" t="n">
        <f aca="false">H55*0.5</f>
        <v>45.7275</v>
      </c>
      <c r="J55" s="55" t="n">
        <f aca="false">E55+I55</f>
        <v>71.4775</v>
      </c>
      <c r="K55" s="56" t="n">
        <v>7</v>
      </c>
      <c r="L55" s="57" t="s">
        <v>25</v>
      </c>
    </row>
    <row r="56" s="3" customFormat="true" ht="31.5" hidden="false" customHeight="true" outlineLevel="0" collapsed="false">
      <c r="A56" s="49" t="s">
        <v>103</v>
      </c>
      <c r="B56" s="17" t="s">
        <v>112</v>
      </c>
      <c r="C56" s="18" t="s">
        <v>23</v>
      </c>
      <c r="D56" s="50" t="n">
        <v>114.5</v>
      </c>
      <c r="E56" s="51" t="n">
        <f aca="false">D56*0.25</f>
        <v>28.625</v>
      </c>
      <c r="F56" s="52" t="n">
        <v>86.44</v>
      </c>
      <c r="G56" s="53" t="n">
        <v>0.988</v>
      </c>
      <c r="H56" s="54" t="n">
        <f aca="false">F56*G56</f>
        <v>85.40272</v>
      </c>
      <c r="I56" s="54" t="n">
        <f aca="false">H56*0.5</f>
        <v>42.70136</v>
      </c>
      <c r="J56" s="55" t="n">
        <f aca="false">E56+I56</f>
        <v>71.32636</v>
      </c>
      <c r="K56" s="56" t="n">
        <v>8</v>
      </c>
      <c r="L56" s="57" t="s">
        <v>25</v>
      </c>
    </row>
    <row r="57" s="3" customFormat="true" ht="31.5" hidden="false" customHeight="true" outlineLevel="0" collapsed="false">
      <c r="A57" s="49" t="s">
        <v>103</v>
      </c>
      <c r="B57" s="17" t="s">
        <v>113</v>
      </c>
      <c r="C57" s="18" t="s">
        <v>23</v>
      </c>
      <c r="D57" s="50" t="n">
        <v>107.5</v>
      </c>
      <c r="E57" s="51" t="n">
        <f aca="false">D57*0.25</f>
        <v>26.875</v>
      </c>
      <c r="F57" s="52" t="n">
        <v>89.6</v>
      </c>
      <c r="G57" s="53" t="n">
        <v>0.988</v>
      </c>
      <c r="H57" s="54" t="n">
        <f aca="false">F57*G57</f>
        <v>88.5248</v>
      </c>
      <c r="I57" s="54" t="n">
        <f aca="false">H57*0.5</f>
        <v>44.2624</v>
      </c>
      <c r="J57" s="55" t="n">
        <f aca="false">E57+I57</f>
        <v>71.1374</v>
      </c>
      <c r="K57" s="56" t="n">
        <v>9</v>
      </c>
      <c r="L57" s="57" t="s">
        <v>25</v>
      </c>
    </row>
    <row r="58" s="3" customFormat="true" ht="31.5" hidden="false" customHeight="true" outlineLevel="0" collapsed="false">
      <c r="A58" s="49" t="s">
        <v>105</v>
      </c>
      <c r="B58" s="17" t="s">
        <v>114</v>
      </c>
      <c r="C58" s="18" t="s">
        <v>23</v>
      </c>
      <c r="D58" s="50" t="n">
        <v>106.5</v>
      </c>
      <c r="E58" s="51" t="n">
        <f aca="false">D58*0.25</f>
        <v>26.625</v>
      </c>
      <c r="F58" s="55" t="n">
        <v>88.4</v>
      </c>
      <c r="G58" s="53" t="n">
        <v>1.005</v>
      </c>
      <c r="H58" s="54" t="n">
        <f aca="false">F58*G58</f>
        <v>88.842</v>
      </c>
      <c r="I58" s="54" t="n">
        <f aca="false">H58*0.5</f>
        <v>44.421</v>
      </c>
      <c r="J58" s="55" t="n">
        <f aca="false">E58+I58</f>
        <v>71.046</v>
      </c>
      <c r="K58" s="56" t="n">
        <v>10</v>
      </c>
      <c r="L58" s="57" t="s">
        <v>25</v>
      </c>
    </row>
    <row r="59" s="3" customFormat="true" ht="31.5" hidden="false" customHeight="true" outlineLevel="0" collapsed="false">
      <c r="A59" s="49" t="s">
        <v>103</v>
      </c>
      <c r="B59" s="17" t="s">
        <v>115</v>
      </c>
      <c r="C59" s="18" t="s">
        <v>23</v>
      </c>
      <c r="D59" s="50" t="n">
        <v>108</v>
      </c>
      <c r="E59" s="51" t="n">
        <f aca="false">D59*0.25</f>
        <v>27</v>
      </c>
      <c r="F59" s="52" t="n">
        <v>89.1</v>
      </c>
      <c r="G59" s="53" t="n">
        <v>0.988</v>
      </c>
      <c r="H59" s="54" t="n">
        <f aca="false">F59*G59</f>
        <v>88.0308</v>
      </c>
      <c r="I59" s="54" t="n">
        <f aca="false">H59*0.5</f>
        <v>44.0154</v>
      </c>
      <c r="J59" s="55" t="n">
        <f aca="false">E59+I59</f>
        <v>71.0154</v>
      </c>
      <c r="K59" s="56" t="n">
        <v>11</v>
      </c>
      <c r="L59" s="57" t="s">
        <v>25</v>
      </c>
    </row>
    <row r="60" s="3" customFormat="true" ht="31.5" hidden="false" customHeight="true" outlineLevel="0" collapsed="false">
      <c r="A60" s="49" t="s">
        <v>105</v>
      </c>
      <c r="B60" s="17" t="s">
        <v>116</v>
      </c>
      <c r="C60" s="18" t="s">
        <v>23</v>
      </c>
      <c r="D60" s="50" t="n">
        <v>112</v>
      </c>
      <c r="E60" s="51" t="n">
        <f aca="false">D60*0.25</f>
        <v>28</v>
      </c>
      <c r="F60" s="55" t="n">
        <v>85.6</v>
      </c>
      <c r="G60" s="53" t="n">
        <v>1.005</v>
      </c>
      <c r="H60" s="54" t="n">
        <f aca="false">F60*G60</f>
        <v>86.028</v>
      </c>
      <c r="I60" s="54" t="n">
        <f aca="false">H60*0.5</f>
        <v>43.014</v>
      </c>
      <c r="J60" s="55" t="n">
        <f aca="false">E60+I60</f>
        <v>71.014</v>
      </c>
      <c r="K60" s="56" t="n">
        <v>12</v>
      </c>
      <c r="L60" s="57" t="s">
        <v>25</v>
      </c>
    </row>
    <row r="61" s="3" customFormat="true" ht="31.5" hidden="false" customHeight="true" outlineLevel="0" collapsed="false">
      <c r="A61" s="49" t="s">
        <v>105</v>
      </c>
      <c r="B61" s="17" t="s">
        <v>117</v>
      </c>
      <c r="C61" s="18" t="s">
        <v>23</v>
      </c>
      <c r="D61" s="50" t="n">
        <v>114</v>
      </c>
      <c r="E61" s="51" t="n">
        <f aca="false">D61*0.25</f>
        <v>28.5</v>
      </c>
      <c r="F61" s="55" t="n">
        <v>83.8</v>
      </c>
      <c r="G61" s="53" t="n">
        <v>1.005</v>
      </c>
      <c r="H61" s="54" t="n">
        <f aca="false">F61*G61</f>
        <v>84.219</v>
      </c>
      <c r="I61" s="54" t="n">
        <f aca="false">H61*0.5</f>
        <v>42.1095</v>
      </c>
      <c r="J61" s="55" t="n">
        <f aca="false">E61+I61</f>
        <v>70.6095</v>
      </c>
      <c r="K61" s="56" t="n">
        <v>13</v>
      </c>
      <c r="L61" s="57" t="s">
        <v>25</v>
      </c>
    </row>
    <row r="62" s="3" customFormat="true" ht="31.5" hidden="false" customHeight="true" outlineLevel="0" collapsed="false">
      <c r="A62" s="49" t="s">
        <v>103</v>
      </c>
      <c r="B62" s="17" t="s">
        <v>118</v>
      </c>
      <c r="C62" s="18" t="s">
        <v>119</v>
      </c>
      <c r="D62" s="50" t="n">
        <v>102</v>
      </c>
      <c r="E62" s="51" t="n">
        <f aca="false">D62*0.25</f>
        <v>25.5</v>
      </c>
      <c r="F62" s="52" t="n">
        <v>91.1</v>
      </c>
      <c r="G62" s="53" t="n">
        <v>0.988</v>
      </c>
      <c r="H62" s="54" t="n">
        <f aca="false">F62*G62</f>
        <v>90.0068</v>
      </c>
      <c r="I62" s="54" t="n">
        <f aca="false">H62*0.5</f>
        <v>45.0034</v>
      </c>
      <c r="J62" s="55" t="n">
        <f aca="false">E62+I62</f>
        <v>70.5034</v>
      </c>
      <c r="K62" s="56" t="n">
        <v>14</v>
      </c>
      <c r="L62" s="57" t="s">
        <v>25</v>
      </c>
    </row>
    <row r="63" s="3" customFormat="true" ht="31.5" hidden="false" customHeight="true" outlineLevel="0" collapsed="false">
      <c r="A63" s="49" t="s">
        <v>105</v>
      </c>
      <c r="B63" s="17" t="s">
        <v>120</v>
      </c>
      <c r="C63" s="18" t="s">
        <v>23</v>
      </c>
      <c r="D63" s="50" t="n">
        <v>109.5</v>
      </c>
      <c r="E63" s="51" t="n">
        <f aca="false">D63*0.25</f>
        <v>27.375</v>
      </c>
      <c r="F63" s="55" t="n">
        <v>85.8</v>
      </c>
      <c r="G63" s="53" t="n">
        <v>1.005</v>
      </c>
      <c r="H63" s="54" t="n">
        <f aca="false">F63*G63</f>
        <v>86.229</v>
      </c>
      <c r="I63" s="54" t="n">
        <f aca="false">H63*0.5</f>
        <v>43.1145</v>
      </c>
      <c r="J63" s="55" t="n">
        <f aca="false">E63+I63</f>
        <v>70.4895</v>
      </c>
      <c r="K63" s="56" t="n">
        <v>15</v>
      </c>
      <c r="L63" s="57" t="s">
        <v>25</v>
      </c>
    </row>
    <row r="64" s="3" customFormat="true" ht="31.5" hidden="false" customHeight="true" outlineLevel="0" collapsed="false">
      <c r="A64" s="49" t="s">
        <v>103</v>
      </c>
      <c r="B64" s="17" t="s">
        <v>121</v>
      </c>
      <c r="C64" s="18" t="s">
        <v>23</v>
      </c>
      <c r="D64" s="50" t="n">
        <v>100</v>
      </c>
      <c r="E64" s="51" t="n">
        <f aca="false">D64*0.25</f>
        <v>25</v>
      </c>
      <c r="F64" s="52" t="n">
        <v>92</v>
      </c>
      <c r="G64" s="53" t="n">
        <v>0.988</v>
      </c>
      <c r="H64" s="54" t="n">
        <f aca="false">F64*G64</f>
        <v>90.896</v>
      </c>
      <c r="I64" s="54" t="n">
        <f aca="false">H64*0.5</f>
        <v>45.448</v>
      </c>
      <c r="J64" s="55" t="n">
        <f aca="false">E64+I64</f>
        <v>70.448</v>
      </c>
      <c r="K64" s="56" t="n">
        <v>16</v>
      </c>
      <c r="L64" s="57" t="s">
        <v>25</v>
      </c>
    </row>
    <row r="65" s="3" customFormat="true" ht="31.5" hidden="false" customHeight="true" outlineLevel="0" collapsed="false">
      <c r="A65" s="49" t="s">
        <v>105</v>
      </c>
      <c r="B65" s="17" t="s">
        <v>122</v>
      </c>
      <c r="C65" s="18" t="s">
        <v>23</v>
      </c>
      <c r="D65" s="50" t="n">
        <v>108.5</v>
      </c>
      <c r="E65" s="51" t="n">
        <f aca="false">D65*0.25</f>
        <v>27.125</v>
      </c>
      <c r="F65" s="55" t="n">
        <v>86.2</v>
      </c>
      <c r="G65" s="53" t="n">
        <v>1.005</v>
      </c>
      <c r="H65" s="54" t="n">
        <f aca="false">F65*G65</f>
        <v>86.631</v>
      </c>
      <c r="I65" s="54" t="n">
        <f aca="false">H65*0.5</f>
        <v>43.3155</v>
      </c>
      <c r="J65" s="55" t="n">
        <f aca="false">E65+I65</f>
        <v>70.4405</v>
      </c>
      <c r="K65" s="56" t="n">
        <v>17</v>
      </c>
      <c r="L65" s="57" t="s">
        <v>25</v>
      </c>
    </row>
    <row r="66" s="3" customFormat="true" ht="31.5" hidden="false" customHeight="true" outlineLevel="0" collapsed="false">
      <c r="A66" s="49" t="s">
        <v>105</v>
      </c>
      <c r="B66" s="17" t="s">
        <v>123</v>
      </c>
      <c r="C66" s="18" t="s">
        <v>23</v>
      </c>
      <c r="D66" s="50" t="n">
        <v>99.5</v>
      </c>
      <c r="E66" s="51" t="n">
        <f aca="false">D66*0.25</f>
        <v>24.875</v>
      </c>
      <c r="F66" s="55" t="n">
        <v>90.4</v>
      </c>
      <c r="G66" s="53" t="n">
        <v>1.005</v>
      </c>
      <c r="H66" s="54" t="n">
        <f aca="false">F66*G66</f>
        <v>90.852</v>
      </c>
      <c r="I66" s="54" t="n">
        <f aca="false">H66*0.5</f>
        <v>45.426</v>
      </c>
      <c r="J66" s="55" t="n">
        <f aca="false">E66+I66</f>
        <v>70.301</v>
      </c>
      <c r="K66" s="56" t="n">
        <v>18</v>
      </c>
      <c r="L66" s="57" t="s">
        <v>25</v>
      </c>
    </row>
    <row r="67" s="3" customFormat="true" ht="31.5" hidden="false" customHeight="true" outlineLevel="0" collapsed="false">
      <c r="A67" s="49" t="s">
        <v>105</v>
      </c>
      <c r="B67" s="17" t="s">
        <v>124</v>
      </c>
      <c r="C67" s="18" t="s">
        <v>23</v>
      </c>
      <c r="D67" s="50" t="n">
        <v>99</v>
      </c>
      <c r="E67" s="51" t="n">
        <f aca="false">D67*0.25</f>
        <v>24.75</v>
      </c>
      <c r="F67" s="55" t="n">
        <v>90.4</v>
      </c>
      <c r="G67" s="53" t="n">
        <v>1.005</v>
      </c>
      <c r="H67" s="54" t="n">
        <f aca="false">F67*G67</f>
        <v>90.852</v>
      </c>
      <c r="I67" s="54" t="n">
        <f aca="false">H67*0.5</f>
        <v>45.426</v>
      </c>
      <c r="J67" s="55" t="n">
        <f aca="false">E67+I67</f>
        <v>70.176</v>
      </c>
      <c r="K67" s="56" t="n">
        <v>19</v>
      </c>
      <c r="L67" s="57" t="s">
        <v>25</v>
      </c>
    </row>
    <row r="68" s="3" customFormat="true" ht="31.5" hidden="false" customHeight="true" outlineLevel="0" collapsed="false">
      <c r="A68" s="49" t="s">
        <v>103</v>
      </c>
      <c r="B68" s="17" t="s">
        <v>125</v>
      </c>
      <c r="C68" s="18" t="s">
        <v>23</v>
      </c>
      <c r="D68" s="50" t="n">
        <v>102.5</v>
      </c>
      <c r="E68" s="51" t="n">
        <f aca="false">D68*0.25</f>
        <v>25.625</v>
      </c>
      <c r="F68" s="52" t="n">
        <v>90.1</v>
      </c>
      <c r="G68" s="53" t="n">
        <v>0.988</v>
      </c>
      <c r="H68" s="54" t="n">
        <f aca="false">F68*G68</f>
        <v>89.0188</v>
      </c>
      <c r="I68" s="54" t="n">
        <f aca="false">H68*0.5</f>
        <v>44.5094</v>
      </c>
      <c r="J68" s="55" t="n">
        <f aca="false">E68+I68</f>
        <v>70.1344</v>
      </c>
      <c r="K68" s="56" t="n">
        <v>20</v>
      </c>
      <c r="L68" s="57" t="s">
        <v>25</v>
      </c>
    </row>
    <row r="69" s="3" customFormat="true" ht="31.5" hidden="false" customHeight="true" outlineLevel="0" collapsed="false">
      <c r="A69" s="49" t="s">
        <v>105</v>
      </c>
      <c r="B69" s="17" t="s">
        <v>126</v>
      </c>
      <c r="C69" s="18" t="s">
        <v>23</v>
      </c>
      <c r="D69" s="50" t="n">
        <v>95.5</v>
      </c>
      <c r="E69" s="51" t="n">
        <f aca="false">D69*0.25</f>
        <v>23.875</v>
      </c>
      <c r="F69" s="55" t="n">
        <v>91</v>
      </c>
      <c r="G69" s="53" t="n">
        <v>1.005</v>
      </c>
      <c r="H69" s="54" t="n">
        <f aca="false">F69*G69</f>
        <v>91.455</v>
      </c>
      <c r="I69" s="54" t="n">
        <f aca="false">H69*0.5</f>
        <v>45.7275</v>
      </c>
      <c r="J69" s="55" t="n">
        <f aca="false">E69+I69</f>
        <v>69.6025</v>
      </c>
      <c r="K69" s="56" t="n">
        <v>21</v>
      </c>
      <c r="L69" s="57"/>
    </row>
    <row r="70" s="3" customFormat="true" ht="31.5" hidden="false" customHeight="true" outlineLevel="0" collapsed="false">
      <c r="A70" s="49" t="s">
        <v>103</v>
      </c>
      <c r="B70" s="17" t="s">
        <v>127</v>
      </c>
      <c r="C70" s="18" t="s">
        <v>23</v>
      </c>
      <c r="D70" s="50" t="n">
        <v>103.5</v>
      </c>
      <c r="E70" s="51" t="n">
        <f aca="false">D70*0.25</f>
        <v>25.875</v>
      </c>
      <c r="F70" s="52" t="n">
        <v>88.44</v>
      </c>
      <c r="G70" s="53" t="n">
        <v>0.988</v>
      </c>
      <c r="H70" s="54" t="n">
        <f aca="false">F70*G70</f>
        <v>87.37872</v>
      </c>
      <c r="I70" s="54" t="n">
        <f aca="false">H70*0.5</f>
        <v>43.68936</v>
      </c>
      <c r="J70" s="55" t="n">
        <f aca="false">E70+I70</f>
        <v>69.56436</v>
      </c>
      <c r="K70" s="56" t="n">
        <v>22</v>
      </c>
      <c r="L70" s="57"/>
    </row>
    <row r="71" s="3" customFormat="true" ht="31.5" hidden="false" customHeight="true" outlineLevel="0" collapsed="false">
      <c r="A71" s="49" t="s">
        <v>103</v>
      </c>
      <c r="B71" s="17" t="s">
        <v>128</v>
      </c>
      <c r="C71" s="18" t="s">
        <v>23</v>
      </c>
      <c r="D71" s="50" t="n">
        <v>104.5</v>
      </c>
      <c r="E71" s="51" t="n">
        <f aca="false">D71*0.25</f>
        <v>26.125</v>
      </c>
      <c r="F71" s="52" t="n">
        <v>87.6</v>
      </c>
      <c r="G71" s="53" t="n">
        <v>0.988</v>
      </c>
      <c r="H71" s="54" t="n">
        <f aca="false">F71*G71</f>
        <v>86.5488</v>
      </c>
      <c r="I71" s="54" t="n">
        <f aca="false">H71*0.5</f>
        <v>43.2744</v>
      </c>
      <c r="J71" s="55" t="n">
        <f aca="false">E71+I71</f>
        <v>69.3994</v>
      </c>
      <c r="K71" s="56" t="n">
        <v>23</v>
      </c>
      <c r="L71" s="57"/>
    </row>
    <row r="72" s="3" customFormat="true" ht="31.5" hidden="false" customHeight="true" outlineLevel="0" collapsed="false">
      <c r="A72" s="49" t="s">
        <v>105</v>
      </c>
      <c r="B72" s="17" t="s">
        <v>129</v>
      </c>
      <c r="C72" s="18" t="s">
        <v>23</v>
      </c>
      <c r="D72" s="50" t="n">
        <v>114.5</v>
      </c>
      <c r="E72" s="51" t="n">
        <f aca="false">D72*0.25</f>
        <v>28.625</v>
      </c>
      <c r="F72" s="55" t="n">
        <v>81</v>
      </c>
      <c r="G72" s="53" t="n">
        <v>1.005</v>
      </c>
      <c r="H72" s="54" t="n">
        <f aca="false">F72*G72</f>
        <v>81.405</v>
      </c>
      <c r="I72" s="54" t="n">
        <f aca="false">H72*0.5</f>
        <v>40.7025</v>
      </c>
      <c r="J72" s="55" t="n">
        <f aca="false">E72+I72</f>
        <v>69.3275</v>
      </c>
      <c r="K72" s="56" t="n">
        <v>24</v>
      </c>
      <c r="L72" s="57"/>
    </row>
    <row r="73" s="3" customFormat="true" ht="31.5" hidden="false" customHeight="true" outlineLevel="0" collapsed="false">
      <c r="A73" s="49" t="s">
        <v>105</v>
      </c>
      <c r="B73" s="17" t="s">
        <v>130</v>
      </c>
      <c r="C73" s="18" t="s">
        <v>23</v>
      </c>
      <c r="D73" s="50" t="n">
        <v>99.5</v>
      </c>
      <c r="E73" s="51" t="n">
        <f aca="false">D73*0.25</f>
        <v>24.875</v>
      </c>
      <c r="F73" s="55" t="n">
        <v>88.4</v>
      </c>
      <c r="G73" s="53" t="n">
        <v>1.005</v>
      </c>
      <c r="H73" s="54" t="n">
        <f aca="false">F73*G73</f>
        <v>88.842</v>
      </c>
      <c r="I73" s="54" t="n">
        <f aca="false">H73*0.5</f>
        <v>44.421</v>
      </c>
      <c r="J73" s="55" t="n">
        <f aca="false">E73+I73</f>
        <v>69.296</v>
      </c>
      <c r="K73" s="56" t="n">
        <v>25</v>
      </c>
      <c r="L73" s="57"/>
    </row>
    <row r="74" s="3" customFormat="true" ht="31.5" hidden="false" customHeight="true" outlineLevel="0" collapsed="false">
      <c r="A74" s="49" t="s">
        <v>103</v>
      </c>
      <c r="B74" s="17" t="s">
        <v>131</v>
      </c>
      <c r="C74" s="18" t="s">
        <v>23</v>
      </c>
      <c r="D74" s="50" t="n">
        <v>111</v>
      </c>
      <c r="E74" s="51" t="n">
        <f aca="false">D74*0.25</f>
        <v>27.75</v>
      </c>
      <c r="F74" s="52" t="n">
        <v>84</v>
      </c>
      <c r="G74" s="53" t="n">
        <v>0.988</v>
      </c>
      <c r="H74" s="54" t="n">
        <f aca="false">F74*G74</f>
        <v>82.992</v>
      </c>
      <c r="I74" s="54" t="n">
        <f aca="false">H74*0.5</f>
        <v>41.496</v>
      </c>
      <c r="J74" s="55" t="n">
        <f aca="false">E74+I74</f>
        <v>69.246</v>
      </c>
      <c r="K74" s="56" t="n">
        <v>26</v>
      </c>
      <c r="L74" s="57"/>
    </row>
    <row r="75" s="3" customFormat="true" ht="31.5" hidden="false" customHeight="true" outlineLevel="0" collapsed="false">
      <c r="A75" s="49" t="s">
        <v>105</v>
      </c>
      <c r="B75" s="17" t="s">
        <v>132</v>
      </c>
      <c r="C75" s="18" t="s">
        <v>23</v>
      </c>
      <c r="D75" s="50" t="n">
        <v>99.5</v>
      </c>
      <c r="E75" s="51" t="n">
        <f aca="false">D75*0.25</f>
        <v>24.875</v>
      </c>
      <c r="F75" s="55" t="n">
        <v>88.2</v>
      </c>
      <c r="G75" s="53" t="n">
        <v>1.005</v>
      </c>
      <c r="H75" s="54" t="n">
        <f aca="false">F75*G75</f>
        <v>88.641</v>
      </c>
      <c r="I75" s="54" t="n">
        <f aca="false">H75*0.5</f>
        <v>44.3205</v>
      </c>
      <c r="J75" s="55" t="n">
        <f aca="false">E75+I75</f>
        <v>69.1955</v>
      </c>
      <c r="K75" s="56" t="n">
        <v>27</v>
      </c>
      <c r="L75" s="57"/>
    </row>
    <row r="76" s="3" customFormat="true" ht="31.5" hidden="false" customHeight="true" outlineLevel="0" collapsed="false">
      <c r="A76" s="49" t="s">
        <v>105</v>
      </c>
      <c r="B76" s="17" t="s">
        <v>133</v>
      </c>
      <c r="C76" s="18" t="s">
        <v>23</v>
      </c>
      <c r="D76" s="50" t="n">
        <v>98.5</v>
      </c>
      <c r="E76" s="51" t="n">
        <f aca="false">D76*0.25</f>
        <v>24.625</v>
      </c>
      <c r="F76" s="55" t="n">
        <v>87.5</v>
      </c>
      <c r="G76" s="53" t="n">
        <v>1.005</v>
      </c>
      <c r="H76" s="54" t="n">
        <f aca="false">F76*G76</f>
        <v>87.9375</v>
      </c>
      <c r="I76" s="54" t="n">
        <f aca="false">H76*0.5</f>
        <v>43.96875</v>
      </c>
      <c r="J76" s="55" t="n">
        <f aca="false">E76+I76</f>
        <v>68.59375</v>
      </c>
      <c r="K76" s="56" t="n">
        <v>28</v>
      </c>
      <c r="L76" s="57"/>
    </row>
    <row r="77" s="3" customFormat="true" ht="31.5" hidden="false" customHeight="true" outlineLevel="0" collapsed="false">
      <c r="A77" s="49" t="s">
        <v>103</v>
      </c>
      <c r="B77" s="17" t="s">
        <v>134</v>
      </c>
      <c r="C77" s="18" t="s">
        <v>23</v>
      </c>
      <c r="D77" s="50" t="n">
        <v>98</v>
      </c>
      <c r="E77" s="51" t="n">
        <f aca="false">D77*0.25</f>
        <v>24.5</v>
      </c>
      <c r="F77" s="52" t="n">
        <v>89.1</v>
      </c>
      <c r="G77" s="53" t="n">
        <v>0.988</v>
      </c>
      <c r="H77" s="54" t="n">
        <f aca="false">F77*G77</f>
        <v>88.0308</v>
      </c>
      <c r="I77" s="54" t="n">
        <f aca="false">H77*0.5</f>
        <v>44.0154</v>
      </c>
      <c r="J77" s="55" t="n">
        <f aca="false">E77+I77</f>
        <v>68.5154</v>
      </c>
      <c r="K77" s="56" t="n">
        <v>29</v>
      </c>
      <c r="L77" s="57"/>
    </row>
    <row r="78" s="3" customFormat="true" ht="31.5" hidden="false" customHeight="true" outlineLevel="0" collapsed="false">
      <c r="A78" s="49" t="s">
        <v>105</v>
      </c>
      <c r="B78" s="17" t="s">
        <v>135</v>
      </c>
      <c r="C78" s="18" t="s">
        <v>23</v>
      </c>
      <c r="D78" s="50" t="n">
        <v>95.5</v>
      </c>
      <c r="E78" s="51" t="n">
        <f aca="false">D78*0.25</f>
        <v>23.875</v>
      </c>
      <c r="F78" s="55" t="n">
        <v>87.3</v>
      </c>
      <c r="G78" s="53" t="n">
        <v>1.005</v>
      </c>
      <c r="H78" s="54" t="n">
        <f aca="false">F78*G78</f>
        <v>87.7365</v>
      </c>
      <c r="I78" s="54" t="n">
        <f aca="false">H78*0.5</f>
        <v>43.86825</v>
      </c>
      <c r="J78" s="55" t="n">
        <f aca="false">E78+I78</f>
        <v>67.74325</v>
      </c>
      <c r="K78" s="56" t="n">
        <v>30</v>
      </c>
      <c r="L78" s="57"/>
    </row>
    <row r="79" s="3" customFormat="true" ht="31.5" hidden="false" customHeight="true" outlineLevel="0" collapsed="false">
      <c r="A79" s="49" t="s">
        <v>105</v>
      </c>
      <c r="B79" s="17" t="s">
        <v>136</v>
      </c>
      <c r="C79" s="18" t="s">
        <v>23</v>
      </c>
      <c r="D79" s="50" t="n">
        <v>96.5</v>
      </c>
      <c r="E79" s="51" t="n">
        <f aca="false">D79*0.25</f>
        <v>24.125</v>
      </c>
      <c r="F79" s="55" t="n">
        <v>85.1</v>
      </c>
      <c r="G79" s="53" t="n">
        <v>1.005</v>
      </c>
      <c r="H79" s="54" t="n">
        <f aca="false">F79*G79</f>
        <v>85.5255</v>
      </c>
      <c r="I79" s="54" t="n">
        <f aca="false">H79*0.5</f>
        <v>42.76275</v>
      </c>
      <c r="J79" s="55" t="n">
        <f aca="false">E79+I79</f>
        <v>66.88775</v>
      </c>
      <c r="K79" s="56" t="n">
        <v>31</v>
      </c>
      <c r="L79" s="57"/>
    </row>
    <row r="80" s="3" customFormat="true" ht="31.5" hidden="false" customHeight="true" outlineLevel="0" collapsed="false">
      <c r="A80" s="49" t="s">
        <v>105</v>
      </c>
      <c r="B80" s="17" t="s">
        <v>137</v>
      </c>
      <c r="C80" s="18" t="s">
        <v>23</v>
      </c>
      <c r="D80" s="50" t="n">
        <v>91</v>
      </c>
      <c r="E80" s="51" t="n">
        <f aca="false">D80*0.25</f>
        <v>22.75</v>
      </c>
      <c r="F80" s="55" t="n">
        <v>87.5</v>
      </c>
      <c r="G80" s="53" t="n">
        <v>1.005</v>
      </c>
      <c r="H80" s="54" t="n">
        <f aca="false">F80*G80</f>
        <v>87.9375</v>
      </c>
      <c r="I80" s="54" t="n">
        <f aca="false">H80*0.5</f>
        <v>43.96875</v>
      </c>
      <c r="J80" s="55" t="n">
        <f aca="false">E80+I80</f>
        <v>66.71875</v>
      </c>
      <c r="K80" s="56" t="n">
        <v>32</v>
      </c>
      <c r="L80" s="57"/>
    </row>
    <row r="81" s="3" customFormat="true" ht="31.5" hidden="false" customHeight="true" outlineLevel="0" collapsed="false">
      <c r="A81" s="49" t="s">
        <v>103</v>
      </c>
      <c r="B81" s="17" t="s">
        <v>138</v>
      </c>
      <c r="C81" s="18" t="s">
        <v>119</v>
      </c>
      <c r="D81" s="50" t="n">
        <v>92</v>
      </c>
      <c r="E81" s="51" t="n">
        <f aca="false">D81*0.25</f>
        <v>23</v>
      </c>
      <c r="F81" s="52" t="n">
        <v>83.1</v>
      </c>
      <c r="G81" s="53" t="n">
        <v>0.988</v>
      </c>
      <c r="H81" s="54" t="n">
        <f aca="false">F81*G81</f>
        <v>82.1028</v>
      </c>
      <c r="I81" s="54" t="n">
        <f aca="false">H81*0.5</f>
        <v>41.0514</v>
      </c>
      <c r="J81" s="55" t="n">
        <f aca="false">E81+I81</f>
        <v>64.0514</v>
      </c>
      <c r="K81" s="56" t="n">
        <v>33</v>
      </c>
      <c r="L81" s="57"/>
    </row>
    <row r="82" s="3" customFormat="true" ht="31.5" hidden="false" customHeight="true" outlineLevel="0" collapsed="false">
      <c r="A82" s="49" t="s">
        <v>105</v>
      </c>
      <c r="B82" s="17" t="s">
        <v>139</v>
      </c>
      <c r="C82" s="18" t="s">
        <v>23</v>
      </c>
      <c r="D82" s="50" t="n">
        <v>89.5</v>
      </c>
      <c r="E82" s="51" t="n">
        <f aca="false">D82*0.25</f>
        <v>22.375</v>
      </c>
      <c r="F82" s="55" t="n">
        <v>82</v>
      </c>
      <c r="G82" s="53" t="n">
        <v>1.005</v>
      </c>
      <c r="H82" s="54" t="n">
        <f aca="false">F82*G82</f>
        <v>82.41</v>
      </c>
      <c r="I82" s="54" t="n">
        <f aca="false">H82*0.5</f>
        <v>41.205</v>
      </c>
      <c r="J82" s="55" t="n">
        <f aca="false">E82+I82</f>
        <v>63.58</v>
      </c>
      <c r="K82" s="56" t="n">
        <v>34</v>
      </c>
      <c r="L82" s="57"/>
    </row>
    <row r="83" s="3" customFormat="true" ht="31.5" hidden="false" customHeight="true" outlineLevel="0" collapsed="false">
      <c r="A83" s="58" t="s">
        <v>105</v>
      </c>
      <c r="B83" s="28" t="s">
        <v>140</v>
      </c>
      <c r="C83" s="29" t="s">
        <v>23</v>
      </c>
      <c r="D83" s="59" t="n">
        <v>85.5</v>
      </c>
      <c r="E83" s="60" t="n">
        <f aca="false">D83*0.25</f>
        <v>21.375</v>
      </c>
      <c r="F83" s="61" t="n">
        <v>81.2</v>
      </c>
      <c r="G83" s="62" t="n">
        <v>1.005</v>
      </c>
      <c r="H83" s="63" t="n">
        <f aca="false">F83*G83</f>
        <v>81.606</v>
      </c>
      <c r="I83" s="63" t="n">
        <f aca="false">H83*0.5</f>
        <v>40.803</v>
      </c>
      <c r="J83" s="61" t="n">
        <f aca="false">E83+I83</f>
        <v>62.178</v>
      </c>
      <c r="K83" s="64" t="n">
        <v>35</v>
      </c>
      <c r="L83" s="65"/>
    </row>
    <row r="84" customFormat="false" ht="55.5" hidden="false" customHeight="true" outlineLevel="0" collapsed="false">
      <c r="A84" s="66" t="s">
        <v>141</v>
      </c>
      <c r="B84" s="66"/>
      <c r="C84" s="66"/>
      <c r="D84" s="66"/>
      <c r="E84" s="66"/>
      <c r="F84" s="66"/>
      <c r="G84" s="66"/>
      <c r="H84" s="66"/>
      <c r="I84" s="66"/>
      <c r="J84" s="66"/>
      <c r="K84" s="66"/>
      <c r="L84" s="66"/>
    </row>
    <row r="85" customFormat="false" ht="107.25" hidden="false" customHeight="true" outlineLevel="0" collapsed="false">
      <c r="A85" s="67" t="s">
        <v>142</v>
      </c>
      <c r="B85" s="67"/>
      <c r="C85" s="67"/>
      <c r="D85" s="67"/>
      <c r="E85" s="67"/>
      <c r="F85" s="67"/>
      <c r="G85" s="67"/>
      <c r="H85" s="67"/>
      <c r="I85" s="67"/>
      <c r="J85" s="67"/>
      <c r="K85" s="67"/>
      <c r="L85" s="67"/>
    </row>
    <row r="86" customFormat="false" ht="35.25" hidden="false" customHeight="true" outlineLevel="0" collapsed="false">
      <c r="A86" s="67" t="s">
        <v>143</v>
      </c>
      <c r="B86" s="67"/>
      <c r="C86" s="67"/>
      <c r="D86" s="67"/>
      <c r="E86" s="67"/>
      <c r="F86" s="67"/>
      <c r="G86" s="67"/>
      <c r="H86" s="67"/>
      <c r="I86" s="67"/>
      <c r="J86" s="67"/>
      <c r="K86" s="67"/>
      <c r="L86" s="67"/>
    </row>
    <row r="87" s="69" customFormat="true" ht="28.5" hidden="false" customHeight="true" outlineLevel="0" collapsed="false">
      <c r="A87" s="68" t="s">
        <v>144</v>
      </c>
      <c r="B87" s="68"/>
      <c r="C87" s="68"/>
      <c r="D87" s="68"/>
      <c r="E87" s="68"/>
      <c r="F87" s="68"/>
      <c r="G87" s="68"/>
      <c r="H87" s="68"/>
      <c r="I87" s="68"/>
      <c r="J87" s="68"/>
      <c r="K87" s="68"/>
      <c r="L87" s="68"/>
    </row>
    <row r="88" s="69" customFormat="true" ht="34.5" hidden="false" customHeight="true" outlineLevel="0" collapsed="false">
      <c r="A88" s="70" t="s">
        <v>145</v>
      </c>
      <c r="B88" s="70"/>
      <c r="C88" s="70"/>
      <c r="D88" s="70"/>
      <c r="E88" s="70"/>
      <c r="F88" s="70"/>
      <c r="G88" s="70"/>
      <c r="H88" s="70"/>
      <c r="I88" s="70"/>
      <c r="J88" s="70"/>
      <c r="K88" s="70"/>
      <c r="L88" s="70"/>
    </row>
    <row r="89" s="69" customFormat="true" ht="24.75" hidden="false" customHeight="true" outlineLevel="0" collapsed="false">
      <c r="A89" s="71"/>
      <c r="B89" s="72"/>
      <c r="C89" s="72"/>
      <c r="D89" s="73" t="s">
        <v>146</v>
      </c>
      <c r="E89" s="73"/>
      <c r="F89" s="73"/>
      <c r="G89" s="73"/>
      <c r="H89" s="73"/>
      <c r="I89" s="73"/>
      <c r="J89" s="73"/>
      <c r="K89" s="74"/>
      <c r="L89" s="75"/>
    </row>
    <row r="90" s="69" customFormat="true" ht="17.25" hidden="false" customHeight="true" outlineLevel="0" collapsed="false">
      <c r="A90" s="71"/>
      <c r="B90" s="72"/>
      <c r="C90" s="72"/>
      <c r="D90" s="72"/>
      <c r="E90" s="72"/>
      <c r="F90" s="72"/>
      <c r="G90" s="73" t="s">
        <v>147</v>
      </c>
      <c r="H90" s="73"/>
      <c r="I90" s="73"/>
      <c r="J90" s="73"/>
      <c r="K90" s="76"/>
      <c r="L90" s="75"/>
    </row>
    <row r="91" customFormat="false" ht="14.25" hidden="false" customHeight="false" outlineLevel="0" collapsed="false">
      <c r="A91" s="77"/>
      <c r="K91" s="78"/>
      <c r="L91" s="78"/>
    </row>
    <row r="92" customFormat="false" ht="14.25" hidden="false" customHeight="false" outlineLevel="0" collapsed="false">
      <c r="A92" s="77"/>
      <c r="K92" s="78"/>
      <c r="L92" s="78"/>
    </row>
    <row r="93" customFormat="false" ht="14.25" hidden="false" customHeight="false" outlineLevel="0" collapsed="false">
      <c r="A93" s="77"/>
      <c r="K93" s="78"/>
      <c r="L93" s="78"/>
    </row>
    <row r="94" customFormat="false" ht="14.25" hidden="false" customHeight="false" outlineLevel="0" collapsed="false">
      <c r="A94" s="77"/>
      <c r="K94" s="78"/>
      <c r="L94" s="78"/>
    </row>
    <row r="95" customFormat="false" ht="14.25" hidden="false" customHeight="false" outlineLevel="0" collapsed="false">
      <c r="A95" s="77"/>
      <c r="K95" s="78"/>
      <c r="L95" s="78"/>
    </row>
    <row r="96" customFormat="false" ht="14.25" hidden="false" customHeight="false" outlineLevel="0" collapsed="false">
      <c r="A96" s="77"/>
      <c r="K96" s="78"/>
      <c r="L96" s="78"/>
    </row>
    <row r="97" customFormat="false" ht="14.25" hidden="false" customHeight="false" outlineLevel="0" collapsed="false">
      <c r="A97" s="77"/>
      <c r="K97" s="78"/>
      <c r="L97" s="78"/>
    </row>
    <row r="98" customFormat="false" ht="14.25" hidden="false" customHeight="false" outlineLevel="0" collapsed="false">
      <c r="A98" s="77"/>
      <c r="K98" s="78"/>
      <c r="L98" s="78"/>
    </row>
    <row r="99" customFormat="false" ht="14.25" hidden="false" customHeight="false" outlineLevel="0" collapsed="false">
      <c r="A99" s="77"/>
      <c r="K99" s="78"/>
      <c r="L99" s="78"/>
    </row>
    <row r="100" customFormat="false" ht="14.25" hidden="false" customHeight="false" outlineLevel="0" collapsed="false">
      <c r="A100" s="77"/>
      <c r="K100" s="78"/>
      <c r="L100" s="78"/>
    </row>
    <row r="101" customFormat="false" ht="14.25" hidden="false" customHeight="false" outlineLevel="0" collapsed="false">
      <c r="A101" s="77"/>
      <c r="K101" s="78"/>
      <c r="L101" s="78"/>
    </row>
    <row r="102" customFormat="false" ht="14.25" hidden="false" customHeight="false" outlineLevel="0" collapsed="false">
      <c r="A102" s="77"/>
      <c r="K102" s="78"/>
      <c r="L102" s="78"/>
    </row>
    <row r="103" customFormat="false" ht="14.25" hidden="false" customHeight="false" outlineLevel="0" collapsed="false">
      <c r="A103" s="77"/>
      <c r="K103" s="78"/>
      <c r="L103" s="78"/>
    </row>
    <row r="104" customFormat="false" ht="14.25" hidden="false" customHeight="false" outlineLevel="0" collapsed="false">
      <c r="A104" s="77"/>
      <c r="K104" s="78"/>
      <c r="L104" s="78"/>
    </row>
    <row r="105" customFormat="false" ht="14.25" hidden="false" customHeight="false" outlineLevel="0" collapsed="false">
      <c r="A105" s="77"/>
      <c r="K105" s="78"/>
      <c r="L105" s="78"/>
    </row>
    <row r="106" customFormat="false" ht="14.25" hidden="false" customHeight="false" outlineLevel="0" collapsed="false">
      <c r="A106" s="77"/>
      <c r="K106" s="78"/>
      <c r="L106" s="78"/>
    </row>
    <row r="107" customFormat="false" ht="14.25" hidden="false" customHeight="false" outlineLevel="0" collapsed="false">
      <c r="A107" s="77"/>
      <c r="K107" s="78"/>
      <c r="L107" s="78"/>
    </row>
    <row r="108" customFormat="false" ht="14.25" hidden="false" customHeight="false" outlineLevel="0" collapsed="false">
      <c r="A108" s="77"/>
      <c r="K108" s="78"/>
      <c r="L108" s="78"/>
    </row>
    <row r="109" customFormat="false" ht="14.25" hidden="false" customHeight="false" outlineLevel="0" collapsed="false">
      <c r="A109" s="77"/>
      <c r="K109" s="78"/>
      <c r="L109" s="78"/>
    </row>
    <row r="110" customFormat="false" ht="14.25" hidden="false" customHeight="false" outlineLevel="0" collapsed="false">
      <c r="A110" s="77"/>
      <c r="K110" s="78"/>
      <c r="L110" s="78"/>
    </row>
    <row r="111" customFormat="false" ht="14.25" hidden="false" customHeight="false" outlineLevel="0" collapsed="false">
      <c r="A111" s="77"/>
      <c r="K111" s="78"/>
      <c r="L111" s="78"/>
    </row>
    <row r="112" customFormat="false" ht="14.25" hidden="false" customHeight="false" outlineLevel="0" collapsed="false">
      <c r="A112" s="77"/>
      <c r="K112" s="78"/>
      <c r="L112" s="78"/>
    </row>
    <row r="113" customFormat="false" ht="14.25" hidden="false" customHeight="false" outlineLevel="0" collapsed="false">
      <c r="A113" s="77"/>
      <c r="K113" s="78"/>
      <c r="L113" s="78"/>
    </row>
    <row r="114" customFormat="false" ht="14.25" hidden="false" customHeight="false" outlineLevel="0" collapsed="false">
      <c r="A114" s="77"/>
      <c r="K114" s="78"/>
      <c r="L114" s="78"/>
    </row>
    <row r="115" customFormat="false" ht="14.25" hidden="false" customHeight="false" outlineLevel="0" collapsed="false">
      <c r="A115" s="77"/>
      <c r="K115" s="78"/>
      <c r="L115" s="78"/>
    </row>
    <row r="116" customFormat="false" ht="14.25" hidden="false" customHeight="false" outlineLevel="0" collapsed="false">
      <c r="A116" s="77"/>
      <c r="K116" s="78"/>
      <c r="L116" s="78"/>
    </row>
    <row r="117" customFormat="false" ht="14.25" hidden="false" customHeight="false" outlineLevel="0" collapsed="false">
      <c r="A117" s="77"/>
      <c r="K117" s="78"/>
      <c r="L117" s="78"/>
    </row>
    <row r="118" customFormat="false" ht="14.25" hidden="false" customHeight="false" outlineLevel="0" collapsed="false">
      <c r="A118" s="77"/>
      <c r="K118" s="78"/>
      <c r="L118" s="78"/>
    </row>
    <row r="119" customFormat="false" ht="14.25" hidden="false" customHeight="false" outlineLevel="0" collapsed="false">
      <c r="A119" s="77"/>
      <c r="K119" s="78"/>
      <c r="L119" s="78"/>
    </row>
    <row r="120" customFormat="false" ht="14.25" hidden="false" customHeight="false" outlineLevel="0" collapsed="false">
      <c r="A120" s="77"/>
      <c r="K120" s="78"/>
      <c r="L120" s="78"/>
    </row>
    <row r="121" customFormat="false" ht="14.25" hidden="false" customHeight="false" outlineLevel="0" collapsed="false">
      <c r="A121" s="77"/>
      <c r="K121" s="78"/>
      <c r="L121" s="78"/>
    </row>
    <row r="122" customFormat="false" ht="14.25" hidden="false" customHeight="false" outlineLevel="0" collapsed="false">
      <c r="A122" s="77"/>
      <c r="K122" s="78"/>
      <c r="L122" s="78"/>
    </row>
    <row r="123" customFormat="false" ht="14.25" hidden="false" customHeight="false" outlineLevel="0" collapsed="false">
      <c r="A123" s="77"/>
      <c r="K123" s="78"/>
      <c r="L123" s="78"/>
    </row>
    <row r="124" customFormat="false" ht="14.25" hidden="false" customHeight="false" outlineLevel="0" collapsed="false">
      <c r="A124" s="77"/>
      <c r="K124" s="78"/>
      <c r="L124" s="78"/>
    </row>
    <row r="125" customFormat="false" ht="14.25" hidden="false" customHeight="false" outlineLevel="0" collapsed="false">
      <c r="A125" s="77"/>
      <c r="K125" s="78"/>
      <c r="L125" s="78"/>
    </row>
    <row r="126" customFormat="false" ht="14.25" hidden="false" customHeight="false" outlineLevel="0" collapsed="false">
      <c r="A126" s="77"/>
      <c r="K126" s="78"/>
      <c r="L126" s="78"/>
    </row>
    <row r="127" customFormat="false" ht="14.25" hidden="false" customHeight="false" outlineLevel="0" collapsed="false">
      <c r="A127" s="77"/>
      <c r="K127" s="78"/>
      <c r="L127" s="78"/>
    </row>
    <row r="128" customFormat="false" ht="14.25" hidden="false" customHeight="false" outlineLevel="0" collapsed="false">
      <c r="A128" s="77"/>
      <c r="K128" s="78"/>
      <c r="L128" s="78"/>
    </row>
    <row r="129" customFormat="false" ht="14.25" hidden="false" customHeight="false" outlineLevel="0" collapsed="false">
      <c r="A129" s="77"/>
      <c r="K129" s="78"/>
      <c r="L129" s="78"/>
    </row>
    <row r="130" customFormat="false" ht="14.25" hidden="false" customHeight="false" outlineLevel="0" collapsed="false">
      <c r="A130" s="77"/>
      <c r="K130" s="78"/>
      <c r="L130" s="78"/>
    </row>
    <row r="131" customFormat="false" ht="14.25" hidden="false" customHeight="false" outlineLevel="0" collapsed="false">
      <c r="A131" s="77"/>
      <c r="K131" s="78"/>
      <c r="L131" s="78"/>
    </row>
    <row r="132" customFormat="false" ht="14.25" hidden="false" customHeight="false" outlineLevel="0" collapsed="false">
      <c r="A132" s="77"/>
      <c r="K132" s="78"/>
      <c r="L132" s="78"/>
    </row>
    <row r="133" customFormat="false" ht="14.25" hidden="false" customHeight="false" outlineLevel="0" collapsed="false">
      <c r="A133" s="77"/>
      <c r="K133" s="78"/>
      <c r="L133" s="78"/>
    </row>
    <row r="134" customFormat="false" ht="14.25" hidden="false" customHeight="false" outlineLevel="0" collapsed="false">
      <c r="A134" s="77"/>
      <c r="K134" s="78"/>
      <c r="L134" s="78"/>
    </row>
    <row r="135" customFormat="false" ht="14.25" hidden="false" customHeight="false" outlineLevel="0" collapsed="false">
      <c r="A135" s="77"/>
      <c r="K135" s="78"/>
      <c r="L135" s="78"/>
    </row>
    <row r="136" customFormat="false" ht="14.25" hidden="false" customHeight="false" outlineLevel="0" collapsed="false">
      <c r="A136" s="77"/>
      <c r="K136" s="78"/>
      <c r="L136" s="78"/>
    </row>
    <row r="137" customFormat="false" ht="14.25" hidden="false" customHeight="false" outlineLevel="0" collapsed="false">
      <c r="A137" s="77"/>
      <c r="K137" s="78"/>
      <c r="L137" s="78"/>
    </row>
    <row r="138" customFormat="false" ht="14.25" hidden="false" customHeight="false" outlineLevel="0" collapsed="false">
      <c r="A138" s="77"/>
      <c r="K138" s="78"/>
      <c r="L138" s="78"/>
    </row>
    <row r="139" customFormat="false" ht="14.25" hidden="false" customHeight="false" outlineLevel="0" collapsed="false">
      <c r="A139" s="77"/>
      <c r="K139" s="78"/>
      <c r="L139" s="78"/>
    </row>
    <row r="140" customFormat="false" ht="14.25" hidden="false" customHeight="false" outlineLevel="0" collapsed="false">
      <c r="A140" s="77"/>
      <c r="K140" s="78"/>
      <c r="L140" s="78"/>
    </row>
    <row r="141" customFormat="false" ht="14.25" hidden="false" customHeight="false" outlineLevel="0" collapsed="false">
      <c r="A141" s="77"/>
      <c r="K141" s="78"/>
      <c r="L141" s="78"/>
    </row>
  </sheetData>
  <mergeCells count="15">
    <mergeCell ref="A1:L1"/>
    <mergeCell ref="A2:L2"/>
    <mergeCell ref="B3:C3"/>
    <mergeCell ref="D3:G3"/>
    <mergeCell ref="I3:K3"/>
    <mergeCell ref="B46:C46"/>
    <mergeCell ref="D46:G46"/>
    <mergeCell ref="I46:K46"/>
    <mergeCell ref="A84:L84"/>
    <mergeCell ref="A85:L85"/>
    <mergeCell ref="A86:L86"/>
    <mergeCell ref="A87:L87"/>
    <mergeCell ref="A88:L88"/>
    <mergeCell ref="D89:J89"/>
    <mergeCell ref="G90:J90"/>
  </mergeCells>
  <printOptions headings="false" gridLines="false" gridLinesSet="true" horizontalCentered="false" verticalCentered="false"/>
  <pageMargins left="0" right="0"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39:13Z</dcterms:created>
  <dc:creator>Anonymous</dc:creator>
  <dc:description/>
  <dc:language>en-US</dc:language>
  <cp:lastModifiedBy>Anonymous</cp:lastModifiedBy>
  <cp:lastPrinted>2016-07-27T14:10:47Z</cp:lastPrinted>
  <dcterms:modified xsi:type="dcterms:W3CDTF">2016-07-29T09:0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