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面试综合成绩" sheetId="1" state="visible" r:id="rId2"/>
  </sheets>
  <definedNames>
    <definedName function="false" hidden="false" localSheetId="0" name="Print_Titles" vbProcedure="false">面试综合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35">
  <si>
    <r>
      <rPr>
        <b val="true"/>
        <sz val="16"/>
        <color rgb="FF000000"/>
        <rFont val="Noto Sans"/>
        <family val="2"/>
      </rPr>
      <t xml:space="preserve">南充市高坪区</t>
    </r>
    <r>
      <rPr>
        <b val="true"/>
        <sz val="16"/>
        <color rgb="FF000000"/>
        <rFont val="方正小标宋简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特岗教师面试综合成绩册</t>
    </r>
  </si>
  <si>
    <t xml:space="preserve">进入面试室顺序号</t>
  </si>
  <si>
    <t xml:space="preserve">面试编号</t>
  </si>
  <si>
    <t xml:space="preserve">面试考号</t>
  </si>
  <si>
    <t xml:space="preserve">姓名</t>
  </si>
  <si>
    <t xml:space="preserve">民族</t>
  </si>
  <si>
    <t xml:space="preserve">性别</t>
  </si>
  <si>
    <t xml:space="preserve">身份证号码</t>
  </si>
  <si>
    <t xml:space="preserve">出生日期</t>
  </si>
  <si>
    <t xml:space="preserve">年龄</t>
  </si>
  <si>
    <t xml:space="preserve">学历</t>
  </si>
  <si>
    <t xml:space="preserve">专业</t>
  </si>
  <si>
    <t xml:space="preserve">专业类别</t>
  </si>
  <si>
    <t xml:space="preserve">毕业院校</t>
  </si>
  <si>
    <t xml:space="preserve">毕业
时间</t>
  </si>
  <si>
    <t xml:space="preserve">教师资格证</t>
  </si>
  <si>
    <t xml:space="preserve">教师资格条件</t>
  </si>
  <si>
    <t xml:space="preserve">报考岗位（学科）</t>
  </si>
  <si>
    <t xml:space="preserve">笔试综合成绩</t>
  </si>
  <si>
    <t xml:space="preserve">面试成绩</t>
  </si>
  <si>
    <t xml:space="preserve">政策加分</t>
  </si>
  <si>
    <t xml:space="preserve">加试答辩成绩</t>
  </si>
  <si>
    <t xml:space="preserve">面试综合成绩</t>
  </si>
  <si>
    <t xml:space="preserve">面试综合成绩排名</t>
  </si>
  <si>
    <t xml:space="preserve">联系电话</t>
  </si>
  <si>
    <t xml:space="preserve">备注</t>
  </si>
  <si>
    <t xml:space="preserve">教师资格</t>
  </si>
  <si>
    <t xml:space="preserve">学科</t>
  </si>
  <si>
    <t xml:space="preserve">普通话
水平</t>
  </si>
  <si>
    <t xml:space="preserve">教育学</t>
  </si>
  <si>
    <t xml:space="preserve">教育心理学</t>
  </si>
  <si>
    <t xml:space="preserve">杨亚娇</t>
  </si>
  <si>
    <t xml:space="preserve">汉族</t>
  </si>
  <si>
    <t xml:space="preserve">51132519930312092X</t>
  </si>
  <si>
    <t xml:space="preserve">本科</t>
  </si>
  <si>
    <t xml:space="preserve">化学</t>
  </si>
  <si>
    <t xml:space="preserve">师范类</t>
  </si>
  <si>
    <t xml:space="preserve">四川师范大学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高级中学</t>
  </si>
  <si>
    <t xml:space="preserve">二级甲等</t>
  </si>
  <si>
    <t xml:space="preserve">初中化学</t>
  </si>
  <si>
    <t xml:space="preserve">77.25</t>
  </si>
  <si>
    <t xml:space="preserve">13558664531</t>
  </si>
  <si>
    <t xml:space="preserve">刘婷婷</t>
  </si>
  <si>
    <t xml:space="preserve">511602199308010529</t>
  </si>
  <si>
    <t xml:space="preserve">二级乙等</t>
  </si>
  <si>
    <t xml:space="preserve">79</t>
  </si>
  <si>
    <t xml:space="preserve">18682629491</t>
  </si>
  <si>
    <t xml:space="preserve">邹闻笛</t>
  </si>
  <si>
    <t xml:space="preserve">510122199204070065</t>
  </si>
  <si>
    <t xml:space="preserve">化学教育</t>
  </si>
  <si>
    <t xml:space="preserve">西华师范大学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84.5</t>
  </si>
  <si>
    <t xml:space="preserve">13508276501</t>
  </si>
  <si>
    <t xml:space="preserve">王小敏</t>
  </si>
  <si>
    <t xml:space="preserve">513021199310136989</t>
  </si>
  <si>
    <t xml:space="preserve">化学（师范）</t>
  </si>
  <si>
    <t xml:space="preserve">80</t>
  </si>
  <si>
    <t xml:space="preserve">15281736915</t>
  </si>
  <si>
    <t xml:space="preserve">邹雪娇</t>
  </si>
  <si>
    <t xml:space="preserve">513922199206171106</t>
  </si>
  <si>
    <t xml:space="preserve">79.5</t>
  </si>
  <si>
    <t xml:space="preserve">18382906378</t>
  </si>
  <si>
    <t xml:space="preserve">范云英</t>
  </si>
  <si>
    <t xml:space="preserve">510321199206267042</t>
  </si>
  <si>
    <t xml:space="preserve">化学专业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18008173975</t>
  </si>
  <si>
    <t xml:space="preserve">李婷</t>
  </si>
  <si>
    <t xml:space="preserve">511322199309104147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79.25</t>
  </si>
  <si>
    <t xml:space="preserve">13980642318</t>
  </si>
  <si>
    <t xml:space="preserve">刘芳</t>
  </si>
  <si>
    <t xml:space="preserve">510727199310191324</t>
  </si>
  <si>
    <t xml:space="preserve">78</t>
  </si>
  <si>
    <t xml:space="preserve">15196758568</t>
  </si>
  <si>
    <t xml:space="preserve">杨倩</t>
  </si>
  <si>
    <t xml:space="preserve">511321199409097267</t>
  </si>
  <si>
    <t xml:space="preserve">历史学（师范）</t>
  </si>
  <si>
    <t xml:space="preserve">历史</t>
  </si>
  <si>
    <t xml:space="preserve">初中历史</t>
  </si>
  <si>
    <t xml:space="preserve">80.75</t>
  </si>
  <si>
    <t xml:space="preserve">18227367602</t>
  </si>
  <si>
    <t xml:space="preserve">陈富贵</t>
  </si>
  <si>
    <t xml:space="preserve">511502198811207425</t>
  </si>
  <si>
    <t xml:space="preserve">历史学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80.5</t>
  </si>
  <si>
    <t xml:space="preserve">15983780423</t>
  </si>
  <si>
    <t xml:space="preserve">杨洁</t>
  </si>
  <si>
    <t xml:space="preserve">511302199103190048</t>
  </si>
  <si>
    <t xml:space="preserve">美术学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初中美术</t>
  </si>
  <si>
    <t xml:space="preserve">69.5</t>
  </si>
  <si>
    <t xml:space="preserve">15808405972</t>
  </si>
  <si>
    <t xml:space="preserve">苏敏</t>
  </si>
  <si>
    <t xml:space="preserve">510113199306057121</t>
  </si>
  <si>
    <t xml:space="preserve">66</t>
  </si>
  <si>
    <t xml:space="preserve">15181777637</t>
  </si>
  <si>
    <t xml:space="preserve">彭红</t>
  </si>
  <si>
    <t xml:space="preserve">513029199402270684</t>
  </si>
  <si>
    <t xml:space="preserve">生物科学</t>
  </si>
  <si>
    <t xml:space="preserve">生物</t>
  </si>
  <si>
    <t xml:space="preserve">初中生物</t>
  </si>
  <si>
    <t xml:space="preserve">18090584822</t>
  </si>
  <si>
    <t xml:space="preserve">王拂强</t>
  </si>
  <si>
    <t xml:space="preserve">510322199205024993</t>
  </si>
  <si>
    <t xml:space="preserve">83.25</t>
  </si>
  <si>
    <t xml:space="preserve">15228133989</t>
  </si>
  <si>
    <t xml:space="preserve">周红霞</t>
  </si>
  <si>
    <t xml:space="preserve">511304199208022123</t>
  </si>
  <si>
    <t xml:space="preserve">数学与应用数学</t>
  </si>
  <si>
    <t xml:space="preserve">乐山师范学院</t>
  </si>
  <si>
    <t xml:space="preserve">数学</t>
  </si>
  <si>
    <t xml:space="preserve">初中数学</t>
  </si>
  <si>
    <t xml:space="preserve">81.75</t>
  </si>
  <si>
    <t xml:space="preserve">18228303852</t>
  </si>
  <si>
    <t xml:space="preserve">刘维</t>
  </si>
  <si>
    <t xml:space="preserve">511323199309135169</t>
  </si>
  <si>
    <t xml:space="preserve">外省院校</t>
  </si>
  <si>
    <t xml:space="preserve">83.75</t>
  </si>
  <si>
    <t xml:space="preserve">18360906145</t>
  </si>
  <si>
    <t xml:space="preserve">吉杨</t>
  </si>
  <si>
    <t xml:space="preserve">511325199312230944</t>
  </si>
  <si>
    <t xml:space="preserve">18398609317</t>
  </si>
  <si>
    <t xml:space="preserve">蒲冬梅</t>
  </si>
  <si>
    <t xml:space="preserve">511304199209017246</t>
  </si>
  <si>
    <t xml:space="preserve">内江师范学院</t>
  </si>
  <si>
    <t xml:space="preserve">86</t>
  </si>
  <si>
    <t xml:space="preserve">15708322524</t>
  </si>
  <si>
    <t xml:space="preserve">王陆军</t>
  </si>
  <si>
    <t xml:space="preserve">511303199106252650</t>
  </si>
  <si>
    <t xml:space="preserve">绵阳师范学院</t>
  </si>
  <si>
    <t xml:space="preserve">81.25</t>
  </si>
  <si>
    <t xml:space="preserve">18281615494</t>
  </si>
  <si>
    <t xml:space="preserve">金籼</t>
  </si>
  <si>
    <t xml:space="preserve">511324199402122465</t>
  </si>
  <si>
    <t xml:space="preserve">信息与计算科学</t>
  </si>
  <si>
    <t xml:space="preserve">非师范类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合格</t>
  </si>
  <si>
    <t xml:space="preserve">82</t>
  </si>
  <si>
    <t xml:space="preserve">15182995641</t>
  </si>
  <si>
    <t xml:space="preserve">宋艳红</t>
  </si>
  <si>
    <t xml:space="preserve">511623199308223964</t>
  </si>
  <si>
    <t xml:space="preserve">83.5</t>
  </si>
  <si>
    <t xml:space="preserve">15228160620</t>
  </si>
  <si>
    <t xml:space="preserve">陈倩如</t>
  </si>
  <si>
    <t xml:space="preserve">513902199110095967</t>
  </si>
  <si>
    <t xml:space="preserve">数学与应用数学专业</t>
  </si>
  <si>
    <t xml:space="preserve">82.75</t>
  </si>
  <si>
    <t xml:space="preserve">15228150037</t>
  </si>
  <si>
    <t xml:space="preserve">杨俊杰</t>
  </si>
  <si>
    <t xml:space="preserve">511322199212261031</t>
  </si>
  <si>
    <t xml:space="preserve">体育教育</t>
  </si>
  <si>
    <t xml:space="preserve">成都学院</t>
  </si>
  <si>
    <t xml:space="preserve">初级中学</t>
  </si>
  <si>
    <t xml:space="preserve">体育</t>
  </si>
  <si>
    <t xml:space="preserve">初中体育</t>
  </si>
  <si>
    <t xml:space="preserve">55</t>
  </si>
  <si>
    <t xml:space="preserve">13618085515</t>
  </si>
  <si>
    <t xml:space="preserve">阳毅</t>
  </si>
  <si>
    <t xml:space="preserve">511322199507157311</t>
  </si>
  <si>
    <t xml:space="preserve">56.75</t>
  </si>
  <si>
    <t xml:space="preserve">13617177650</t>
  </si>
  <si>
    <r>
      <rPr>
        <sz val="9"/>
        <color rgb="FF000000"/>
        <rFont val="Noto Sans"/>
        <family val="2"/>
      </rPr>
      <t xml:space="preserve">教育部考试中心颁发的中小学教师资格考试合格证明。编号；</t>
    </r>
    <r>
      <rPr>
        <sz val="9"/>
        <color rgb="FF000000"/>
        <rFont val="仿宋_GB2312"/>
        <family val="3"/>
        <charset val="134"/>
      </rPr>
      <t xml:space="preserve">2016424004166</t>
    </r>
  </si>
  <si>
    <t xml:space="preserve">侯淇耀</t>
  </si>
  <si>
    <t xml:space="preserve">511303198804052651</t>
  </si>
  <si>
    <t xml:space="preserve">社会体育</t>
  </si>
  <si>
    <t xml:space="preserve">四川农业大学</t>
  </si>
  <si>
    <t xml:space="preserve">体育与健康</t>
  </si>
  <si>
    <t xml:space="preserve">57.5</t>
  </si>
  <si>
    <t xml:space="preserve">13890859239</t>
  </si>
  <si>
    <t xml:space="preserve">陈刚</t>
  </si>
  <si>
    <t xml:space="preserve">510922199311057177</t>
  </si>
  <si>
    <t xml:space="preserve">57.25</t>
  </si>
  <si>
    <t xml:space="preserve">15828891132</t>
  </si>
  <si>
    <t xml:space="preserve">刘丹</t>
  </si>
  <si>
    <t xml:space="preserve">511621199301011982</t>
  </si>
  <si>
    <t xml:space="preserve">四川文理学院</t>
  </si>
  <si>
    <t xml:space="preserve">57</t>
  </si>
  <si>
    <t xml:space="preserve">15984759304</t>
  </si>
  <si>
    <t xml:space="preserve">赵有琼</t>
  </si>
  <si>
    <t xml:space="preserve">510522199311187324</t>
  </si>
  <si>
    <t xml:space="preserve">61</t>
  </si>
  <si>
    <t xml:space="preserve">13540589105</t>
  </si>
  <si>
    <t xml:space="preserve">张小清</t>
  </si>
  <si>
    <t xml:space="preserve">511325198910100619</t>
  </si>
  <si>
    <t xml:space="preserve">物理学</t>
  </si>
  <si>
    <t xml:space="preserve">物理</t>
  </si>
  <si>
    <t xml:space="preserve">初中物理</t>
  </si>
  <si>
    <t xml:space="preserve">69.75</t>
  </si>
  <si>
    <t xml:space="preserve">118381663054</t>
  </si>
  <si>
    <t xml:space="preserve">秦杰</t>
  </si>
  <si>
    <t xml:space="preserve">511304199410071113</t>
  </si>
  <si>
    <t xml:space="preserve">65.75</t>
  </si>
  <si>
    <t xml:space="preserve">15708320056</t>
  </si>
  <si>
    <t xml:space="preserve">姚明</t>
  </si>
  <si>
    <t xml:space="preserve">511321199301242792</t>
  </si>
  <si>
    <t xml:space="preserve">74.75</t>
  </si>
  <si>
    <t xml:space="preserve">18381663049</t>
  </si>
  <si>
    <t xml:space="preserve">任宇</t>
  </si>
  <si>
    <t xml:space="preserve">511304199110056835</t>
  </si>
  <si>
    <t xml:space="preserve">15181781690</t>
  </si>
  <si>
    <t xml:space="preserve">杨舒</t>
  </si>
  <si>
    <t xml:space="preserve">511324199203073664</t>
  </si>
  <si>
    <t xml:space="preserve">教育技术学</t>
  </si>
  <si>
    <t xml:space="preserve">信息技术</t>
  </si>
  <si>
    <t xml:space="preserve">初中信息技术</t>
  </si>
  <si>
    <t xml:space="preserve">46</t>
  </si>
  <si>
    <t xml:space="preserve">18116750892</t>
  </si>
  <si>
    <t xml:space="preserve">李玲玲</t>
  </si>
  <si>
    <t xml:space="preserve">513721199309057149</t>
  </si>
  <si>
    <t xml:space="preserve">计算机科学与技术</t>
  </si>
  <si>
    <t xml:space="preserve">36</t>
  </si>
  <si>
    <t xml:space="preserve">13752810870</t>
  </si>
  <si>
    <t xml:space="preserve">陈馨</t>
  </si>
  <si>
    <t xml:space="preserve">511302198908051489</t>
  </si>
  <si>
    <t xml:space="preserve">音乐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音乐</t>
  </si>
  <si>
    <t xml:space="preserve">初中音乐</t>
  </si>
  <si>
    <t xml:space="preserve">60.25</t>
  </si>
  <si>
    <t xml:space="preserve">15808431004</t>
  </si>
  <si>
    <t xml:space="preserve">田庆雯</t>
  </si>
  <si>
    <t xml:space="preserve">510902199505240927</t>
  </si>
  <si>
    <t xml:space="preserve">58.25</t>
  </si>
  <si>
    <t xml:space="preserve">18398608056</t>
  </si>
  <si>
    <t xml:space="preserve">任凌云</t>
  </si>
  <si>
    <t xml:space="preserve">511324199310117087</t>
  </si>
  <si>
    <t xml:space="preserve">英语</t>
  </si>
  <si>
    <t xml:space="preserve">初中英语</t>
  </si>
  <si>
    <t xml:space="preserve">74</t>
  </si>
  <si>
    <t xml:space="preserve">18080313766</t>
  </si>
  <si>
    <t xml:space="preserve">冉琴</t>
  </si>
  <si>
    <t xml:space="preserve">511321199409284089</t>
  </si>
  <si>
    <t xml:space="preserve">外语</t>
  </si>
  <si>
    <t xml:space="preserve">80.25</t>
  </si>
  <si>
    <t xml:space="preserve">18048571791</t>
  </si>
  <si>
    <t xml:space="preserve">刘欣怡</t>
  </si>
  <si>
    <t xml:space="preserve">511323199411294369</t>
  </si>
  <si>
    <t xml:space="preserve">汉语言文学</t>
  </si>
  <si>
    <t xml:space="preserve">语文</t>
  </si>
  <si>
    <t xml:space="preserve">初中语文</t>
  </si>
  <si>
    <t xml:space="preserve">76</t>
  </si>
  <si>
    <t xml:space="preserve">18398610246</t>
  </si>
  <si>
    <t xml:space="preserve">张倩</t>
  </si>
  <si>
    <t xml:space="preserve">513426199111231629</t>
  </si>
  <si>
    <t xml:space="preserve">汉语言文学（公关与文秘）</t>
  </si>
  <si>
    <t xml:space="preserve">71</t>
  </si>
  <si>
    <t xml:space="preserve">13909070897</t>
  </si>
  <si>
    <t xml:space="preserve">李婕敏</t>
  </si>
  <si>
    <t xml:space="preserve">511302199405041128</t>
  </si>
  <si>
    <t xml:space="preserve">汉语言文学（师范）</t>
  </si>
  <si>
    <t xml:space="preserve">75</t>
  </si>
  <si>
    <t xml:space="preserve">15882626950</t>
  </si>
  <si>
    <t xml:space="preserve">刘源</t>
  </si>
  <si>
    <t xml:space="preserve">511304199203010027</t>
  </si>
  <si>
    <t xml:space="preserve">15882636051</t>
  </si>
  <si>
    <t xml:space="preserve">唐青</t>
  </si>
  <si>
    <t xml:space="preserve">511304199412084428</t>
  </si>
  <si>
    <t xml:space="preserve">思想政治教育</t>
  </si>
  <si>
    <t xml:space="preserve">思想政治</t>
  </si>
  <si>
    <t xml:space="preserve">初中政治</t>
  </si>
  <si>
    <t xml:space="preserve">73</t>
  </si>
  <si>
    <t xml:space="preserve">15708322362</t>
  </si>
  <si>
    <t xml:space="preserve">钟英</t>
  </si>
  <si>
    <t xml:space="preserve">51162119921103278X</t>
  </si>
  <si>
    <t xml:space="preserve">73.25</t>
  </si>
  <si>
    <t xml:space="preserve">18280815309</t>
  </si>
  <si>
    <t xml:space="preserve">李玲</t>
  </si>
  <si>
    <t xml:space="preserve">511302199112164327</t>
  </si>
  <si>
    <t xml:space="preserve">师范类专科</t>
  </si>
  <si>
    <t xml:space="preserve">学前教育</t>
  </si>
  <si>
    <t xml:space="preserve">南充职业技术学院</t>
  </si>
  <si>
    <t xml:space="preserve">幼儿园</t>
  </si>
  <si>
    <t xml:space="preserve">小学美术</t>
  </si>
  <si>
    <t xml:space="preserve">63.25</t>
  </si>
  <si>
    <t xml:space="preserve">18227371253</t>
  </si>
  <si>
    <t xml:space="preserve">本科中文</t>
  </si>
  <si>
    <t xml:space="preserve">吴鑫</t>
  </si>
  <si>
    <t xml:space="preserve">513721199009214309</t>
  </si>
  <si>
    <t xml:space="preserve">艺术设计</t>
  </si>
  <si>
    <t xml:space="preserve">美术</t>
  </si>
  <si>
    <t xml:space="preserve">60.75</t>
  </si>
  <si>
    <t xml:space="preserve">13540152226</t>
  </si>
  <si>
    <t xml:space="preserve">吕佳颖</t>
  </si>
  <si>
    <t xml:space="preserve">511302199008272328</t>
  </si>
  <si>
    <t xml:space="preserve">广告设计与制作</t>
  </si>
  <si>
    <t xml:space="preserve">成都艺术职业学院</t>
  </si>
  <si>
    <t xml:space="preserve">60.5</t>
  </si>
  <si>
    <t xml:space="preserve">13688230522</t>
  </si>
  <si>
    <t xml:space="preserve">郭敏佳</t>
  </si>
  <si>
    <t xml:space="preserve">511302199407191429</t>
  </si>
  <si>
    <t xml:space="preserve">西华大学</t>
  </si>
  <si>
    <t xml:space="preserve">63.75</t>
  </si>
  <si>
    <t xml:space="preserve">18380434255</t>
  </si>
  <si>
    <t xml:space="preserve">唐何雨</t>
  </si>
  <si>
    <t xml:space="preserve">511302199111253926</t>
  </si>
  <si>
    <t xml:space="preserve">15882668992</t>
  </si>
  <si>
    <t xml:space="preserve">唐敏</t>
  </si>
  <si>
    <t xml:space="preserve">511302199010281434</t>
  </si>
  <si>
    <t xml:space="preserve">四川理工学院</t>
  </si>
  <si>
    <t xml:space="preserve">18608206029</t>
  </si>
  <si>
    <t xml:space="preserve">母秋红</t>
  </si>
  <si>
    <t xml:space="preserve">51132319910705618X</t>
  </si>
  <si>
    <t xml:space="preserve">其他院校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</si>
  <si>
    <t xml:space="preserve">64</t>
  </si>
  <si>
    <t xml:space="preserve">15182929968</t>
  </si>
  <si>
    <t xml:space="preserve">黄欣</t>
  </si>
  <si>
    <t xml:space="preserve">513922199407200305</t>
  </si>
  <si>
    <t xml:space="preserve">四川民族学院</t>
  </si>
  <si>
    <t xml:space="preserve">65</t>
  </si>
  <si>
    <t xml:space="preserve">15884432683</t>
  </si>
  <si>
    <t xml:space="preserve">邓秀华</t>
  </si>
  <si>
    <t xml:space="preserve">510921199112092125</t>
  </si>
  <si>
    <t xml:space="preserve">电子信息工程</t>
  </si>
  <si>
    <t xml:space="preserve">西昌学院</t>
  </si>
  <si>
    <t xml:space="preserve">小学数学</t>
  </si>
  <si>
    <t xml:space="preserve">70.75</t>
  </si>
  <si>
    <t xml:space="preserve">18349690907</t>
  </si>
  <si>
    <t xml:space="preserve">杨智慧</t>
  </si>
  <si>
    <t xml:space="preserve">511325199409160129</t>
  </si>
  <si>
    <t xml:space="preserve">72.75</t>
  </si>
  <si>
    <t xml:space="preserve">18398609478</t>
  </si>
  <si>
    <t xml:space="preserve">贾燕</t>
  </si>
  <si>
    <t xml:space="preserve">511304199408044626</t>
  </si>
  <si>
    <t xml:space="preserve">小学教育</t>
  </si>
  <si>
    <t xml:space="preserve">小学教师</t>
  </si>
  <si>
    <t xml:space="preserve">13881976410</t>
  </si>
  <si>
    <t xml:space="preserve">何玉婷</t>
  </si>
  <si>
    <t xml:space="preserve">511303199507050646</t>
  </si>
  <si>
    <t xml:space="preserve">初等教育</t>
  </si>
  <si>
    <t xml:space="preserve">73.5</t>
  </si>
  <si>
    <t xml:space="preserve">18780757769</t>
  </si>
  <si>
    <t xml:space="preserve">何佳珊</t>
  </si>
  <si>
    <t xml:space="preserve">511302199310121926</t>
  </si>
  <si>
    <t xml:space="preserve">成都文理学院（原四川师范大学文理学院）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小学体育</t>
  </si>
  <si>
    <t xml:space="preserve">62</t>
  </si>
  <si>
    <t xml:space="preserve">18581871406</t>
  </si>
  <si>
    <t xml:space="preserve">周璇</t>
  </si>
  <si>
    <t xml:space="preserve">511304198802131125</t>
  </si>
  <si>
    <t xml:space="preserve">18508176676</t>
  </si>
  <si>
    <t xml:space="preserve">唐禹哲</t>
  </si>
  <si>
    <t xml:space="preserve">511304199312281619</t>
  </si>
  <si>
    <t xml:space="preserve">54.25</t>
  </si>
  <si>
    <t xml:space="preserve">18381682988</t>
  </si>
  <si>
    <t xml:space="preserve">莫桓</t>
  </si>
  <si>
    <t xml:space="preserve">511324199308041554</t>
  </si>
  <si>
    <t xml:space="preserve">成都中医药大学</t>
  </si>
  <si>
    <t xml:space="preserve">13348946745</t>
  </si>
  <si>
    <t xml:space="preserve">张珍珍</t>
  </si>
  <si>
    <t xml:space="preserve">511304199303190600</t>
  </si>
  <si>
    <t xml:space="preserve">18990022837</t>
  </si>
  <si>
    <t xml:space="preserve">包枝枝</t>
  </si>
  <si>
    <t xml:space="preserve">511304198908173622</t>
  </si>
  <si>
    <t xml:space="preserve">应用心理学</t>
  </si>
  <si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心理教育</t>
  </si>
  <si>
    <t xml:space="preserve">64.75</t>
  </si>
  <si>
    <t xml:space="preserve">13795999891</t>
  </si>
  <si>
    <t xml:space="preserve">武华平</t>
  </si>
  <si>
    <t xml:space="preserve">412727199002202325</t>
  </si>
  <si>
    <t xml:space="preserve">运动训练</t>
  </si>
  <si>
    <t xml:space="preserve">成都体育学院</t>
  </si>
  <si>
    <t xml:space="preserve">15528851311</t>
  </si>
  <si>
    <t xml:space="preserve">赵丹</t>
  </si>
  <si>
    <t xml:space="preserve">510525199201213420</t>
  </si>
  <si>
    <t xml:space="preserve">60</t>
  </si>
  <si>
    <t xml:space="preserve">15708320226</t>
  </si>
  <si>
    <t xml:space="preserve">张佳俊</t>
  </si>
  <si>
    <t xml:space="preserve">510921199308254632</t>
  </si>
  <si>
    <t xml:space="preserve">55.75</t>
  </si>
  <si>
    <t xml:space="preserve">18982594125</t>
  </si>
  <si>
    <t xml:space="preserve">薛照</t>
  </si>
  <si>
    <t xml:space="preserve">513002199403132320</t>
  </si>
  <si>
    <t xml:space="preserve">61.75</t>
  </si>
  <si>
    <t xml:space="preserve">18281698736</t>
  </si>
  <si>
    <t xml:space="preserve">雍燕</t>
  </si>
  <si>
    <t xml:space="preserve">511321199407054925</t>
  </si>
  <si>
    <t xml:space="preserve">15708320377</t>
  </si>
  <si>
    <t xml:space="preserve">何攀</t>
  </si>
  <si>
    <t xml:space="preserve">511304199212146911</t>
  </si>
  <si>
    <t xml:space="preserve">62.5</t>
  </si>
  <si>
    <t xml:space="preserve">18328564031</t>
  </si>
  <si>
    <t xml:space="preserve">钟元海</t>
  </si>
  <si>
    <t xml:space="preserve">513029199009105092</t>
  </si>
  <si>
    <t xml:space="preserve">13890878948</t>
  </si>
  <si>
    <t xml:space="preserve">龚江</t>
  </si>
  <si>
    <t xml:space="preserve">510902199108151875</t>
  </si>
  <si>
    <t xml:space="preserve">54.75</t>
  </si>
  <si>
    <t xml:space="preserve">15708409691</t>
  </si>
  <si>
    <t xml:space="preserve">毛丹</t>
  </si>
  <si>
    <t xml:space="preserve">511323199007143462</t>
  </si>
  <si>
    <t xml:space="preserve">小学信息技术</t>
  </si>
  <si>
    <t xml:space="preserve">18188439559</t>
  </si>
  <si>
    <t xml:space="preserve">戴登玲</t>
  </si>
  <si>
    <t xml:space="preserve">51138119921117530X</t>
  </si>
  <si>
    <t xml:space="preserve">56.5</t>
  </si>
  <si>
    <t xml:space="preserve">15196781593</t>
  </si>
  <si>
    <t xml:space="preserve">杨玥</t>
  </si>
  <si>
    <t xml:space="preserve">511304199209236924</t>
  </si>
  <si>
    <t xml:space="preserve">62.25</t>
  </si>
  <si>
    <t xml:space="preserve">18381662994</t>
  </si>
  <si>
    <t xml:space="preserve">青容</t>
  </si>
  <si>
    <t xml:space="preserve">511325199204175722</t>
  </si>
  <si>
    <t xml:space="preserve">软件工程</t>
  </si>
  <si>
    <t xml:space="preserve">68.5</t>
  </si>
  <si>
    <t xml:space="preserve">13550256982</t>
  </si>
  <si>
    <t xml:space="preserve">徐倩</t>
  </si>
  <si>
    <t xml:space="preserve">14062419910823602X</t>
  </si>
  <si>
    <t xml:space="preserve">中等职业学校</t>
  </si>
  <si>
    <t xml:space="preserve">电子与信息技术</t>
  </si>
  <si>
    <t xml:space="preserve">15281798272</t>
  </si>
  <si>
    <t xml:space="preserve">邓倩</t>
  </si>
  <si>
    <t xml:space="preserve">511304199309162424</t>
  </si>
  <si>
    <t xml:space="preserve">通信工程</t>
  </si>
  <si>
    <t xml:space="preserve">四川工商学院（原四川师范大学成都学院）</t>
  </si>
  <si>
    <t xml:space="preserve">59.25</t>
  </si>
  <si>
    <t xml:space="preserve">18780139691</t>
  </si>
  <si>
    <t xml:space="preserve">左星琪</t>
  </si>
  <si>
    <t xml:space="preserve">511303199207280124</t>
  </si>
  <si>
    <t xml:space="preserve">音乐教育</t>
  </si>
  <si>
    <t xml:space="preserve">成都师范学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</si>
  <si>
    <t xml:space="preserve">小学音乐</t>
  </si>
  <si>
    <t xml:space="preserve">18628289787</t>
  </si>
  <si>
    <t xml:space="preserve">朱亚</t>
  </si>
  <si>
    <t xml:space="preserve">511304199303043221</t>
  </si>
  <si>
    <t xml:space="preserve">18380722061</t>
  </si>
  <si>
    <t xml:space="preserve">王婷</t>
  </si>
  <si>
    <t xml:space="preserve">511325199311015425</t>
  </si>
  <si>
    <t xml:space="preserve">音乐表演</t>
  </si>
  <si>
    <t xml:space="preserve">宜宾学院</t>
  </si>
  <si>
    <t xml:space="preserve">59.5</t>
  </si>
  <si>
    <t xml:space="preserve">18181071345</t>
  </si>
  <si>
    <t xml:space="preserve">薛山</t>
  </si>
  <si>
    <t xml:space="preserve">511302199407060728</t>
  </si>
  <si>
    <t xml:space="preserve">52.75</t>
  </si>
  <si>
    <t xml:space="preserve">13882001230</t>
  </si>
  <si>
    <t xml:space="preserve">李佳芮</t>
  </si>
  <si>
    <t xml:space="preserve">511323199501142123</t>
  </si>
  <si>
    <t xml:space="preserve">九江职业大学</t>
  </si>
  <si>
    <t xml:space="preserve">13767243223</t>
  </si>
  <si>
    <t xml:space="preserve">九江市浔阳区教育体育局证明，正在办理幼儿园教师资格证</t>
  </si>
  <si>
    <t xml:space="preserve">刘雪娟</t>
  </si>
  <si>
    <t xml:space="preserve">513030199212181328</t>
  </si>
  <si>
    <t xml:space="preserve">音乐（表演艺术）</t>
  </si>
  <si>
    <t xml:space="preserve">18382956669</t>
  </si>
  <si>
    <t xml:space="preserve">吴佳馨</t>
  </si>
  <si>
    <t xml:space="preserve">511681199404065525</t>
  </si>
  <si>
    <t xml:space="preserve">58.75</t>
  </si>
  <si>
    <t xml:space="preserve">13989185565</t>
  </si>
  <si>
    <t xml:space="preserve">徐淑梅</t>
  </si>
  <si>
    <t xml:space="preserve">513723199201128980</t>
  </si>
  <si>
    <t xml:space="preserve">58.5</t>
  </si>
  <si>
    <t xml:space="preserve">15181789039</t>
  </si>
  <si>
    <t xml:space="preserve">牛鹤霖</t>
  </si>
  <si>
    <t xml:space="preserve">51372119930308754X</t>
  </si>
  <si>
    <t xml:space="preserve">18683952033</t>
  </si>
  <si>
    <t xml:space="preserve">王陈</t>
  </si>
  <si>
    <t xml:space="preserve">510124199304171122</t>
  </si>
  <si>
    <t xml:space="preserve">18380192855</t>
  </si>
  <si>
    <t xml:space="preserve">唐玲</t>
  </si>
  <si>
    <t xml:space="preserve">511322198907019044</t>
  </si>
  <si>
    <t xml:space="preserve">湖北民族学院</t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小学英语</t>
  </si>
  <si>
    <t xml:space="preserve">76.5</t>
  </si>
  <si>
    <t xml:space="preserve">18381094266</t>
  </si>
  <si>
    <t xml:space="preserve">张丽</t>
  </si>
  <si>
    <t xml:space="preserve">511011198909105864</t>
  </si>
  <si>
    <t xml:space="preserve">英语教育</t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4.25</t>
  </si>
  <si>
    <t xml:space="preserve">13350661037</t>
  </si>
  <si>
    <t xml:space="preserve">郭远芳</t>
  </si>
  <si>
    <t xml:space="preserve">511323199604276028</t>
  </si>
  <si>
    <t xml:space="preserve">75.25</t>
  </si>
  <si>
    <t xml:space="preserve">13540932419</t>
  </si>
  <si>
    <t xml:space="preserve">彭兰</t>
  </si>
  <si>
    <t xml:space="preserve">511302199108251727</t>
  </si>
  <si>
    <t xml:space="preserve">英语（师范）</t>
  </si>
  <si>
    <t xml:space="preserve">重庆师范大学涉外商贸学院</t>
  </si>
  <si>
    <t xml:space="preserve">74.5</t>
  </si>
  <si>
    <t xml:space="preserve">15182994195</t>
  </si>
  <si>
    <t xml:space="preserve">张珊</t>
  </si>
  <si>
    <t xml:space="preserve">511324199305103203</t>
  </si>
  <si>
    <t xml:space="preserve">13540223746</t>
  </si>
  <si>
    <t xml:space="preserve">段静静</t>
  </si>
  <si>
    <t xml:space="preserve">511622198909056427</t>
  </si>
  <si>
    <t xml:space="preserve">四川外国语大学成都学院</t>
  </si>
  <si>
    <t xml:space="preserve">18328522885</t>
  </si>
  <si>
    <t xml:space="preserve">张婷</t>
  </si>
  <si>
    <t xml:space="preserve">510681199307243528</t>
  </si>
  <si>
    <t xml:space="preserve">76.25</t>
  </si>
  <si>
    <t xml:space="preserve">18381675642</t>
  </si>
  <si>
    <t xml:space="preserve">杨梅</t>
  </si>
  <si>
    <t xml:space="preserve">511304198607114426</t>
  </si>
  <si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</si>
  <si>
    <t xml:space="preserve">75.75</t>
  </si>
  <si>
    <t xml:space="preserve">13982257524</t>
  </si>
  <si>
    <t xml:space="preserve">邱燕</t>
  </si>
  <si>
    <t xml:space="preserve">513822199512127669</t>
  </si>
  <si>
    <t xml:space="preserve">18224485661</t>
  </si>
  <si>
    <t xml:space="preserve">李娜</t>
  </si>
  <si>
    <t xml:space="preserve">511321199006230166</t>
  </si>
  <si>
    <t xml:space="preserve">15775880411</t>
  </si>
  <si>
    <t xml:space="preserve">胡蓉</t>
  </si>
  <si>
    <t xml:space="preserve">511322199007233920</t>
  </si>
  <si>
    <t xml:space="preserve">汉语</t>
  </si>
  <si>
    <t xml:space="preserve">眉山职业技术学院</t>
  </si>
  <si>
    <t xml:space="preserve">小学语文</t>
  </si>
  <si>
    <t xml:space="preserve">68.25</t>
  </si>
  <si>
    <t xml:space="preserve">15882640495</t>
  </si>
  <si>
    <t xml:space="preserve">王欣</t>
  </si>
  <si>
    <t xml:space="preserve">511303199502171369</t>
  </si>
  <si>
    <t xml:space="preserve">语文教育</t>
  </si>
  <si>
    <t xml:space="preserve">70.5</t>
  </si>
  <si>
    <t xml:space="preserve">15182114526</t>
  </si>
  <si>
    <t xml:space="preserve">王粲</t>
  </si>
  <si>
    <t xml:space="preserve">511303199504233068</t>
  </si>
  <si>
    <t xml:space="preserve">初级史学</t>
  </si>
  <si>
    <t xml:space="preserve">67.5</t>
  </si>
  <si>
    <t xml:space="preserve">18582162468</t>
  </si>
  <si>
    <t xml:space="preserve">何丹</t>
  </si>
  <si>
    <t xml:space="preserve">511528199304300025</t>
  </si>
  <si>
    <t xml:space="preserve">1822737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"/>
    <numFmt numFmtId="168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W8" activeCellId="0" sqref="W8"/>
    </sheetView>
  </sheetViews>
  <sheetFormatPr defaultColWidth="8.9921875" defaultRowHeight="13.5" zeroHeight="false" outlineLevelRow="0" outlineLevelCol="0"/>
  <cols>
    <col collapsed="false" customWidth="true" hidden="true" outlineLevel="0" max="3" min="1" style="0" width="6.37"/>
    <col collapsed="false" customWidth="true" hidden="false" outlineLevel="0" max="4" min="4" style="0" width="12.36"/>
    <col collapsed="false" customWidth="true" hidden="false" outlineLevel="0" max="5" min="5" style="0" width="8.75"/>
    <col collapsed="false" customWidth="true" hidden="false" outlineLevel="0" max="6" min="6" style="0" width="7.49"/>
    <col collapsed="false" customWidth="true" hidden="true" outlineLevel="0" max="7" min="7" style="0" width="14.76"/>
    <col collapsed="false" customWidth="true" hidden="true" outlineLevel="0" max="8" min="8" style="0" width="8.44"/>
    <col collapsed="false" customWidth="true" hidden="true" outlineLevel="0" max="9" min="9" style="0" width="3.21"/>
    <col collapsed="false" customWidth="true" hidden="true" outlineLevel="0" max="12" min="10" style="0" width="7.44"/>
    <col collapsed="false" customWidth="true" hidden="true" outlineLevel="0" max="13" min="13" style="0" width="12.09"/>
    <col collapsed="false" customWidth="true" hidden="true" outlineLevel="0" max="14" min="14" style="0" width="10.99"/>
    <col collapsed="false" customWidth="false" hidden="true" outlineLevel="0" max="15" min="15" style="0" width="8.99"/>
    <col collapsed="false" customWidth="true" hidden="true" outlineLevel="0" max="16" min="16" style="0" width="7.55"/>
    <col collapsed="false" customWidth="true" hidden="true" outlineLevel="0" max="17" min="17" style="0" width="8.21"/>
    <col collapsed="false" customWidth="true" hidden="true" outlineLevel="0" max="18" min="18" style="0" width="5.09"/>
    <col collapsed="false" customWidth="true" hidden="true" outlineLevel="0" max="19" min="19" style="0" width="5.87"/>
    <col collapsed="false" customWidth="true" hidden="false" outlineLevel="0" max="20" min="20" style="0" width="16.99"/>
    <col collapsed="false" customWidth="true" hidden="true" outlineLevel="0" max="21" min="21" style="0" width="5.99"/>
    <col collapsed="false" customWidth="true" hidden="false" outlineLevel="0" max="22" min="22" style="0" width="11.37"/>
    <col collapsed="false" customWidth="true" hidden="false" outlineLevel="0" max="23" min="23" style="0" width="10.62"/>
    <col collapsed="false" customWidth="true" hidden="true" outlineLevel="0" max="24" min="24" style="0" width="6.99"/>
    <col collapsed="false" customWidth="true" hidden="false" outlineLevel="0" max="25" min="25" style="0" width="8.49"/>
    <col collapsed="false" customWidth="true" hidden="true" outlineLevel="0" max="26" min="26" style="0" width="6.99"/>
    <col collapsed="false" customWidth="true" hidden="true" outlineLevel="0" max="27" min="27" style="0" width="12.62"/>
    <col collapsed="false" customWidth="true" hidden="true" outlineLevel="0" max="28" min="28" style="0" width="30.76"/>
    <col collapsed="false" customWidth="true" hidden="false" outlineLevel="0" max="29" min="29" style="0" width="12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" hidden="false" customHeight="true" outlineLevel="0" collapsed="false">
      <c r="AA2" s="2" t="n">
        <v>42566</v>
      </c>
      <c r="AB2" s="2"/>
    </row>
    <row r="3" customFormat="false" ht="21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/>
      <c r="Q3" s="3" t="s">
        <v>16</v>
      </c>
      <c r="R3" s="3"/>
      <c r="S3" s="3"/>
      <c r="T3" s="3" t="s">
        <v>17</v>
      </c>
      <c r="U3" s="3" t="s">
        <v>18</v>
      </c>
      <c r="V3" s="3" t="s">
        <v>19</v>
      </c>
      <c r="W3" s="3" t="s">
        <v>20</v>
      </c>
      <c r="X3" s="3" t="s">
        <v>21</v>
      </c>
      <c r="Y3" s="3" t="s">
        <v>22</v>
      </c>
      <c r="Z3" s="3" t="s">
        <v>23</v>
      </c>
      <c r="AA3" s="3" t="s">
        <v>24</v>
      </c>
      <c r="AB3" s="3" t="s">
        <v>25</v>
      </c>
      <c r="AC3" s="5" t="s">
        <v>25</v>
      </c>
    </row>
    <row r="4" customFormat="false" ht="43.0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26</v>
      </c>
      <c r="P4" s="3" t="s">
        <v>27</v>
      </c>
      <c r="Q4" s="3" t="s">
        <v>28</v>
      </c>
      <c r="R4" s="3" t="s">
        <v>29</v>
      </c>
      <c r="S4" s="3" t="s">
        <v>30</v>
      </c>
      <c r="T4" s="3"/>
      <c r="U4" s="3"/>
      <c r="V4" s="3"/>
      <c r="W4" s="3"/>
      <c r="X4" s="3"/>
      <c r="Y4" s="3"/>
      <c r="Z4" s="3"/>
      <c r="AA4" s="3"/>
      <c r="AB4" s="3"/>
      <c r="AC4" s="5"/>
    </row>
    <row r="5" s="17" customFormat="true" ht="28" hidden="false" customHeight="true" outlineLevel="0" collapsed="false">
      <c r="A5" s="6"/>
      <c r="B5" s="7"/>
      <c r="C5" s="8" t="n">
        <v>7</v>
      </c>
      <c r="D5" s="9" t="s">
        <v>31</v>
      </c>
      <c r="E5" s="10" t="s">
        <v>32</v>
      </c>
      <c r="F5" s="9" t="str">
        <f aca="false">IF(MOD(MID(G5,17,1),2)=1,"男","女")</f>
        <v>女</v>
      </c>
      <c r="G5" s="11" t="s">
        <v>33</v>
      </c>
      <c r="H5" s="9" t="str">
        <f aca="false">MID(G5,7,4)&amp;"/"&amp;MID(G5,11,2)&amp;"/"&amp;MID(G5,13,2)</f>
        <v>1993/03/12</v>
      </c>
      <c r="I5" s="9" t="e">
        <f aca="false">DATEDIF(H5,"2016/7/1","y")</f>
        <v>#VALUE!</v>
      </c>
      <c r="J5" s="10" t="s">
        <v>34</v>
      </c>
      <c r="K5" s="10" t="s">
        <v>35</v>
      </c>
      <c r="L5" s="10" t="s">
        <v>36</v>
      </c>
      <c r="M5" s="10" t="s">
        <v>37</v>
      </c>
      <c r="N5" s="12" t="s">
        <v>38</v>
      </c>
      <c r="O5" s="10" t="s">
        <v>39</v>
      </c>
      <c r="P5" s="10" t="s">
        <v>35</v>
      </c>
      <c r="Q5" s="10" t="s">
        <v>40</v>
      </c>
      <c r="R5" s="10"/>
      <c r="S5" s="10"/>
      <c r="T5" s="9" t="s">
        <v>41</v>
      </c>
      <c r="U5" s="13" t="s">
        <v>42</v>
      </c>
      <c r="V5" s="14" t="n">
        <v>86.6</v>
      </c>
      <c r="W5" s="10" t="n">
        <v>0</v>
      </c>
      <c r="X5" s="10"/>
      <c r="Y5" s="14" t="n">
        <f aca="false">V5+W5</f>
        <v>86.6</v>
      </c>
      <c r="Z5" s="10" t="n">
        <f aca="false">RANK(Y5,$Y$5:$Y$12)</f>
        <v>4</v>
      </c>
      <c r="AA5" s="15" t="s">
        <v>43</v>
      </c>
      <c r="AB5" s="15"/>
      <c r="AC5" s="16"/>
    </row>
    <row r="6" s="17" customFormat="true" ht="28" hidden="false" customHeight="true" outlineLevel="0" collapsed="false">
      <c r="A6" s="6"/>
      <c r="B6" s="7"/>
      <c r="C6" s="8" t="n">
        <v>9</v>
      </c>
      <c r="D6" s="9" t="s">
        <v>44</v>
      </c>
      <c r="E6" s="10" t="s">
        <v>32</v>
      </c>
      <c r="F6" s="9" t="str">
        <f aca="false">IF(MOD(MID(G6,17,1),2)=1,"男","女")</f>
        <v>女</v>
      </c>
      <c r="G6" s="11" t="s">
        <v>45</v>
      </c>
      <c r="H6" s="9" t="str">
        <f aca="false">MID(G6,7,4)&amp;"/"&amp;MID(G6,11,2)&amp;"/"&amp;MID(G6,13,2)</f>
        <v>1993/08/01</v>
      </c>
      <c r="I6" s="9" t="e">
        <f aca="false">DATEDIF(H6,"2016/7/1","y")</f>
        <v>#VALUE!</v>
      </c>
      <c r="J6" s="10" t="s">
        <v>34</v>
      </c>
      <c r="K6" s="10" t="s">
        <v>35</v>
      </c>
      <c r="L6" s="10" t="s">
        <v>36</v>
      </c>
      <c r="M6" s="10" t="s">
        <v>37</v>
      </c>
      <c r="N6" s="12" t="s">
        <v>38</v>
      </c>
      <c r="O6" s="10" t="s">
        <v>39</v>
      </c>
      <c r="P6" s="10" t="s">
        <v>35</v>
      </c>
      <c r="Q6" s="10" t="s">
        <v>46</v>
      </c>
      <c r="R6" s="10"/>
      <c r="S6" s="10"/>
      <c r="T6" s="9" t="s">
        <v>41</v>
      </c>
      <c r="U6" s="13" t="s">
        <v>47</v>
      </c>
      <c r="V6" s="14" t="n">
        <v>92</v>
      </c>
      <c r="W6" s="10" t="n">
        <v>0</v>
      </c>
      <c r="X6" s="10"/>
      <c r="Y6" s="14" t="n">
        <f aca="false">V6+W6</f>
        <v>92</v>
      </c>
      <c r="Z6" s="10" t="n">
        <f aca="false">RANK(Y6,$Y$5:$Y$12)</f>
        <v>1</v>
      </c>
      <c r="AA6" s="15" t="s">
        <v>48</v>
      </c>
      <c r="AB6" s="15"/>
      <c r="AC6" s="16"/>
    </row>
    <row r="7" s="17" customFormat="true" ht="28" hidden="false" customHeight="true" outlineLevel="0" collapsed="false">
      <c r="A7" s="6"/>
      <c r="B7" s="7"/>
      <c r="C7" s="8" t="n">
        <v>10</v>
      </c>
      <c r="D7" s="9" t="s">
        <v>49</v>
      </c>
      <c r="E7" s="10" t="s">
        <v>32</v>
      </c>
      <c r="F7" s="9" t="str">
        <f aca="false">IF(MOD(MID(G7,17,1),2)=1,"男","女")</f>
        <v>女</v>
      </c>
      <c r="G7" s="11" t="s">
        <v>50</v>
      </c>
      <c r="H7" s="9" t="str">
        <f aca="false">MID(G7,7,4)&amp;"/"&amp;MID(G7,11,2)&amp;"/"&amp;MID(G7,13,2)</f>
        <v>1992/04/07</v>
      </c>
      <c r="I7" s="9" t="e">
        <f aca="false">DATEDIF(H7,"2016/7/1","y")</f>
        <v>#VALUE!</v>
      </c>
      <c r="J7" s="10" t="s">
        <v>34</v>
      </c>
      <c r="K7" s="10" t="s">
        <v>51</v>
      </c>
      <c r="L7" s="10" t="s">
        <v>36</v>
      </c>
      <c r="M7" s="10" t="s">
        <v>52</v>
      </c>
      <c r="N7" s="12" t="s">
        <v>53</v>
      </c>
      <c r="O7" s="10" t="s">
        <v>39</v>
      </c>
      <c r="P7" s="10" t="s">
        <v>35</v>
      </c>
      <c r="Q7" s="10" t="s">
        <v>40</v>
      </c>
      <c r="R7" s="10"/>
      <c r="S7" s="10"/>
      <c r="T7" s="9" t="s">
        <v>41</v>
      </c>
      <c r="U7" s="13" t="s">
        <v>54</v>
      </c>
      <c r="V7" s="14" t="n">
        <v>91.6</v>
      </c>
      <c r="W7" s="10" t="n">
        <v>0</v>
      </c>
      <c r="X7" s="10"/>
      <c r="Y7" s="14" t="n">
        <f aca="false">V7+W7</f>
        <v>91.6</v>
      </c>
      <c r="Z7" s="10" t="n">
        <f aca="false">RANK(Y7,$Y$5:$Y$12)</f>
        <v>2</v>
      </c>
      <c r="AA7" s="15" t="s">
        <v>55</v>
      </c>
      <c r="AB7" s="15"/>
      <c r="AC7" s="16"/>
    </row>
    <row r="8" s="17" customFormat="true" ht="28" hidden="false" customHeight="true" outlineLevel="0" collapsed="false">
      <c r="A8" s="6"/>
      <c r="B8" s="7"/>
      <c r="C8" s="8" t="n">
        <v>11</v>
      </c>
      <c r="D8" s="9" t="s">
        <v>56</v>
      </c>
      <c r="E8" s="10" t="s">
        <v>32</v>
      </c>
      <c r="F8" s="9" t="str">
        <f aca="false">IF(MOD(MID(G8,17,1),2)=1,"男","女")</f>
        <v>女</v>
      </c>
      <c r="G8" s="11" t="s">
        <v>57</v>
      </c>
      <c r="H8" s="9" t="str">
        <f aca="false">MID(G8,7,4)&amp;"/"&amp;MID(G8,11,2)&amp;"/"&amp;MID(G8,13,2)</f>
        <v>1993/10/13</v>
      </c>
      <c r="I8" s="9" t="e">
        <f aca="false">DATEDIF(H8,"2016/7/1","y")</f>
        <v>#VALUE!</v>
      </c>
      <c r="J8" s="10" t="s">
        <v>34</v>
      </c>
      <c r="K8" s="10" t="s">
        <v>58</v>
      </c>
      <c r="L8" s="10" t="s">
        <v>36</v>
      </c>
      <c r="M8" s="10" t="s">
        <v>52</v>
      </c>
      <c r="N8" s="12" t="s">
        <v>38</v>
      </c>
      <c r="O8" s="10" t="s">
        <v>39</v>
      </c>
      <c r="P8" s="10" t="s">
        <v>35</v>
      </c>
      <c r="Q8" s="10" t="s">
        <v>46</v>
      </c>
      <c r="R8" s="10"/>
      <c r="S8" s="10"/>
      <c r="T8" s="9" t="s">
        <v>41</v>
      </c>
      <c r="U8" s="13" t="s">
        <v>59</v>
      </c>
      <c r="V8" s="14" t="n">
        <v>87.4</v>
      </c>
      <c r="W8" s="10" t="n">
        <v>0</v>
      </c>
      <c r="X8" s="10"/>
      <c r="Y8" s="14" t="n">
        <f aca="false">V8+W8</f>
        <v>87.4</v>
      </c>
      <c r="Z8" s="10" t="n">
        <f aca="false">RANK(Y8,$Y$5:$Y$12)</f>
        <v>3</v>
      </c>
      <c r="AA8" s="15" t="s">
        <v>60</v>
      </c>
      <c r="AB8" s="15"/>
      <c r="AC8" s="16"/>
    </row>
    <row r="9" customFormat="false" ht="28" hidden="false" customHeight="true" outlineLevel="0" collapsed="false">
      <c r="A9" s="18"/>
      <c r="B9" s="19"/>
      <c r="C9" s="20" t="n">
        <v>12</v>
      </c>
      <c r="D9" s="9" t="s">
        <v>61</v>
      </c>
      <c r="E9" s="10" t="s">
        <v>32</v>
      </c>
      <c r="F9" s="9" t="str">
        <f aca="false">IF(MOD(MID(G9,17,1),2)=1,"男","女")</f>
        <v>女</v>
      </c>
      <c r="G9" s="11" t="s">
        <v>62</v>
      </c>
      <c r="H9" s="9" t="str">
        <f aca="false">MID(G9,7,4)&amp;"/"&amp;MID(G9,11,2)&amp;"/"&amp;MID(G9,13,2)</f>
        <v>1992/06/17</v>
      </c>
      <c r="I9" s="9" t="e">
        <f aca="false">DATEDIF(H9,"2016/7/1","y")</f>
        <v>#VALUE!</v>
      </c>
      <c r="J9" s="10" t="s">
        <v>34</v>
      </c>
      <c r="K9" s="10" t="s">
        <v>35</v>
      </c>
      <c r="L9" s="10" t="s">
        <v>36</v>
      </c>
      <c r="M9" s="10" t="s">
        <v>52</v>
      </c>
      <c r="N9" s="12" t="s">
        <v>38</v>
      </c>
      <c r="O9" s="10" t="s">
        <v>39</v>
      </c>
      <c r="P9" s="10" t="s">
        <v>35</v>
      </c>
      <c r="Q9" s="10"/>
      <c r="R9" s="10"/>
      <c r="S9" s="10"/>
      <c r="T9" s="9" t="s">
        <v>41</v>
      </c>
      <c r="U9" s="13" t="s">
        <v>63</v>
      </c>
      <c r="V9" s="14" t="n">
        <v>83.4</v>
      </c>
      <c r="W9" s="10" t="n">
        <v>0</v>
      </c>
      <c r="X9" s="10"/>
      <c r="Y9" s="14" t="n">
        <f aca="false">V9+W9</f>
        <v>83.4</v>
      </c>
      <c r="Z9" s="10" t="n">
        <f aca="false">RANK(Y9,$Y$5:$Y$12)</f>
        <v>6</v>
      </c>
      <c r="AA9" s="15" t="s">
        <v>64</v>
      </c>
      <c r="AB9" s="15"/>
      <c r="AC9" s="16"/>
    </row>
    <row r="10" customFormat="false" ht="28" hidden="false" customHeight="true" outlineLevel="0" collapsed="false">
      <c r="A10" s="21"/>
      <c r="B10" s="22"/>
      <c r="C10" s="20" t="n">
        <v>14</v>
      </c>
      <c r="D10" s="9" t="s">
        <v>65</v>
      </c>
      <c r="E10" s="10" t="s">
        <v>32</v>
      </c>
      <c r="F10" s="9" t="str">
        <f aca="false">IF(MOD(MID(G10,17,1),2)=1,"男","女")</f>
        <v>女</v>
      </c>
      <c r="G10" s="23" t="s">
        <v>66</v>
      </c>
      <c r="H10" s="9" t="str">
        <f aca="false">MID(G10,7,4)&amp;"/"&amp;MID(G10,11,2)&amp;"/"&amp;MID(G10,13,2)</f>
        <v>1992/06/26</v>
      </c>
      <c r="I10" s="9" t="e">
        <f aca="false">DATEDIF(H10,"2016/7/1","y")</f>
        <v>#VALUE!</v>
      </c>
      <c r="J10" s="24" t="s">
        <v>34</v>
      </c>
      <c r="K10" s="24" t="s">
        <v>67</v>
      </c>
      <c r="L10" s="24" t="s">
        <v>36</v>
      </c>
      <c r="M10" s="24" t="s">
        <v>52</v>
      </c>
      <c r="N10" s="25" t="s">
        <v>68</v>
      </c>
      <c r="O10" s="10" t="s">
        <v>39</v>
      </c>
      <c r="P10" s="10" t="s">
        <v>35</v>
      </c>
      <c r="Q10" s="10"/>
      <c r="R10" s="10"/>
      <c r="S10" s="10"/>
      <c r="T10" s="9" t="s">
        <v>41</v>
      </c>
      <c r="U10" s="13" t="s">
        <v>54</v>
      </c>
      <c r="V10" s="14" t="n">
        <v>85.6</v>
      </c>
      <c r="W10" s="10" t="n">
        <v>0</v>
      </c>
      <c r="X10" s="10"/>
      <c r="Y10" s="14" t="n">
        <f aca="false">V10+W10</f>
        <v>85.6</v>
      </c>
      <c r="Z10" s="10" t="n">
        <f aca="false">RANK(Y10,$Y$5:$Y$12)</f>
        <v>5</v>
      </c>
      <c r="AA10" s="26" t="s">
        <v>69</v>
      </c>
      <c r="AB10" s="15"/>
      <c r="AC10" s="16"/>
    </row>
    <row r="11" customFormat="false" ht="28" hidden="false" customHeight="true" outlineLevel="0" collapsed="false">
      <c r="A11" s="18"/>
      <c r="B11" s="19"/>
      <c r="C11" s="20"/>
      <c r="D11" s="9" t="s">
        <v>70</v>
      </c>
      <c r="E11" s="10" t="s">
        <v>32</v>
      </c>
      <c r="F11" s="9" t="str">
        <f aca="false">IF(MOD(MID(G11,17,1),2)=1,"男","女")</f>
        <v>女</v>
      </c>
      <c r="G11" s="11" t="s">
        <v>71</v>
      </c>
      <c r="H11" s="9" t="str">
        <f aca="false">MID(G11,7,4)&amp;"/"&amp;MID(G11,11,2)&amp;"/"&amp;MID(G11,13,2)</f>
        <v>1993/09/10</v>
      </c>
      <c r="I11" s="9" t="e">
        <f aca="false">DATEDIF(H11,"2016/7/1","y")</f>
        <v>#VALUE!</v>
      </c>
      <c r="J11" s="10" t="s">
        <v>34</v>
      </c>
      <c r="K11" s="10" t="s">
        <v>35</v>
      </c>
      <c r="L11" s="10" t="s">
        <v>36</v>
      </c>
      <c r="M11" s="10" t="s">
        <v>37</v>
      </c>
      <c r="N11" s="12" t="s">
        <v>72</v>
      </c>
      <c r="O11" s="10"/>
      <c r="P11" s="10"/>
      <c r="Q11" s="10" t="s">
        <v>40</v>
      </c>
      <c r="R11" s="10"/>
      <c r="S11" s="10"/>
      <c r="T11" s="9" t="s">
        <v>41</v>
      </c>
      <c r="U11" s="13" t="s">
        <v>73</v>
      </c>
      <c r="V11" s="14"/>
      <c r="W11" s="10"/>
      <c r="X11" s="10"/>
      <c r="Y11" s="14" t="n">
        <f aca="false">V11+W11</f>
        <v>0</v>
      </c>
      <c r="Z11" s="10" t="n">
        <f aca="false">RANK(Y11,$Y$5:$Y$12)</f>
        <v>7</v>
      </c>
      <c r="AA11" s="15" t="s">
        <v>74</v>
      </c>
      <c r="AB11" s="15"/>
      <c r="AC11" s="16"/>
    </row>
    <row r="12" customFormat="false" ht="28" hidden="false" customHeight="true" outlineLevel="0" collapsed="false">
      <c r="A12" s="18"/>
      <c r="B12" s="19"/>
      <c r="C12" s="20"/>
      <c r="D12" s="9" t="s">
        <v>75</v>
      </c>
      <c r="E12" s="10" t="s">
        <v>32</v>
      </c>
      <c r="F12" s="9" t="str">
        <f aca="false">IF(MOD(MID(G12,17,1),2)=1,"男","女")</f>
        <v>女</v>
      </c>
      <c r="G12" s="11" t="s">
        <v>76</v>
      </c>
      <c r="H12" s="9" t="str">
        <f aca="false">MID(G12,7,4)&amp;"/"&amp;MID(G12,11,2)&amp;"/"&amp;MID(G12,13,2)</f>
        <v>1993/10/19</v>
      </c>
      <c r="I12" s="9" t="e">
        <f aca="false">DATEDIF(H12,"2016/7/1","y")</f>
        <v>#VALUE!</v>
      </c>
      <c r="J12" s="10" t="s">
        <v>34</v>
      </c>
      <c r="K12" s="10" t="s">
        <v>35</v>
      </c>
      <c r="L12" s="10" t="s">
        <v>36</v>
      </c>
      <c r="M12" s="10" t="s">
        <v>52</v>
      </c>
      <c r="N12" s="12" t="s">
        <v>72</v>
      </c>
      <c r="O12" s="10"/>
      <c r="P12" s="10"/>
      <c r="Q12" s="10" t="s">
        <v>46</v>
      </c>
      <c r="R12" s="10"/>
      <c r="S12" s="10"/>
      <c r="T12" s="9" t="s">
        <v>41</v>
      </c>
      <c r="U12" s="13" t="s">
        <v>77</v>
      </c>
      <c r="V12" s="14"/>
      <c r="W12" s="10"/>
      <c r="X12" s="10"/>
      <c r="Y12" s="14" t="n">
        <f aca="false">V12+W12</f>
        <v>0</v>
      </c>
      <c r="Z12" s="10" t="n">
        <f aca="false">RANK(Y12,$Y$5:$Y$12)</f>
        <v>7</v>
      </c>
      <c r="AA12" s="15" t="s">
        <v>78</v>
      </c>
      <c r="AB12" s="15"/>
      <c r="AC12" s="16"/>
    </row>
    <row r="13" s="37" customFormat="true" ht="28" hidden="false" customHeight="true" outlineLevel="0" collapsed="false">
      <c r="A13" s="27"/>
      <c r="B13" s="28"/>
      <c r="C13" s="27" t="n">
        <v>3</v>
      </c>
      <c r="D13" s="29" t="s">
        <v>79</v>
      </c>
      <c r="E13" s="30" t="s">
        <v>32</v>
      </c>
      <c r="F13" s="29" t="str">
        <f aca="false">IF(MOD(MID(G13,17,1),2)=1,"男","女")</f>
        <v>女</v>
      </c>
      <c r="G13" s="31" t="s">
        <v>80</v>
      </c>
      <c r="H13" s="29" t="str">
        <f aca="false">MID(G13,7,4)&amp;"/"&amp;MID(G13,11,2)&amp;"/"&amp;MID(G13,13,2)</f>
        <v>1994/09/09</v>
      </c>
      <c r="I13" s="29" t="e">
        <f aca="false">DATEDIF(H13,"2016/7/1","y")</f>
        <v>#VALUE!</v>
      </c>
      <c r="J13" s="30" t="s">
        <v>34</v>
      </c>
      <c r="K13" s="30" t="s">
        <v>81</v>
      </c>
      <c r="L13" s="30" t="s">
        <v>36</v>
      </c>
      <c r="M13" s="30" t="s">
        <v>52</v>
      </c>
      <c r="N13" s="32" t="s">
        <v>72</v>
      </c>
      <c r="O13" s="30" t="s">
        <v>39</v>
      </c>
      <c r="P13" s="30" t="s">
        <v>82</v>
      </c>
      <c r="Q13" s="30" t="s">
        <v>40</v>
      </c>
      <c r="R13" s="30"/>
      <c r="S13" s="30"/>
      <c r="T13" s="29" t="s">
        <v>83</v>
      </c>
      <c r="U13" s="33" t="s">
        <v>84</v>
      </c>
      <c r="V13" s="34" t="n">
        <v>88</v>
      </c>
      <c r="W13" s="30" t="n">
        <v>0</v>
      </c>
      <c r="X13" s="30"/>
      <c r="Y13" s="34" t="n">
        <f aca="false">V13+W13</f>
        <v>88</v>
      </c>
      <c r="Z13" s="30" t="n">
        <f aca="false">RANK(Y13,$Y$13:$Y$14)</f>
        <v>2</v>
      </c>
      <c r="AA13" s="35" t="s">
        <v>85</v>
      </c>
      <c r="AB13" s="35"/>
      <c r="AC13" s="36"/>
    </row>
    <row r="14" s="40" customFormat="true" ht="28" hidden="false" customHeight="true" outlineLevel="0" collapsed="false">
      <c r="A14" s="38"/>
      <c r="B14" s="39"/>
      <c r="C14" s="38" t="n">
        <v>4</v>
      </c>
      <c r="D14" s="29" t="s">
        <v>86</v>
      </c>
      <c r="E14" s="30" t="s">
        <v>32</v>
      </c>
      <c r="F14" s="29" t="str">
        <f aca="false">IF(MOD(MID(G14,17,1),2)=1,"男","女")</f>
        <v>女</v>
      </c>
      <c r="G14" s="31" t="s">
        <v>87</v>
      </c>
      <c r="H14" s="29" t="str">
        <f aca="false">MID(G14,7,4)&amp;"/"&amp;MID(G14,11,2)&amp;"/"&amp;MID(G14,13,2)</f>
        <v>1988/11/20</v>
      </c>
      <c r="I14" s="29" t="e">
        <f aca="false">DATEDIF(H14,"2016/7/1","y")</f>
        <v>#VALUE!</v>
      </c>
      <c r="J14" s="30" t="s">
        <v>34</v>
      </c>
      <c r="K14" s="30" t="s">
        <v>88</v>
      </c>
      <c r="L14" s="30" t="s">
        <v>36</v>
      </c>
      <c r="M14" s="30" t="s">
        <v>52</v>
      </c>
      <c r="N14" s="32" t="s">
        <v>89</v>
      </c>
      <c r="O14" s="30" t="s">
        <v>39</v>
      </c>
      <c r="P14" s="30" t="s">
        <v>82</v>
      </c>
      <c r="Q14" s="30" t="s">
        <v>40</v>
      </c>
      <c r="R14" s="30"/>
      <c r="S14" s="30"/>
      <c r="T14" s="29" t="s">
        <v>83</v>
      </c>
      <c r="U14" s="33" t="s">
        <v>90</v>
      </c>
      <c r="V14" s="34" t="n">
        <v>96</v>
      </c>
      <c r="W14" s="30" t="n">
        <v>4</v>
      </c>
      <c r="X14" s="30"/>
      <c r="Y14" s="34" t="n">
        <f aca="false">V14+W14</f>
        <v>100</v>
      </c>
      <c r="Z14" s="30" t="n">
        <f aca="false">RANK(Y14,$Y$13:$Y$14)</f>
        <v>1</v>
      </c>
      <c r="AA14" s="35" t="s">
        <v>91</v>
      </c>
      <c r="AB14" s="35"/>
      <c r="AC14" s="36"/>
    </row>
    <row r="15" customFormat="false" ht="28" hidden="false" customHeight="true" outlineLevel="0" collapsed="false">
      <c r="A15" s="18"/>
      <c r="B15" s="19"/>
      <c r="C15" s="20"/>
      <c r="D15" s="9" t="s">
        <v>92</v>
      </c>
      <c r="E15" s="10" t="s">
        <v>32</v>
      </c>
      <c r="F15" s="9" t="str">
        <f aca="false">IF(MOD(MID(G15,17,1),2)=1,"男","女")</f>
        <v>女</v>
      </c>
      <c r="G15" s="11" t="s">
        <v>93</v>
      </c>
      <c r="H15" s="9" t="str">
        <f aca="false">MID(G15,7,4)&amp;"/"&amp;MID(G15,11,2)&amp;"/"&amp;MID(G15,13,2)</f>
        <v>1991/03/19</v>
      </c>
      <c r="I15" s="9" t="e">
        <f aca="false">DATEDIF(H15,"2016/7/1","y")</f>
        <v>#VALUE!</v>
      </c>
      <c r="J15" s="10" t="s">
        <v>34</v>
      </c>
      <c r="K15" s="10" t="s">
        <v>94</v>
      </c>
      <c r="L15" s="10" t="s">
        <v>36</v>
      </c>
      <c r="M15" s="10" t="s">
        <v>52</v>
      </c>
      <c r="N15" s="12" t="s">
        <v>95</v>
      </c>
      <c r="O15" s="10"/>
      <c r="P15" s="10"/>
      <c r="Q15" s="10"/>
      <c r="R15" s="10"/>
      <c r="S15" s="10"/>
      <c r="T15" s="9" t="s">
        <v>96</v>
      </c>
      <c r="U15" s="13" t="s">
        <v>97</v>
      </c>
      <c r="V15" s="14"/>
      <c r="W15" s="10"/>
      <c r="X15" s="10"/>
      <c r="Y15" s="14" t="n">
        <f aca="false">V15+W15</f>
        <v>0</v>
      </c>
      <c r="Z15" s="10"/>
      <c r="AA15" s="15" t="s">
        <v>98</v>
      </c>
      <c r="AB15" s="15"/>
      <c r="AC15" s="16"/>
    </row>
    <row r="16" customFormat="false" ht="28" hidden="false" customHeight="true" outlineLevel="0" collapsed="false">
      <c r="A16" s="18"/>
      <c r="B16" s="19"/>
      <c r="C16" s="20"/>
      <c r="D16" s="9" t="s">
        <v>99</v>
      </c>
      <c r="E16" s="10" t="s">
        <v>32</v>
      </c>
      <c r="F16" s="9" t="str">
        <f aca="false">IF(MOD(MID(G16,17,1),2)=1,"男","女")</f>
        <v>女</v>
      </c>
      <c r="G16" s="11" t="s">
        <v>100</v>
      </c>
      <c r="H16" s="9" t="str">
        <f aca="false">MID(G16,7,4)&amp;"/"&amp;MID(G16,11,2)&amp;"/"&amp;MID(G16,13,2)</f>
        <v>1993/06/05</v>
      </c>
      <c r="I16" s="9" t="e">
        <f aca="false">DATEDIF(H16,"2016/7/1","y")</f>
        <v>#VALUE!</v>
      </c>
      <c r="J16" s="10" t="s">
        <v>34</v>
      </c>
      <c r="K16" s="10" t="s">
        <v>94</v>
      </c>
      <c r="L16" s="10" t="s">
        <v>36</v>
      </c>
      <c r="M16" s="10" t="s">
        <v>52</v>
      </c>
      <c r="N16" s="12" t="s">
        <v>72</v>
      </c>
      <c r="O16" s="10"/>
      <c r="P16" s="10"/>
      <c r="Q16" s="10"/>
      <c r="R16" s="10"/>
      <c r="S16" s="10"/>
      <c r="T16" s="9" t="s">
        <v>96</v>
      </c>
      <c r="U16" s="13" t="s">
        <v>101</v>
      </c>
      <c r="V16" s="14"/>
      <c r="W16" s="10"/>
      <c r="X16" s="10"/>
      <c r="Y16" s="14" t="n">
        <f aca="false">V16+W16</f>
        <v>0</v>
      </c>
      <c r="Z16" s="10"/>
      <c r="AA16" s="15" t="s">
        <v>102</v>
      </c>
      <c r="AB16" s="15"/>
      <c r="AC16" s="16"/>
    </row>
    <row r="17" s="17" customFormat="true" ht="28" hidden="false" customHeight="true" outlineLevel="0" collapsed="false">
      <c r="A17" s="41"/>
      <c r="B17" s="42"/>
      <c r="C17" s="41" t="n">
        <v>2</v>
      </c>
      <c r="D17" s="43" t="s">
        <v>103</v>
      </c>
      <c r="E17" s="44" t="s">
        <v>32</v>
      </c>
      <c r="F17" s="43" t="str">
        <f aca="false">IF(MOD(MID(G17,17,1),2)=1,"男","女")</f>
        <v>女</v>
      </c>
      <c r="G17" s="45" t="s">
        <v>104</v>
      </c>
      <c r="H17" s="43" t="str">
        <f aca="false">MID(G17,7,4)&amp;"/"&amp;MID(G17,11,2)&amp;"/"&amp;MID(G17,13,2)</f>
        <v>1994/02/27</v>
      </c>
      <c r="I17" s="43" t="e">
        <f aca="false">DATEDIF(H17,"2016/7/1","y")</f>
        <v>#VALUE!</v>
      </c>
      <c r="J17" s="44" t="s">
        <v>34</v>
      </c>
      <c r="K17" s="44" t="s">
        <v>105</v>
      </c>
      <c r="L17" s="44" t="s">
        <v>36</v>
      </c>
      <c r="M17" s="44" t="s">
        <v>52</v>
      </c>
      <c r="N17" s="46" t="s">
        <v>38</v>
      </c>
      <c r="O17" s="44" t="s">
        <v>39</v>
      </c>
      <c r="P17" s="44" t="s">
        <v>106</v>
      </c>
      <c r="Q17" s="44" t="s">
        <v>46</v>
      </c>
      <c r="R17" s="44"/>
      <c r="S17" s="44"/>
      <c r="T17" s="43" t="s">
        <v>107</v>
      </c>
      <c r="U17" s="47" t="s">
        <v>59</v>
      </c>
      <c r="V17" s="48" t="n">
        <v>78.6</v>
      </c>
      <c r="W17" s="44" t="n">
        <v>0</v>
      </c>
      <c r="X17" s="44"/>
      <c r="Y17" s="48" t="n">
        <f aca="false">V17+W17</f>
        <v>78.6</v>
      </c>
      <c r="Z17" s="44" t="n">
        <f aca="false">RANK(Y17,$Y$17:$Y$18)</f>
        <v>1</v>
      </c>
      <c r="AA17" s="15" t="s">
        <v>108</v>
      </c>
      <c r="AB17" s="15"/>
      <c r="AC17" s="16"/>
    </row>
    <row r="18" customFormat="false" ht="28" hidden="false" customHeight="true" outlineLevel="0" collapsed="false">
      <c r="A18" s="49"/>
      <c r="B18" s="50"/>
      <c r="C18" s="49"/>
      <c r="D18" s="43" t="s">
        <v>109</v>
      </c>
      <c r="E18" s="44" t="s">
        <v>32</v>
      </c>
      <c r="F18" s="43" t="str">
        <f aca="false">IF(MOD(MID(G18,17,1),2)=1,"男","女")</f>
        <v>男</v>
      </c>
      <c r="G18" s="45" t="s">
        <v>110</v>
      </c>
      <c r="H18" s="43" t="str">
        <f aca="false">MID(G18,7,4)&amp;"/"&amp;MID(G18,11,2)&amp;"/"&amp;MID(G18,13,2)</f>
        <v>1992/05/02</v>
      </c>
      <c r="I18" s="43" t="e">
        <f aca="false">DATEDIF(H18,"2016/7/1","y")</f>
        <v>#VALUE!</v>
      </c>
      <c r="J18" s="44" t="s">
        <v>34</v>
      </c>
      <c r="K18" s="44" t="s">
        <v>105</v>
      </c>
      <c r="L18" s="44" t="s">
        <v>36</v>
      </c>
      <c r="M18" s="44" t="s">
        <v>52</v>
      </c>
      <c r="N18" s="46" t="s">
        <v>38</v>
      </c>
      <c r="O18" s="44"/>
      <c r="P18" s="44"/>
      <c r="Q18" s="44" t="s">
        <v>46</v>
      </c>
      <c r="R18" s="44"/>
      <c r="S18" s="44"/>
      <c r="T18" s="43" t="s">
        <v>107</v>
      </c>
      <c r="U18" s="47" t="s">
        <v>111</v>
      </c>
      <c r="V18" s="48"/>
      <c r="W18" s="44"/>
      <c r="X18" s="44"/>
      <c r="Y18" s="48" t="n">
        <f aca="false">V18+W18</f>
        <v>0</v>
      </c>
      <c r="Z18" s="44" t="n">
        <f aca="false">RANK(Y18,$Y$17:$Y$18)</f>
        <v>2</v>
      </c>
      <c r="AA18" s="15" t="s">
        <v>112</v>
      </c>
      <c r="AB18" s="15"/>
      <c r="AC18" s="16"/>
    </row>
    <row r="19" customFormat="false" ht="28" hidden="false" customHeight="true" outlineLevel="0" collapsed="false">
      <c r="A19" s="18"/>
      <c r="B19" s="19"/>
      <c r="C19" s="20" t="n">
        <v>5</v>
      </c>
      <c r="D19" s="9" t="s">
        <v>113</v>
      </c>
      <c r="E19" s="10" t="s">
        <v>32</v>
      </c>
      <c r="F19" s="9" t="str">
        <f aca="false">IF(MOD(MID(G19,17,1),2)=1,"男","女")</f>
        <v>女</v>
      </c>
      <c r="G19" s="11" t="s">
        <v>114</v>
      </c>
      <c r="H19" s="9" t="str">
        <f aca="false">MID(G19,7,4)&amp;"/"&amp;MID(G19,11,2)&amp;"/"&amp;MID(G19,13,2)</f>
        <v>1992/08/02</v>
      </c>
      <c r="I19" s="9" t="e">
        <f aca="false">DATEDIF(H19,"2016/7/1","y")</f>
        <v>#VALUE!</v>
      </c>
      <c r="J19" s="10" t="s">
        <v>34</v>
      </c>
      <c r="K19" s="10" t="s">
        <v>115</v>
      </c>
      <c r="L19" s="10" t="s">
        <v>36</v>
      </c>
      <c r="M19" s="10" t="s">
        <v>116</v>
      </c>
      <c r="N19" s="12" t="s">
        <v>38</v>
      </c>
      <c r="O19" s="10" t="s">
        <v>39</v>
      </c>
      <c r="P19" s="10" t="s">
        <v>117</v>
      </c>
      <c r="Q19" s="10" t="s">
        <v>46</v>
      </c>
      <c r="R19" s="10"/>
      <c r="S19" s="10"/>
      <c r="T19" s="9" t="s">
        <v>118</v>
      </c>
      <c r="U19" s="13" t="s">
        <v>119</v>
      </c>
      <c r="V19" s="14"/>
      <c r="W19" s="10" t="n">
        <v>0</v>
      </c>
      <c r="X19" s="10"/>
      <c r="Y19" s="14" t="n">
        <f aca="false">V19+W19</f>
        <v>0</v>
      </c>
      <c r="Z19" s="10" t="n">
        <f aca="false">RANK(Y19,$Y$19:$Y$26)</f>
        <v>6</v>
      </c>
      <c r="AA19" s="15" t="s">
        <v>120</v>
      </c>
      <c r="AB19" s="15"/>
      <c r="AC19" s="16"/>
    </row>
    <row r="20" s="17" customFormat="true" ht="28" hidden="false" customHeight="true" outlineLevel="0" collapsed="false">
      <c r="A20" s="6"/>
      <c r="B20" s="7"/>
      <c r="C20" s="8" t="n">
        <v>6</v>
      </c>
      <c r="D20" s="9" t="s">
        <v>121</v>
      </c>
      <c r="E20" s="10" t="s">
        <v>32</v>
      </c>
      <c r="F20" s="9" t="str">
        <f aca="false">IF(MOD(MID(G20,17,1),2)=1,"男","女")</f>
        <v>女</v>
      </c>
      <c r="G20" s="11" t="s">
        <v>122</v>
      </c>
      <c r="H20" s="9" t="str">
        <f aca="false">MID(G20,7,4)&amp;"/"&amp;MID(G20,11,2)&amp;"/"&amp;MID(G20,13,2)</f>
        <v>1993/09/13</v>
      </c>
      <c r="I20" s="9" t="e">
        <f aca="false">DATEDIF(H20,"2016/7/1","y")</f>
        <v>#VALUE!</v>
      </c>
      <c r="J20" s="10" t="s">
        <v>34</v>
      </c>
      <c r="K20" s="10" t="s">
        <v>115</v>
      </c>
      <c r="L20" s="10" t="s">
        <v>36</v>
      </c>
      <c r="M20" s="10" t="s">
        <v>123</v>
      </c>
      <c r="N20" s="12" t="s">
        <v>38</v>
      </c>
      <c r="O20" s="10" t="s">
        <v>39</v>
      </c>
      <c r="P20" s="10" t="s">
        <v>117</v>
      </c>
      <c r="Q20" s="10" t="s">
        <v>46</v>
      </c>
      <c r="R20" s="10"/>
      <c r="S20" s="10"/>
      <c r="T20" s="9" t="s">
        <v>118</v>
      </c>
      <c r="U20" s="13" t="s">
        <v>124</v>
      </c>
      <c r="V20" s="14" t="n">
        <v>79</v>
      </c>
      <c r="W20" s="10" t="n">
        <v>0</v>
      </c>
      <c r="X20" s="10"/>
      <c r="Y20" s="14" t="n">
        <f aca="false">V20+W20</f>
        <v>79</v>
      </c>
      <c r="Z20" s="10" t="n">
        <f aca="false">RANK(Y20,$Y$19:$Y$26)</f>
        <v>4</v>
      </c>
      <c r="AA20" s="15" t="s">
        <v>125</v>
      </c>
      <c r="AB20" s="15"/>
      <c r="AC20" s="16"/>
    </row>
    <row r="21" s="17" customFormat="true" ht="28" hidden="false" customHeight="true" outlineLevel="0" collapsed="false">
      <c r="A21" s="6"/>
      <c r="B21" s="7"/>
      <c r="C21" s="8" t="n">
        <v>8</v>
      </c>
      <c r="D21" s="9" t="s">
        <v>126</v>
      </c>
      <c r="E21" s="10" t="s">
        <v>32</v>
      </c>
      <c r="F21" s="9" t="str">
        <f aca="false">IF(MOD(MID(G21,17,1),2)=1,"男","女")</f>
        <v>女</v>
      </c>
      <c r="G21" s="11" t="s">
        <v>127</v>
      </c>
      <c r="H21" s="9" t="str">
        <f aca="false">MID(G21,7,4)&amp;"/"&amp;MID(G21,11,2)&amp;"/"&amp;MID(G21,13,2)</f>
        <v>1993/12/23</v>
      </c>
      <c r="I21" s="9" t="e">
        <f aca="false">DATEDIF(H21,"2016/7/1","y")</f>
        <v>#VALUE!</v>
      </c>
      <c r="J21" s="10" t="s">
        <v>34</v>
      </c>
      <c r="K21" s="10" t="s">
        <v>115</v>
      </c>
      <c r="L21" s="10" t="s">
        <v>36</v>
      </c>
      <c r="M21" s="10" t="s">
        <v>116</v>
      </c>
      <c r="N21" s="12" t="s">
        <v>38</v>
      </c>
      <c r="O21" s="10" t="s">
        <v>39</v>
      </c>
      <c r="P21" s="10" t="s">
        <v>117</v>
      </c>
      <c r="Q21" s="10" t="s">
        <v>40</v>
      </c>
      <c r="R21" s="10"/>
      <c r="S21" s="10"/>
      <c r="T21" s="9" t="s">
        <v>118</v>
      </c>
      <c r="U21" s="13" t="s">
        <v>90</v>
      </c>
      <c r="V21" s="14" t="n">
        <v>83.4</v>
      </c>
      <c r="W21" s="10" t="n">
        <v>1</v>
      </c>
      <c r="X21" s="10"/>
      <c r="Y21" s="14" t="n">
        <f aca="false">V21+W21</f>
        <v>84.4</v>
      </c>
      <c r="Z21" s="10" t="n">
        <f aca="false">RANK(Y21,$Y$19:$Y$26)</f>
        <v>1</v>
      </c>
      <c r="AA21" s="15" t="s">
        <v>128</v>
      </c>
      <c r="AB21" s="15"/>
      <c r="AC21" s="16"/>
    </row>
    <row r="22" s="17" customFormat="true" ht="28" hidden="false" customHeight="true" outlineLevel="0" collapsed="false">
      <c r="A22" s="6"/>
      <c r="B22" s="7"/>
      <c r="C22" s="8" t="n">
        <v>9</v>
      </c>
      <c r="D22" s="9" t="s">
        <v>129</v>
      </c>
      <c r="E22" s="10" t="s">
        <v>32</v>
      </c>
      <c r="F22" s="9" t="str">
        <f aca="false">IF(MOD(MID(G22,17,1),2)=1,"男","女")</f>
        <v>女</v>
      </c>
      <c r="G22" s="11" t="s">
        <v>130</v>
      </c>
      <c r="H22" s="9" t="str">
        <f aca="false">MID(G22,7,4)&amp;"/"&amp;MID(G22,11,2)&amp;"/"&amp;MID(G22,13,2)</f>
        <v>1992/09/01</v>
      </c>
      <c r="I22" s="9" t="e">
        <f aca="false">DATEDIF(H22,"2016/7/1","y")</f>
        <v>#VALUE!</v>
      </c>
      <c r="J22" s="10" t="s">
        <v>34</v>
      </c>
      <c r="K22" s="10" t="s">
        <v>115</v>
      </c>
      <c r="L22" s="10" t="s">
        <v>36</v>
      </c>
      <c r="M22" s="10" t="s">
        <v>131</v>
      </c>
      <c r="N22" s="12" t="s">
        <v>38</v>
      </c>
      <c r="O22" s="10" t="s">
        <v>39</v>
      </c>
      <c r="P22" s="10" t="s">
        <v>117</v>
      </c>
      <c r="Q22" s="10" t="s">
        <v>46</v>
      </c>
      <c r="R22" s="10"/>
      <c r="S22" s="10"/>
      <c r="T22" s="9" t="s">
        <v>118</v>
      </c>
      <c r="U22" s="13" t="s">
        <v>132</v>
      </c>
      <c r="V22" s="14" t="n">
        <v>80.4</v>
      </c>
      <c r="W22" s="10" t="n">
        <v>2</v>
      </c>
      <c r="X22" s="10"/>
      <c r="Y22" s="14" t="n">
        <f aca="false">V22+W22</f>
        <v>82.4</v>
      </c>
      <c r="Z22" s="10" t="n">
        <f aca="false">RANK(Y22,$Y$19:$Y$26)</f>
        <v>2</v>
      </c>
      <c r="AA22" s="15" t="s">
        <v>133</v>
      </c>
      <c r="AB22" s="15"/>
      <c r="AC22" s="16"/>
    </row>
    <row r="23" s="17" customFormat="true" ht="28" hidden="false" customHeight="true" outlineLevel="0" collapsed="false">
      <c r="A23" s="6"/>
      <c r="B23" s="7"/>
      <c r="C23" s="8" t="n">
        <v>10</v>
      </c>
      <c r="D23" s="9" t="s">
        <v>134</v>
      </c>
      <c r="E23" s="10" t="s">
        <v>32</v>
      </c>
      <c r="F23" s="9" t="str">
        <f aca="false">IF(MOD(MID(G23,17,1),2)=1,"男","女")</f>
        <v>男</v>
      </c>
      <c r="G23" s="11" t="s">
        <v>135</v>
      </c>
      <c r="H23" s="9" t="str">
        <f aca="false">MID(G23,7,4)&amp;"/"&amp;MID(G23,11,2)&amp;"/"&amp;MID(G23,13,2)</f>
        <v>1991/06/25</v>
      </c>
      <c r="I23" s="9" t="e">
        <f aca="false">DATEDIF(H23,"2016/7/1","y")</f>
        <v>#VALUE!</v>
      </c>
      <c r="J23" s="10" t="s">
        <v>34</v>
      </c>
      <c r="K23" s="10" t="s">
        <v>115</v>
      </c>
      <c r="L23" s="10" t="s">
        <v>36</v>
      </c>
      <c r="M23" s="10" t="s">
        <v>136</v>
      </c>
      <c r="N23" s="12" t="s">
        <v>72</v>
      </c>
      <c r="O23" s="10" t="s">
        <v>39</v>
      </c>
      <c r="P23" s="10" t="s">
        <v>117</v>
      </c>
      <c r="Q23" s="10"/>
      <c r="R23" s="10"/>
      <c r="S23" s="10"/>
      <c r="T23" s="9" t="s">
        <v>118</v>
      </c>
      <c r="U23" s="13" t="s">
        <v>137</v>
      </c>
      <c r="V23" s="14" t="n">
        <v>80</v>
      </c>
      <c r="W23" s="10" t="n">
        <v>0</v>
      </c>
      <c r="X23" s="10"/>
      <c r="Y23" s="14" t="n">
        <f aca="false">V23+W23</f>
        <v>80</v>
      </c>
      <c r="Z23" s="10" t="n">
        <f aca="false">RANK(Y23,$Y$19:$Y$26)</f>
        <v>3</v>
      </c>
      <c r="AA23" s="15" t="s">
        <v>138</v>
      </c>
      <c r="AB23" s="15"/>
      <c r="AC23" s="16"/>
    </row>
    <row r="24" customFormat="false" ht="28" hidden="false" customHeight="true" outlineLevel="0" collapsed="false">
      <c r="A24" s="18"/>
      <c r="B24" s="19"/>
      <c r="C24" s="20" t="n">
        <v>11</v>
      </c>
      <c r="D24" s="9" t="s">
        <v>139</v>
      </c>
      <c r="E24" s="10" t="s">
        <v>32</v>
      </c>
      <c r="F24" s="9" t="str">
        <f aca="false">IF(MOD(MID(G24,17,1),2)=1,"男","女")</f>
        <v>女</v>
      </c>
      <c r="G24" s="11" t="s">
        <v>140</v>
      </c>
      <c r="H24" s="9" t="str">
        <f aca="false">MID(G24,7,4)&amp;"/"&amp;MID(G24,11,2)&amp;"/"&amp;MID(G24,13,2)</f>
        <v>1994/02/12</v>
      </c>
      <c r="I24" s="9" t="e">
        <f aca="false">DATEDIF(H24,"2016/7/1","y")</f>
        <v>#VALUE!</v>
      </c>
      <c r="J24" s="10" t="s">
        <v>34</v>
      </c>
      <c r="K24" s="10" t="s">
        <v>141</v>
      </c>
      <c r="L24" s="10" t="s">
        <v>142</v>
      </c>
      <c r="M24" s="10" t="s">
        <v>123</v>
      </c>
      <c r="N24" s="12" t="s">
        <v>143</v>
      </c>
      <c r="O24" s="10"/>
      <c r="P24" s="10"/>
      <c r="Q24" s="10" t="s">
        <v>46</v>
      </c>
      <c r="R24" s="10" t="s">
        <v>144</v>
      </c>
      <c r="S24" s="10" t="s">
        <v>144</v>
      </c>
      <c r="T24" s="9" t="s">
        <v>118</v>
      </c>
      <c r="U24" s="13" t="s">
        <v>145</v>
      </c>
      <c r="V24" s="14" t="n">
        <v>73.8</v>
      </c>
      <c r="W24" s="10" t="n">
        <v>1</v>
      </c>
      <c r="X24" s="10"/>
      <c r="Y24" s="14" t="n">
        <f aca="false">V24+W24</f>
        <v>74.8</v>
      </c>
      <c r="Z24" s="10" t="n">
        <f aca="false">RANK(Y24,$Y$19:$Y$26)</f>
        <v>5</v>
      </c>
      <c r="AA24" s="15" t="s">
        <v>146</v>
      </c>
      <c r="AB24" s="15"/>
      <c r="AC24" s="16"/>
    </row>
    <row r="25" customFormat="false" ht="28" hidden="false" customHeight="true" outlineLevel="0" collapsed="false">
      <c r="A25" s="18"/>
      <c r="B25" s="19"/>
      <c r="C25" s="20"/>
      <c r="D25" s="9" t="s">
        <v>147</v>
      </c>
      <c r="E25" s="10" t="s">
        <v>32</v>
      </c>
      <c r="F25" s="9" t="str">
        <f aca="false">IF(MOD(MID(G25,17,1),2)=1,"男","女")</f>
        <v>女</v>
      </c>
      <c r="G25" s="11" t="s">
        <v>148</v>
      </c>
      <c r="H25" s="9" t="str">
        <f aca="false">MID(G25,7,4)&amp;"/"&amp;MID(G25,11,2)&amp;"/"&amp;MID(G25,13,2)</f>
        <v>1993/08/22</v>
      </c>
      <c r="I25" s="9" t="e">
        <f aca="false">DATEDIF(H25,"2016/7/1","y")</f>
        <v>#VALUE!</v>
      </c>
      <c r="J25" s="10" t="s">
        <v>34</v>
      </c>
      <c r="K25" s="10" t="s">
        <v>115</v>
      </c>
      <c r="L25" s="10" t="s">
        <v>36</v>
      </c>
      <c r="M25" s="10" t="s">
        <v>52</v>
      </c>
      <c r="N25" s="12" t="s">
        <v>38</v>
      </c>
      <c r="O25" s="10"/>
      <c r="P25" s="10"/>
      <c r="Q25" s="10" t="s">
        <v>40</v>
      </c>
      <c r="R25" s="10"/>
      <c r="S25" s="10"/>
      <c r="T25" s="9" t="s">
        <v>118</v>
      </c>
      <c r="U25" s="13" t="s">
        <v>149</v>
      </c>
      <c r="V25" s="14"/>
      <c r="W25" s="10"/>
      <c r="X25" s="10"/>
      <c r="Y25" s="14" t="n">
        <f aca="false">V25+W25</f>
        <v>0</v>
      </c>
      <c r="Z25" s="10" t="n">
        <f aca="false">RANK(Y25,$Y$19:$Y$26)</f>
        <v>6</v>
      </c>
      <c r="AA25" s="15" t="s">
        <v>150</v>
      </c>
      <c r="AB25" s="15"/>
      <c r="AC25" s="16"/>
    </row>
    <row r="26" customFormat="false" ht="28" hidden="false" customHeight="true" outlineLevel="0" collapsed="false">
      <c r="A26" s="18"/>
      <c r="B26" s="19"/>
      <c r="C26" s="20"/>
      <c r="D26" s="9" t="s">
        <v>151</v>
      </c>
      <c r="E26" s="10" t="s">
        <v>32</v>
      </c>
      <c r="F26" s="9" t="str">
        <f aca="false">IF(MOD(MID(G26,17,1),2)=1,"男","女")</f>
        <v>女</v>
      </c>
      <c r="G26" s="11" t="s">
        <v>152</v>
      </c>
      <c r="H26" s="9" t="str">
        <f aca="false">MID(G26,7,4)&amp;"/"&amp;MID(G26,11,2)&amp;"/"&amp;MID(G26,13,2)</f>
        <v>1991/10/09</v>
      </c>
      <c r="I26" s="9" t="e">
        <f aca="false">DATEDIF(H26,"2016/7/1","y")</f>
        <v>#VALUE!</v>
      </c>
      <c r="J26" s="10" t="s">
        <v>34</v>
      </c>
      <c r="K26" s="10" t="s">
        <v>153</v>
      </c>
      <c r="L26" s="10" t="s">
        <v>36</v>
      </c>
      <c r="M26" s="10" t="s">
        <v>52</v>
      </c>
      <c r="N26" s="12" t="s">
        <v>72</v>
      </c>
      <c r="O26" s="10"/>
      <c r="P26" s="10"/>
      <c r="Q26" s="10" t="s">
        <v>46</v>
      </c>
      <c r="R26" s="10"/>
      <c r="S26" s="10"/>
      <c r="T26" s="9" t="s">
        <v>118</v>
      </c>
      <c r="U26" s="13" t="s">
        <v>154</v>
      </c>
      <c r="V26" s="14"/>
      <c r="W26" s="10"/>
      <c r="X26" s="10"/>
      <c r="Y26" s="14" t="n">
        <f aca="false">V26+W26</f>
        <v>0</v>
      </c>
      <c r="Z26" s="10" t="n">
        <f aca="false">RANK(Y26,$Y$19:$Y$26)</f>
        <v>6</v>
      </c>
      <c r="AA26" s="15" t="s">
        <v>155</v>
      </c>
      <c r="AB26" s="15"/>
      <c r="AC26" s="16"/>
    </row>
    <row r="27" s="17" customFormat="true" ht="28" hidden="false" customHeight="true" outlineLevel="0" collapsed="false">
      <c r="A27" s="51"/>
      <c r="B27" s="52"/>
      <c r="C27" s="51" t="n">
        <v>1</v>
      </c>
      <c r="D27" s="53" t="s">
        <v>156</v>
      </c>
      <c r="E27" s="54" t="s">
        <v>32</v>
      </c>
      <c r="F27" s="53" t="str">
        <f aca="false">IF(MOD(MID(G27,17,1),2)=1,"男","女")</f>
        <v>男</v>
      </c>
      <c r="G27" s="55" t="s">
        <v>157</v>
      </c>
      <c r="H27" s="53" t="str">
        <f aca="false">MID(G27,7,4)&amp;"/"&amp;MID(G27,11,2)&amp;"/"&amp;MID(G27,13,2)</f>
        <v>1992/12/26</v>
      </c>
      <c r="I27" s="53" t="e">
        <f aca="false">DATEDIF(H27,"2016/7/1","y")</f>
        <v>#VALUE!</v>
      </c>
      <c r="J27" s="54" t="s">
        <v>34</v>
      </c>
      <c r="K27" s="54" t="s">
        <v>158</v>
      </c>
      <c r="L27" s="54" t="s">
        <v>36</v>
      </c>
      <c r="M27" s="54" t="s">
        <v>159</v>
      </c>
      <c r="N27" s="56" t="s">
        <v>38</v>
      </c>
      <c r="O27" s="54" t="s">
        <v>160</v>
      </c>
      <c r="P27" s="54" t="s">
        <v>161</v>
      </c>
      <c r="Q27" s="54" t="s">
        <v>46</v>
      </c>
      <c r="R27" s="54"/>
      <c r="S27" s="54"/>
      <c r="T27" s="53" t="s">
        <v>162</v>
      </c>
      <c r="U27" s="57" t="s">
        <v>163</v>
      </c>
      <c r="V27" s="58" t="n">
        <v>76.4</v>
      </c>
      <c r="W27" s="54" t="n">
        <v>2</v>
      </c>
      <c r="X27" s="54"/>
      <c r="Y27" s="58" t="n">
        <f aca="false">V27+W27</f>
        <v>78.4</v>
      </c>
      <c r="Z27" s="54" t="n">
        <f aca="false">RANK(Y27,$Y$27:$Y$32)</f>
        <v>1</v>
      </c>
      <c r="AA27" s="15" t="s">
        <v>164</v>
      </c>
      <c r="AB27" s="15"/>
      <c r="AC27" s="16"/>
    </row>
    <row r="28" customFormat="false" ht="28" hidden="false" customHeight="true" outlineLevel="0" collapsed="false">
      <c r="A28" s="59"/>
      <c r="B28" s="60"/>
      <c r="C28" s="59" t="n">
        <v>3</v>
      </c>
      <c r="D28" s="53" t="s">
        <v>165</v>
      </c>
      <c r="E28" s="54" t="s">
        <v>32</v>
      </c>
      <c r="F28" s="53" t="str">
        <f aca="false">IF(MOD(MID(G28,17,1),2)=1,"男","女")</f>
        <v>男</v>
      </c>
      <c r="G28" s="55" t="s">
        <v>166</v>
      </c>
      <c r="H28" s="53" t="str">
        <f aca="false">MID(G28,7,4)&amp;"/"&amp;MID(G28,11,2)&amp;"/"&amp;MID(G28,13,2)</f>
        <v>1995/07/15</v>
      </c>
      <c r="I28" s="53" t="e">
        <f aca="false">DATEDIF(H28,"2016/7/1","y")</f>
        <v>#VALUE!</v>
      </c>
      <c r="J28" s="54" t="s">
        <v>34</v>
      </c>
      <c r="K28" s="54" t="s">
        <v>158</v>
      </c>
      <c r="L28" s="54" t="s">
        <v>36</v>
      </c>
      <c r="M28" s="54" t="s">
        <v>123</v>
      </c>
      <c r="N28" s="56" t="s">
        <v>38</v>
      </c>
      <c r="O28" s="54"/>
      <c r="P28" s="54"/>
      <c r="Q28" s="54" t="s">
        <v>40</v>
      </c>
      <c r="R28" s="54"/>
      <c r="S28" s="54"/>
      <c r="T28" s="53" t="s">
        <v>162</v>
      </c>
      <c r="U28" s="57" t="s">
        <v>167</v>
      </c>
      <c r="V28" s="58" t="n">
        <v>71</v>
      </c>
      <c r="W28" s="54"/>
      <c r="X28" s="54"/>
      <c r="Y28" s="58" t="n">
        <f aca="false">V28+W28</f>
        <v>71</v>
      </c>
      <c r="Z28" s="54" t="n">
        <f aca="false">RANK(Y28,$Y$27:$Y$32)</f>
        <v>4</v>
      </c>
      <c r="AA28" s="15" t="s">
        <v>168</v>
      </c>
      <c r="AB28" s="61" t="s">
        <v>169</v>
      </c>
      <c r="AC28" s="16"/>
    </row>
    <row r="29" s="17" customFormat="true" ht="28" hidden="false" customHeight="true" outlineLevel="0" collapsed="false">
      <c r="A29" s="51"/>
      <c r="B29" s="52"/>
      <c r="C29" s="51" t="n">
        <v>4</v>
      </c>
      <c r="D29" s="53" t="s">
        <v>170</v>
      </c>
      <c r="E29" s="54" t="s">
        <v>32</v>
      </c>
      <c r="F29" s="53" t="str">
        <f aca="false">IF(MOD(MID(G29,17,1),2)=1,"男","女")</f>
        <v>男</v>
      </c>
      <c r="G29" s="55" t="s">
        <v>171</v>
      </c>
      <c r="H29" s="53" t="str">
        <f aca="false">MID(G29,7,4)&amp;"/"&amp;MID(G29,11,2)&amp;"/"&amp;MID(G29,13,2)</f>
        <v>1988/04/05</v>
      </c>
      <c r="I29" s="53" t="e">
        <f aca="false">DATEDIF(H29,"2016/7/1","y")</f>
        <v>#VALUE!</v>
      </c>
      <c r="J29" s="54" t="s">
        <v>34</v>
      </c>
      <c r="K29" s="54" t="s">
        <v>172</v>
      </c>
      <c r="L29" s="54" t="s">
        <v>142</v>
      </c>
      <c r="M29" s="54" t="s">
        <v>173</v>
      </c>
      <c r="N29" s="56" t="s">
        <v>89</v>
      </c>
      <c r="O29" s="54" t="s">
        <v>39</v>
      </c>
      <c r="P29" s="54" t="s">
        <v>174</v>
      </c>
      <c r="Q29" s="54" t="s">
        <v>40</v>
      </c>
      <c r="R29" s="54"/>
      <c r="S29" s="54"/>
      <c r="T29" s="53" t="s">
        <v>162</v>
      </c>
      <c r="U29" s="57" t="s">
        <v>175</v>
      </c>
      <c r="V29" s="58" t="n">
        <v>73.8</v>
      </c>
      <c r="W29" s="54" t="n">
        <v>3</v>
      </c>
      <c r="X29" s="54"/>
      <c r="Y29" s="58" t="n">
        <f aca="false">V29+W29</f>
        <v>76.8</v>
      </c>
      <c r="Z29" s="54" t="n">
        <f aca="false">RANK(Y29,$Y$27:$Y$32)</f>
        <v>3</v>
      </c>
      <c r="AA29" s="15" t="s">
        <v>176</v>
      </c>
      <c r="AB29" s="15"/>
      <c r="AC29" s="16"/>
    </row>
    <row r="30" s="17" customFormat="true" ht="28" hidden="false" customHeight="true" outlineLevel="0" collapsed="false">
      <c r="A30" s="51"/>
      <c r="B30" s="52"/>
      <c r="C30" s="51" t="n">
        <v>5</v>
      </c>
      <c r="D30" s="53" t="s">
        <v>177</v>
      </c>
      <c r="E30" s="54" t="s">
        <v>32</v>
      </c>
      <c r="F30" s="53" t="str">
        <f aca="false">IF(MOD(MID(G30,17,1),2)=1,"男","女")</f>
        <v>男</v>
      </c>
      <c r="G30" s="55" t="s">
        <v>178</v>
      </c>
      <c r="H30" s="53" t="str">
        <f aca="false">MID(G30,7,4)&amp;"/"&amp;MID(G30,11,2)&amp;"/"&amp;MID(G30,13,2)</f>
        <v>1993/11/05</v>
      </c>
      <c r="I30" s="53" t="e">
        <f aca="false">DATEDIF(H30,"2016/7/1","y")</f>
        <v>#VALUE!</v>
      </c>
      <c r="J30" s="54" t="s">
        <v>34</v>
      </c>
      <c r="K30" s="54" t="s">
        <v>158</v>
      </c>
      <c r="L30" s="54" t="s">
        <v>36</v>
      </c>
      <c r="M30" s="54" t="s">
        <v>52</v>
      </c>
      <c r="N30" s="56" t="s">
        <v>38</v>
      </c>
      <c r="O30" s="54" t="s">
        <v>39</v>
      </c>
      <c r="P30" s="54" t="s">
        <v>174</v>
      </c>
      <c r="Q30" s="54" t="s">
        <v>46</v>
      </c>
      <c r="R30" s="54"/>
      <c r="S30" s="54"/>
      <c r="T30" s="53" t="s">
        <v>162</v>
      </c>
      <c r="U30" s="57" t="s">
        <v>179</v>
      </c>
      <c r="V30" s="58" t="n">
        <v>78.4</v>
      </c>
      <c r="W30" s="54" t="n">
        <v>0</v>
      </c>
      <c r="X30" s="54"/>
      <c r="Y30" s="58" t="n">
        <f aca="false">V30+W30</f>
        <v>78.4</v>
      </c>
      <c r="Z30" s="54" t="n">
        <f aca="false">RANK(Y30,$Y$27:$Y$32)</f>
        <v>1</v>
      </c>
      <c r="AA30" s="15" t="s">
        <v>180</v>
      </c>
      <c r="AB30" s="15"/>
      <c r="AC30" s="16"/>
    </row>
    <row r="31" customFormat="false" ht="28" hidden="false" customHeight="true" outlineLevel="0" collapsed="false">
      <c r="A31" s="59"/>
      <c r="B31" s="60"/>
      <c r="C31" s="59" t="n">
        <v>6</v>
      </c>
      <c r="D31" s="53" t="s">
        <v>181</v>
      </c>
      <c r="E31" s="54" t="s">
        <v>32</v>
      </c>
      <c r="F31" s="53" t="str">
        <f aca="false">IF(MOD(MID(G31,17,1),2)=1,"男","女")</f>
        <v>女</v>
      </c>
      <c r="G31" s="55" t="s">
        <v>182</v>
      </c>
      <c r="H31" s="53" t="str">
        <f aca="false">MID(G31,7,4)&amp;"/"&amp;MID(G31,11,2)&amp;"/"&amp;MID(G31,13,2)</f>
        <v>1993/01/01</v>
      </c>
      <c r="I31" s="53" t="e">
        <f aca="false">DATEDIF(H31,"2016/7/1","y")</f>
        <v>#VALUE!</v>
      </c>
      <c r="J31" s="54" t="s">
        <v>34</v>
      </c>
      <c r="K31" s="54" t="s">
        <v>158</v>
      </c>
      <c r="L31" s="54" t="s">
        <v>36</v>
      </c>
      <c r="M31" s="54" t="s">
        <v>183</v>
      </c>
      <c r="N31" s="56" t="s">
        <v>72</v>
      </c>
      <c r="O31" s="54" t="s">
        <v>39</v>
      </c>
      <c r="P31" s="54" t="s">
        <v>174</v>
      </c>
      <c r="Q31" s="54" t="s">
        <v>46</v>
      </c>
      <c r="R31" s="54"/>
      <c r="S31" s="54"/>
      <c r="T31" s="53" t="s">
        <v>162</v>
      </c>
      <c r="U31" s="57" t="s">
        <v>184</v>
      </c>
      <c r="V31" s="58" t="n">
        <v>68.7</v>
      </c>
      <c r="W31" s="54" t="n">
        <v>1</v>
      </c>
      <c r="X31" s="54"/>
      <c r="Y31" s="58" t="n">
        <f aca="false">V31+W31</f>
        <v>69.7</v>
      </c>
      <c r="Z31" s="54" t="n">
        <f aca="false">RANK(Y31,$Y$27:$Y$32)</f>
        <v>5</v>
      </c>
      <c r="AA31" s="15" t="s">
        <v>185</v>
      </c>
      <c r="AB31" s="15"/>
      <c r="AC31" s="16"/>
    </row>
    <row r="32" customFormat="false" ht="28" hidden="false" customHeight="true" outlineLevel="0" collapsed="false">
      <c r="A32" s="59"/>
      <c r="B32" s="60"/>
      <c r="C32" s="59"/>
      <c r="D32" s="53" t="s">
        <v>186</v>
      </c>
      <c r="E32" s="54" t="s">
        <v>32</v>
      </c>
      <c r="F32" s="53" t="str">
        <f aca="false">IF(MOD(MID(G32,17,1),2)=1,"男","女")</f>
        <v>女</v>
      </c>
      <c r="G32" s="55" t="s">
        <v>187</v>
      </c>
      <c r="H32" s="53" t="str">
        <f aca="false">MID(G32,7,4)&amp;"/"&amp;MID(G32,11,2)&amp;"/"&amp;MID(G32,13,2)</f>
        <v>1993/11/18</v>
      </c>
      <c r="I32" s="53" t="e">
        <f aca="false">DATEDIF(H32,"2016/7/1","y")</f>
        <v>#VALUE!</v>
      </c>
      <c r="J32" s="54" t="s">
        <v>34</v>
      </c>
      <c r="K32" s="54" t="s">
        <v>172</v>
      </c>
      <c r="L32" s="54" t="s">
        <v>142</v>
      </c>
      <c r="M32" s="54" t="s">
        <v>52</v>
      </c>
      <c r="N32" s="56" t="s">
        <v>38</v>
      </c>
      <c r="O32" s="54"/>
      <c r="P32" s="54"/>
      <c r="Q32" s="54" t="s">
        <v>46</v>
      </c>
      <c r="R32" s="54"/>
      <c r="S32" s="54"/>
      <c r="T32" s="53" t="s">
        <v>162</v>
      </c>
      <c r="U32" s="57" t="s">
        <v>188</v>
      </c>
      <c r="V32" s="58"/>
      <c r="W32" s="54"/>
      <c r="X32" s="54"/>
      <c r="Y32" s="58" t="n">
        <f aca="false">V32+W32</f>
        <v>0</v>
      </c>
      <c r="Z32" s="54" t="n">
        <f aca="false">RANK(Y32,$Y$27:$Y$32)</f>
        <v>6</v>
      </c>
      <c r="AA32" s="15" t="s">
        <v>189</v>
      </c>
      <c r="AB32" s="15"/>
      <c r="AC32" s="16"/>
    </row>
    <row r="33" customFormat="false" ht="28" hidden="false" customHeight="true" outlineLevel="0" collapsed="false">
      <c r="A33" s="18"/>
      <c r="B33" s="19"/>
      <c r="C33" s="20" t="n">
        <v>3</v>
      </c>
      <c r="D33" s="9" t="s">
        <v>190</v>
      </c>
      <c r="E33" s="10" t="s">
        <v>32</v>
      </c>
      <c r="F33" s="9" t="str">
        <f aca="false">IF(MOD(MID(G33,17,1),2)=1,"男","女")</f>
        <v>男</v>
      </c>
      <c r="G33" s="11" t="s">
        <v>191</v>
      </c>
      <c r="H33" s="9" t="str">
        <f aca="false">MID(G33,7,4)&amp;"/"&amp;MID(G33,11,2)&amp;"/"&amp;MID(G33,13,2)</f>
        <v>1989/10/10</v>
      </c>
      <c r="I33" s="9" t="e">
        <f aca="false">DATEDIF(H33,"2016/7/1","y")</f>
        <v>#VALUE!</v>
      </c>
      <c r="J33" s="10" t="s">
        <v>34</v>
      </c>
      <c r="K33" s="10" t="s">
        <v>192</v>
      </c>
      <c r="L33" s="10" t="s">
        <v>36</v>
      </c>
      <c r="M33" s="10" t="s">
        <v>136</v>
      </c>
      <c r="N33" s="12" t="s">
        <v>38</v>
      </c>
      <c r="O33" s="10" t="s">
        <v>39</v>
      </c>
      <c r="P33" s="10" t="s">
        <v>193</v>
      </c>
      <c r="Q33" s="10" t="s">
        <v>40</v>
      </c>
      <c r="R33" s="10"/>
      <c r="S33" s="10"/>
      <c r="T33" s="9" t="s">
        <v>194</v>
      </c>
      <c r="U33" s="13" t="s">
        <v>195</v>
      </c>
      <c r="V33" s="14" t="n">
        <v>82</v>
      </c>
      <c r="W33" s="10" t="n">
        <v>1</v>
      </c>
      <c r="X33" s="10"/>
      <c r="Y33" s="14" t="n">
        <f aca="false">V33+W33</f>
        <v>83</v>
      </c>
      <c r="Z33" s="10" t="n">
        <f aca="false">RANK(Y33,$Y$33:$Y$36)</f>
        <v>4</v>
      </c>
      <c r="AA33" s="15" t="s">
        <v>196</v>
      </c>
      <c r="AB33" s="15"/>
      <c r="AC33" s="16"/>
    </row>
    <row r="34" customFormat="false" ht="28" hidden="false" customHeight="true" outlineLevel="0" collapsed="false">
      <c r="A34" s="18"/>
      <c r="B34" s="19"/>
      <c r="C34" s="20" t="n">
        <v>4</v>
      </c>
      <c r="D34" s="9" t="s">
        <v>197</v>
      </c>
      <c r="E34" s="10" t="s">
        <v>32</v>
      </c>
      <c r="F34" s="9" t="str">
        <f aca="false">IF(MOD(MID(G34,17,1),2)=1,"男","女")</f>
        <v>男</v>
      </c>
      <c r="G34" s="11" t="s">
        <v>198</v>
      </c>
      <c r="H34" s="9" t="str">
        <f aca="false">MID(G34,7,4)&amp;"/"&amp;MID(G34,11,2)&amp;"/"&amp;MID(G34,13,2)</f>
        <v>1994/10/07</v>
      </c>
      <c r="I34" s="9" t="e">
        <f aca="false">DATEDIF(H34,"2016/7/1","y")</f>
        <v>#VALUE!</v>
      </c>
      <c r="J34" s="10" t="s">
        <v>34</v>
      </c>
      <c r="K34" s="10" t="s">
        <v>192</v>
      </c>
      <c r="L34" s="10" t="s">
        <v>36</v>
      </c>
      <c r="M34" s="10" t="s">
        <v>131</v>
      </c>
      <c r="N34" s="12" t="s">
        <v>38</v>
      </c>
      <c r="O34" s="10" t="s">
        <v>39</v>
      </c>
      <c r="P34" s="10" t="s">
        <v>193</v>
      </c>
      <c r="Q34" s="10" t="s">
        <v>46</v>
      </c>
      <c r="R34" s="10"/>
      <c r="S34" s="10"/>
      <c r="T34" s="9" t="s">
        <v>194</v>
      </c>
      <c r="U34" s="13" t="s">
        <v>199</v>
      </c>
      <c r="V34" s="14" t="n">
        <v>86.4</v>
      </c>
      <c r="W34" s="10" t="n">
        <v>0</v>
      </c>
      <c r="X34" s="10"/>
      <c r="Y34" s="14" t="n">
        <f aca="false">V34+W34</f>
        <v>86.4</v>
      </c>
      <c r="Z34" s="10" t="n">
        <f aca="false">RANK(Y34,$Y$33:$Y$36)</f>
        <v>3</v>
      </c>
      <c r="AA34" s="15" t="s">
        <v>200</v>
      </c>
      <c r="AB34" s="15"/>
      <c r="AC34" s="16"/>
    </row>
    <row r="35" s="17" customFormat="true" ht="28" hidden="false" customHeight="true" outlineLevel="0" collapsed="false">
      <c r="A35" s="6"/>
      <c r="B35" s="7"/>
      <c r="C35" s="8" t="n">
        <v>5</v>
      </c>
      <c r="D35" s="9" t="s">
        <v>201</v>
      </c>
      <c r="E35" s="10" t="s">
        <v>32</v>
      </c>
      <c r="F35" s="9" t="str">
        <f aca="false">IF(MOD(MID(G35,17,1),2)=1,"男","女")</f>
        <v>男</v>
      </c>
      <c r="G35" s="11" t="s">
        <v>202</v>
      </c>
      <c r="H35" s="9" t="str">
        <f aca="false">MID(G35,7,4)&amp;"/"&amp;MID(G35,11,2)&amp;"/"&amp;MID(G35,13,2)</f>
        <v>1993/01/24</v>
      </c>
      <c r="I35" s="9" t="e">
        <f aca="false">DATEDIF(H35,"2016/7/1","y")</f>
        <v>#VALUE!</v>
      </c>
      <c r="J35" s="10" t="s">
        <v>34</v>
      </c>
      <c r="K35" s="10" t="s">
        <v>192</v>
      </c>
      <c r="L35" s="10" t="s">
        <v>36</v>
      </c>
      <c r="M35" s="10" t="s">
        <v>136</v>
      </c>
      <c r="N35" s="12" t="s">
        <v>38</v>
      </c>
      <c r="O35" s="10" t="s">
        <v>39</v>
      </c>
      <c r="P35" s="10" t="s">
        <v>193</v>
      </c>
      <c r="Q35" s="10" t="s">
        <v>46</v>
      </c>
      <c r="R35" s="10"/>
      <c r="S35" s="10"/>
      <c r="T35" s="9" t="s">
        <v>194</v>
      </c>
      <c r="U35" s="13" t="s">
        <v>203</v>
      </c>
      <c r="V35" s="14" t="n">
        <v>89.2</v>
      </c>
      <c r="W35" s="10" t="n">
        <v>1</v>
      </c>
      <c r="X35" s="10"/>
      <c r="Y35" s="14" t="n">
        <f aca="false">V35+W35</f>
        <v>90.2</v>
      </c>
      <c r="Z35" s="10" t="n">
        <f aca="false">RANK(Y35,$Y$33:$Y$36)</f>
        <v>1</v>
      </c>
      <c r="AA35" s="15" t="s">
        <v>204</v>
      </c>
      <c r="AB35" s="15"/>
      <c r="AC35" s="16"/>
    </row>
    <row r="36" s="17" customFormat="true" ht="28" hidden="false" customHeight="true" outlineLevel="0" collapsed="false">
      <c r="A36" s="6"/>
      <c r="B36" s="7"/>
      <c r="C36" s="8" t="n">
        <v>6</v>
      </c>
      <c r="D36" s="9" t="s">
        <v>205</v>
      </c>
      <c r="E36" s="10" t="s">
        <v>32</v>
      </c>
      <c r="F36" s="9" t="str">
        <f aca="false">IF(MOD(MID(G36,17,1),2)=1,"男","女")</f>
        <v>男</v>
      </c>
      <c r="G36" s="11" t="s">
        <v>206</v>
      </c>
      <c r="H36" s="9" t="str">
        <f aca="false">MID(G36,7,4)&amp;"/"&amp;MID(G36,11,2)&amp;"/"&amp;MID(G36,13,2)</f>
        <v>1991/10/05</v>
      </c>
      <c r="I36" s="9" t="e">
        <f aca="false">DATEDIF(H36,"2016/7/1","y")</f>
        <v>#VALUE!</v>
      </c>
      <c r="J36" s="10" t="s">
        <v>34</v>
      </c>
      <c r="K36" s="10" t="s">
        <v>192</v>
      </c>
      <c r="L36" s="10" t="s">
        <v>36</v>
      </c>
      <c r="M36" s="10" t="s">
        <v>52</v>
      </c>
      <c r="N36" s="12" t="s">
        <v>68</v>
      </c>
      <c r="O36" s="10" t="s">
        <v>39</v>
      </c>
      <c r="P36" s="10" t="s">
        <v>193</v>
      </c>
      <c r="Q36" s="10"/>
      <c r="R36" s="10"/>
      <c r="S36" s="10"/>
      <c r="T36" s="9" t="s">
        <v>194</v>
      </c>
      <c r="U36" s="13" t="s">
        <v>97</v>
      </c>
      <c r="V36" s="14" t="n">
        <v>87.2</v>
      </c>
      <c r="W36" s="10" t="n">
        <v>0</v>
      </c>
      <c r="X36" s="10"/>
      <c r="Y36" s="14" t="n">
        <f aca="false">V36+W36</f>
        <v>87.2</v>
      </c>
      <c r="Z36" s="10" t="n">
        <f aca="false">RANK(Y36,$Y$33:$Y$36)</f>
        <v>2</v>
      </c>
      <c r="AA36" s="15" t="s">
        <v>207</v>
      </c>
      <c r="AB36" s="15"/>
      <c r="AC36" s="16"/>
    </row>
    <row r="37" s="17" customFormat="true" ht="28" hidden="false" customHeight="true" outlineLevel="0" collapsed="false">
      <c r="A37" s="62"/>
      <c r="B37" s="63"/>
      <c r="C37" s="62" t="n">
        <v>1</v>
      </c>
      <c r="D37" s="64" t="s">
        <v>208</v>
      </c>
      <c r="E37" s="65" t="s">
        <v>32</v>
      </c>
      <c r="F37" s="64" t="str">
        <f aca="false">IF(MOD(MID(G37,17,1),2)=1,"男","女")</f>
        <v>女</v>
      </c>
      <c r="G37" s="66" t="s">
        <v>209</v>
      </c>
      <c r="H37" s="64" t="str">
        <f aca="false">MID(G37,7,4)&amp;"/"&amp;MID(G37,11,2)&amp;"/"&amp;MID(G37,13,2)</f>
        <v>1992/03/07</v>
      </c>
      <c r="I37" s="64" t="e">
        <f aca="false">DATEDIF(H37,"2016/7/1","y")</f>
        <v>#VALUE!</v>
      </c>
      <c r="J37" s="65" t="s">
        <v>34</v>
      </c>
      <c r="K37" s="65" t="s">
        <v>210</v>
      </c>
      <c r="L37" s="65" t="s">
        <v>36</v>
      </c>
      <c r="M37" s="65" t="s">
        <v>52</v>
      </c>
      <c r="N37" s="67" t="s">
        <v>38</v>
      </c>
      <c r="O37" s="65" t="s">
        <v>39</v>
      </c>
      <c r="P37" s="65" t="s">
        <v>211</v>
      </c>
      <c r="Q37" s="65" t="s">
        <v>40</v>
      </c>
      <c r="R37" s="65"/>
      <c r="S37" s="65"/>
      <c r="T37" s="64" t="s">
        <v>212</v>
      </c>
      <c r="U37" s="68" t="s">
        <v>213</v>
      </c>
      <c r="V37" s="69" t="n">
        <v>87</v>
      </c>
      <c r="W37" s="65" t="n">
        <v>1</v>
      </c>
      <c r="X37" s="65"/>
      <c r="Y37" s="69" t="n">
        <f aca="false">V37+W37</f>
        <v>88</v>
      </c>
      <c r="Z37" s="65" t="n">
        <f aca="false">RANK(Y37,$Y$37:$Y$38)</f>
        <v>1</v>
      </c>
      <c r="AA37" s="15" t="s">
        <v>214</v>
      </c>
      <c r="AB37" s="15"/>
      <c r="AC37" s="16"/>
    </row>
    <row r="38" customFormat="false" ht="28" hidden="false" customHeight="true" outlineLevel="0" collapsed="false">
      <c r="A38" s="70"/>
      <c r="B38" s="71"/>
      <c r="C38" s="70"/>
      <c r="D38" s="64" t="s">
        <v>215</v>
      </c>
      <c r="E38" s="65" t="s">
        <v>32</v>
      </c>
      <c r="F38" s="64" t="str">
        <f aca="false">IF(MOD(MID(G38,17,1),2)=1,"男","女")</f>
        <v>女</v>
      </c>
      <c r="G38" s="66" t="s">
        <v>216</v>
      </c>
      <c r="H38" s="64" t="str">
        <f aca="false">MID(G38,7,4)&amp;"/"&amp;MID(G38,11,2)&amp;"/"&amp;MID(G38,13,2)</f>
        <v>1993/09/05</v>
      </c>
      <c r="I38" s="64" t="e">
        <f aca="false">DATEDIF(H38,"2016/7/1","y")</f>
        <v>#VALUE!</v>
      </c>
      <c r="J38" s="65" t="s">
        <v>34</v>
      </c>
      <c r="K38" s="65" t="s">
        <v>217</v>
      </c>
      <c r="L38" s="65" t="s">
        <v>36</v>
      </c>
      <c r="M38" s="65" t="s">
        <v>131</v>
      </c>
      <c r="N38" s="66" t="s">
        <v>68</v>
      </c>
      <c r="O38" s="65"/>
      <c r="P38" s="65"/>
      <c r="Q38" s="65"/>
      <c r="R38" s="65"/>
      <c r="S38" s="65"/>
      <c r="T38" s="64" t="s">
        <v>212</v>
      </c>
      <c r="U38" s="68" t="s">
        <v>218</v>
      </c>
      <c r="V38" s="69"/>
      <c r="W38" s="65"/>
      <c r="X38" s="65"/>
      <c r="Y38" s="69" t="n">
        <f aca="false">V38+W38</f>
        <v>0</v>
      </c>
      <c r="Z38" s="65" t="n">
        <f aca="false">RANK(Y38,$Y$37:$Y$38)</f>
        <v>2</v>
      </c>
      <c r="AA38" s="15" t="s">
        <v>219</v>
      </c>
      <c r="AB38" s="15"/>
      <c r="AC38" s="16"/>
    </row>
    <row r="39" s="17" customFormat="true" ht="28" hidden="false" customHeight="true" outlineLevel="0" collapsed="false">
      <c r="A39" s="6"/>
      <c r="B39" s="7"/>
      <c r="C39" s="8" t="n">
        <v>1</v>
      </c>
      <c r="D39" s="9" t="s">
        <v>220</v>
      </c>
      <c r="E39" s="10" t="s">
        <v>32</v>
      </c>
      <c r="F39" s="9" t="str">
        <f aca="false">IF(MOD(MID(G39,17,1),2)=1,"男","女")</f>
        <v>女</v>
      </c>
      <c r="G39" s="11" t="s">
        <v>221</v>
      </c>
      <c r="H39" s="9" t="str">
        <f aca="false">MID(G39,7,4)&amp;"/"&amp;MID(G39,11,2)&amp;"/"&amp;MID(G39,13,2)</f>
        <v>1989/08/05</v>
      </c>
      <c r="I39" s="9" t="e">
        <f aca="false">DATEDIF(H39,"2016/7/1","y")</f>
        <v>#VALUE!</v>
      </c>
      <c r="J39" s="10" t="s">
        <v>34</v>
      </c>
      <c r="K39" s="10" t="s">
        <v>222</v>
      </c>
      <c r="L39" s="10" t="s">
        <v>36</v>
      </c>
      <c r="M39" s="10" t="s">
        <v>52</v>
      </c>
      <c r="N39" s="11" t="s">
        <v>223</v>
      </c>
      <c r="O39" s="10" t="s">
        <v>39</v>
      </c>
      <c r="P39" s="10" t="s">
        <v>224</v>
      </c>
      <c r="Q39" s="10" t="s">
        <v>40</v>
      </c>
      <c r="R39" s="10"/>
      <c r="S39" s="10"/>
      <c r="T39" s="9" t="s">
        <v>225</v>
      </c>
      <c r="U39" s="13" t="s">
        <v>226</v>
      </c>
      <c r="V39" s="14" t="n">
        <v>92</v>
      </c>
      <c r="W39" s="10" t="n">
        <v>0</v>
      </c>
      <c r="X39" s="10"/>
      <c r="Y39" s="14" t="n">
        <f aca="false">V39+W39</f>
        <v>92</v>
      </c>
      <c r="Z39" s="10" t="n">
        <f aca="false">RANK(Y39,$Y$39:$Y$40)</f>
        <v>1</v>
      </c>
      <c r="AA39" s="15" t="s">
        <v>227</v>
      </c>
      <c r="AB39" s="15"/>
      <c r="AC39" s="16"/>
    </row>
    <row r="40" customFormat="false" ht="28" hidden="false" customHeight="true" outlineLevel="0" collapsed="false">
      <c r="A40" s="18"/>
      <c r="B40" s="19"/>
      <c r="C40" s="20" t="n">
        <v>2</v>
      </c>
      <c r="D40" s="9" t="s">
        <v>228</v>
      </c>
      <c r="E40" s="10" t="s">
        <v>32</v>
      </c>
      <c r="F40" s="9" t="str">
        <f aca="false">IF(MOD(MID(G40,17,1),2)=1,"男","女")</f>
        <v>女</v>
      </c>
      <c r="G40" s="11" t="s">
        <v>229</v>
      </c>
      <c r="H40" s="9" t="str">
        <f aca="false">MID(G40,7,4)&amp;"/"&amp;MID(G40,11,2)&amp;"/"&amp;MID(G40,13,2)</f>
        <v>1995/05/24</v>
      </c>
      <c r="I40" s="9" t="e">
        <f aca="false">DATEDIF(H40,"2016/7/1","y")</f>
        <v>#VALUE!</v>
      </c>
      <c r="J40" s="10" t="s">
        <v>34</v>
      </c>
      <c r="K40" s="10" t="s">
        <v>222</v>
      </c>
      <c r="L40" s="10" t="s">
        <v>36</v>
      </c>
      <c r="M40" s="10" t="s">
        <v>116</v>
      </c>
      <c r="N40" s="11" t="s">
        <v>38</v>
      </c>
      <c r="O40" s="10" t="s">
        <v>39</v>
      </c>
      <c r="P40" s="10" t="s">
        <v>224</v>
      </c>
      <c r="Q40" s="10" t="s">
        <v>40</v>
      </c>
      <c r="R40" s="10"/>
      <c r="S40" s="10"/>
      <c r="T40" s="9" t="s">
        <v>225</v>
      </c>
      <c r="U40" s="13" t="s">
        <v>230</v>
      </c>
      <c r="V40" s="14" t="n">
        <v>87.6</v>
      </c>
      <c r="W40" s="10" t="n">
        <v>2</v>
      </c>
      <c r="X40" s="10"/>
      <c r="Y40" s="14" t="n">
        <f aca="false">V40+W40</f>
        <v>89.6</v>
      </c>
      <c r="Z40" s="10" t="n">
        <f aca="false">RANK(Y40,$Y$39:$Y$40)</f>
        <v>2</v>
      </c>
      <c r="AA40" s="15" t="s">
        <v>231</v>
      </c>
      <c r="AB40" s="15"/>
      <c r="AC40" s="16"/>
    </row>
    <row r="41" s="17" customFormat="true" ht="28" hidden="false" customHeight="true" outlineLevel="0" collapsed="false">
      <c r="A41" s="72"/>
      <c r="B41" s="73"/>
      <c r="C41" s="72" t="n">
        <v>1</v>
      </c>
      <c r="D41" s="74" t="s">
        <v>232</v>
      </c>
      <c r="E41" s="75" t="s">
        <v>32</v>
      </c>
      <c r="F41" s="74" t="str">
        <f aca="false">IF(MOD(MID(G41,17,1),2)=1,"男","女")</f>
        <v>女</v>
      </c>
      <c r="G41" s="76" t="s">
        <v>233</v>
      </c>
      <c r="H41" s="74" t="str">
        <f aca="false">MID(G41,7,4)&amp;"/"&amp;MID(G41,11,2)&amp;"/"&amp;MID(G41,13,2)</f>
        <v>1993/10/11</v>
      </c>
      <c r="I41" s="74" t="e">
        <f aca="false">DATEDIF(H41,"2016/7/1","y")</f>
        <v>#VALUE!</v>
      </c>
      <c r="J41" s="75" t="s">
        <v>34</v>
      </c>
      <c r="K41" s="75" t="s">
        <v>234</v>
      </c>
      <c r="L41" s="75" t="s">
        <v>36</v>
      </c>
      <c r="M41" s="75" t="s">
        <v>131</v>
      </c>
      <c r="N41" s="76" t="s">
        <v>38</v>
      </c>
      <c r="O41" s="75" t="s">
        <v>39</v>
      </c>
      <c r="P41" s="75" t="s">
        <v>234</v>
      </c>
      <c r="Q41" s="75" t="s">
        <v>46</v>
      </c>
      <c r="R41" s="75"/>
      <c r="S41" s="75"/>
      <c r="T41" s="74" t="s">
        <v>235</v>
      </c>
      <c r="U41" s="77" t="s">
        <v>236</v>
      </c>
      <c r="V41" s="78" t="n">
        <v>82</v>
      </c>
      <c r="W41" s="75" t="n">
        <v>0</v>
      </c>
      <c r="X41" s="75"/>
      <c r="Y41" s="78" t="n">
        <f aca="false">V41+W41</f>
        <v>82</v>
      </c>
      <c r="Z41" s="75" t="n">
        <f aca="false">RANK(Y41,$Y$41:$Y$42)</f>
        <v>1</v>
      </c>
      <c r="AA41" s="15" t="s">
        <v>237</v>
      </c>
      <c r="AB41" s="15"/>
      <c r="AC41" s="16"/>
    </row>
    <row r="42" customFormat="false" ht="28" hidden="false" customHeight="true" outlineLevel="0" collapsed="false">
      <c r="A42" s="79"/>
      <c r="B42" s="80"/>
      <c r="C42" s="79" t="n">
        <v>2</v>
      </c>
      <c r="D42" s="74" t="s">
        <v>238</v>
      </c>
      <c r="E42" s="75" t="s">
        <v>32</v>
      </c>
      <c r="F42" s="74" t="str">
        <f aca="false">IF(MOD(MID(G42,17,1),2)=1,"男","女")</f>
        <v>女</v>
      </c>
      <c r="G42" s="76" t="s">
        <v>239</v>
      </c>
      <c r="H42" s="74" t="str">
        <f aca="false">MID(G42,7,4)&amp;"/"&amp;MID(G42,11,2)&amp;"/"&amp;MID(G42,13,2)</f>
        <v>1994/09/28</v>
      </c>
      <c r="I42" s="74" t="e">
        <f aca="false">DATEDIF(H42,"2016/7/1","y")</f>
        <v>#VALUE!</v>
      </c>
      <c r="J42" s="75" t="s">
        <v>34</v>
      </c>
      <c r="K42" s="75" t="s">
        <v>29</v>
      </c>
      <c r="L42" s="75" t="s">
        <v>36</v>
      </c>
      <c r="M42" s="75" t="s">
        <v>37</v>
      </c>
      <c r="N42" s="76" t="s">
        <v>72</v>
      </c>
      <c r="O42" s="75" t="s">
        <v>160</v>
      </c>
      <c r="P42" s="75" t="s">
        <v>240</v>
      </c>
      <c r="Q42" s="75" t="s">
        <v>40</v>
      </c>
      <c r="R42" s="75"/>
      <c r="S42" s="75"/>
      <c r="T42" s="74" t="s">
        <v>235</v>
      </c>
      <c r="U42" s="77" t="s">
        <v>241</v>
      </c>
      <c r="V42" s="78" t="n">
        <v>71.2</v>
      </c>
      <c r="W42" s="75" t="n">
        <v>1</v>
      </c>
      <c r="X42" s="75"/>
      <c r="Y42" s="78" t="n">
        <f aca="false">V42+W42</f>
        <v>72.2</v>
      </c>
      <c r="Z42" s="75" t="n">
        <f aca="false">RANK(Y42,$Y$41:$Y$42)</f>
        <v>2</v>
      </c>
      <c r="AA42" s="15" t="s">
        <v>242</v>
      </c>
      <c r="AB42" s="15"/>
      <c r="AC42" s="16"/>
    </row>
    <row r="43" customFormat="false" ht="28" hidden="false" customHeight="true" outlineLevel="0" collapsed="false">
      <c r="A43" s="18"/>
      <c r="B43" s="19"/>
      <c r="C43" s="20" t="n">
        <v>1</v>
      </c>
      <c r="D43" s="9" t="s">
        <v>243</v>
      </c>
      <c r="E43" s="10" t="s">
        <v>32</v>
      </c>
      <c r="F43" s="9" t="str">
        <f aca="false">IF(MOD(MID(G43,17,1),2)=1,"男","女")</f>
        <v>女</v>
      </c>
      <c r="G43" s="11" t="s">
        <v>244</v>
      </c>
      <c r="H43" s="9" t="str">
        <f aca="false">MID(G43,7,4)&amp;"/"&amp;MID(G43,11,2)&amp;"/"&amp;MID(G43,13,2)</f>
        <v>1994/11/29</v>
      </c>
      <c r="I43" s="9" t="e">
        <f aca="false">DATEDIF(H43,"2016/7/1","y")</f>
        <v>#VALUE!</v>
      </c>
      <c r="J43" s="10" t="s">
        <v>34</v>
      </c>
      <c r="K43" s="10" t="s">
        <v>245</v>
      </c>
      <c r="L43" s="10" t="s">
        <v>36</v>
      </c>
      <c r="M43" s="10" t="s">
        <v>116</v>
      </c>
      <c r="N43" s="11" t="s">
        <v>38</v>
      </c>
      <c r="O43" s="10" t="s">
        <v>39</v>
      </c>
      <c r="P43" s="10" t="s">
        <v>246</v>
      </c>
      <c r="Q43" s="10" t="s">
        <v>40</v>
      </c>
      <c r="R43" s="10"/>
      <c r="S43" s="10"/>
      <c r="T43" s="9" t="s">
        <v>247</v>
      </c>
      <c r="U43" s="13" t="s">
        <v>248</v>
      </c>
      <c r="V43" s="14" t="n">
        <v>74.8</v>
      </c>
      <c r="W43" s="10" t="n">
        <v>3</v>
      </c>
      <c r="X43" s="10"/>
      <c r="Y43" s="14" t="n">
        <f aca="false">V43+W43</f>
        <v>77.8</v>
      </c>
      <c r="Z43" s="10" t="n">
        <f aca="false">RANK(Y43,$Y$43:$Y$46)</f>
        <v>4</v>
      </c>
      <c r="AA43" s="15" t="s">
        <v>249</v>
      </c>
      <c r="AB43" s="15"/>
      <c r="AC43" s="16"/>
    </row>
    <row r="44" customFormat="false" ht="28" hidden="false" customHeight="true" outlineLevel="0" collapsed="false">
      <c r="A44" s="18"/>
      <c r="B44" s="19"/>
      <c r="C44" s="20" t="n">
        <v>1</v>
      </c>
      <c r="D44" s="9" t="s">
        <v>250</v>
      </c>
      <c r="E44" s="10" t="s">
        <v>32</v>
      </c>
      <c r="F44" s="9" t="str">
        <f aca="false">IF(MOD(MID(G44,17,1),2)=1,"男","女")</f>
        <v>女</v>
      </c>
      <c r="G44" s="11" t="s">
        <v>251</v>
      </c>
      <c r="H44" s="9" t="str">
        <f aca="false">MID(G44,7,4)&amp;"/"&amp;MID(G44,11,2)&amp;"/"&amp;MID(G44,13,2)</f>
        <v>1991/11/23</v>
      </c>
      <c r="I44" s="9" t="e">
        <f aca="false">DATEDIF(H44,"2016/7/1","y")</f>
        <v>#VALUE!</v>
      </c>
      <c r="J44" s="10" t="s">
        <v>34</v>
      </c>
      <c r="K44" s="10" t="s">
        <v>252</v>
      </c>
      <c r="L44" s="10" t="s">
        <v>142</v>
      </c>
      <c r="M44" s="10" t="s">
        <v>52</v>
      </c>
      <c r="N44" s="11" t="s">
        <v>143</v>
      </c>
      <c r="O44" s="10" t="s">
        <v>39</v>
      </c>
      <c r="P44" s="10" t="s">
        <v>246</v>
      </c>
      <c r="Q44" s="10"/>
      <c r="R44" s="10"/>
      <c r="S44" s="10"/>
      <c r="T44" s="9" t="s">
        <v>247</v>
      </c>
      <c r="U44" s="13" t="s">
        <v>253</v>
      </c>
      <c r="V44" s="14" t="n">
        <v>77.4</v>
      </c>
      <c r="W44" s="10" t="n">
        <v>1</v>
      </c>
      <c r="X44" s="10"/>
      <c r="Y44" s="14" t="n">
        <f aca="false">V44+W44</f>
        <v>78.4</v>
      </c>
      <c r="Z44" s="10" t="n">
        <f aca="false">RANK(Y44,$Y$43:$Y$46)</f>
        <v>3</v>
      </c>
      <c r="AA44" s="15" t="s">
        <v>254</v>
      </c>
      <c r="AB44" s="15"/>
      <c r="AC44" s="16"/>
    </row>
    <row r="45" s="17" customFormat="true" ht="28" hidden="false" customHeight="true" outlineLevel="0" collapsed="false">
      <c r="A45" s="6"/>
      <c r="B45" s="7"/>
      <c r="C45" s="8" t="n">
        <v>3</v>
      </c>
      <c r="D45" s="9" t="s">
        <v>255</v>
      </c>
      <c r="E45" s="10" t="s">
        <v>32</v>
      </c>
      <c r="F45" s="9" t="str">
        <f aca="false">IF(MOD(MID(G45,17,1),2)=1,"男","女")</f>
        <v>女</v>
      </c>
      <c r="G45" s="11" t="s">
        <v>256</v>
      </c>
      <c r="H45" s="9" t="str">
        <f aca="false">MID(G45,7,4)&amp;"/"&amp;MID(G45,11,2)&amp;"/"&amp;MID(G45,13,2)</f>
        <v>1994/05/04</v>
      </c>
      <c r="I45" s="9" t="e">
        <f aca="false">DATEDIF(H45,"2016/7/1","y")</f>
        <v>#VALUE!</v>
      </c>
      <c r="J45" s="10" t="s">
        <v>34</v>
      </c>
      <c r="K45" s="10" t="s">
        <v>257</v>
      </c>
      <c r="L45" s="10" t="s">
        <v>36</v>
      </c>
      <c r="M45" s="10" t="s">
        <v>52</v>
      </c>
      <c r="N45" s="11" t="s">
        <v>72</v>
      </c>
      <c r="O45" s="10" t="s">
        <v>39</v>
      </c>
      <c r="P45" s="10" t="s">
        <v>246</v>
      </c>
      <c r="Q45" s="10" t="s">
        <v>40</v>
      </c>
      <c r="R45" s="10"/>
      <c r="S45" s="10"/>
      <c r="T45" s="9" t="s">
        <v>247</v>
      </c>
      <c r="U45" s="13" t="s">
        <v>258</v>
      </c>
      <c r="V45" s="14" t="n">
        <v>84.6</v>
      </c>
      <c r="W45" s="10" t="n">
        <v>0</v>
      </c>
      <c r="X45" s="10"/>
      <c r="Y45" s="14" t="n">
        <f aca="false">V45+W45</f>
        <v>84.6</v>
      </c>
      <c r="Z45" s="10" t="n">
        <f aca="false">RANK(Y45,$Y$43:$Y$46)</f>
        <v>1</v>
      </c>
      <c r="AA45" s="15" t="s">
        <v>259</v>
      </c>
      <c r="AB45" s="15"/>
      <c r="AC45" s="16"/>
    </row>
    <row r="46" s="17" customFormat="true" ht="28" hidden="false" customHeight="true" outlineLevel="0" collapsed="false">
      <c r="A46" s="6"/>
      <c r="B46" s="7"/>
      <c r="C46" s="8" t="n">
        <v>4</v>
      </c>
      <c r="D46" s="9" t="s">
        <v>260</v>
      </c>
      <c r="E46" s="10" t="s">
        <v>32</v>
      </c>
      <c r="F46" s="9" t="str">
        <f aca="false">IF(MOD(MID(G46,17,1),2)=1,"男","女")</f>
        <v>女</v>
      </c>
      <c r="G46" s="11" t="s">
        <v>261</v>
      </c>
      <c r="H46" s="9" t="str">
        <f aca="false">MID(G46,7,4)&amp;"/"&amp;MID(G46,11,2)&amp;"/"&amp;MID(G46,13,2)</f>
        <v>1992/03/01</v>
      </c>
      <c r="I46" s="9" t="e">
        <f aca="false">DATEDIF(H46,"2016/7/1","y")</f>
        <v>#VALUE!</v>
      </c>
      <c r="J46" s="10" t="s">
        <v>34</v>
      </c>
      <c r="K46" s="10" t="s">
        <v>245</v>
      </c>
      <c r="L46" s="10" t="s">
        <v>36</v>
      </c>
      <c r="M46" s="10" t="s">
        <v>52</v>
      </c>
      <c r="N46" s="11" t="s">
        <v>38</v>
      </c>
      <c r="O46" s="10" t="s">
        <v>39</v>
      </c>
      <c r="P46" s="10" t="s">
        <v>246</v>
      </c>
      <c r="Q46" s="10" t="s">
        <v>40</v>
      </c>
      <c r="R46" s="10"/>
      <c r="S46" s="10"/>
      <c r="T46" s="9" t="s">
        <v>247</v>
      </c>
      <c r="U46" s="13" t="s">
        <v>253</v>
      </c>
      <c r="V46" s="14" t="n">
        <v>82.6</v>
      </c>
      <c r="W46" s="10" t="n">
        <v>0</v>
      </c>
      <c r="X46" s="10"/>
      <c r="Y46" s="14" t="n">
        <f aca="false">V46+W46</f>
        <v>82.6</v>
      </c>
      <c r="Z46" s="10" t="n">
        <f aca="false">RANK(Y46,$Y$43:$Y$46)</f>
        <v>2</v>
      </c>
      <c r="AA46" s="15" t="s">
        <v>262</v>
      </c>
      <c r="AB46" s="15"/>
      <c r="AC46" s="16"/>
    </row>
    <row r="47" s="17" customFormat="true" ht="28" hidden="false" customHeight="true" outlineLevel="0" collapsed="false">
      <c r="A47" s="41"/>
      <c r="B47" s="42"/>
      <c r="C47" s="41" t="n">
        <v>2</v>
      </c>
      <c r="D47" s="43" t="s">
        <v>263</v>
      </c>
      <c r="E47" s="44" t="s">
        <v>32</v>
      </c>
      <c r="F47" s="43" t="str">
        <f aca="false">IF(MOD(MID(G47,17,1),2)=1,"男","女")</f>
        <v>女</v>
      </c>
      <c r="G47" s="45" t="s">
        <v>264</v>
      </c>
      <c r="H47" s="43" t="str">
        <f aca="false">MID(G47,7,4)&amp;"/"&amp;MID(G47,11,2)&amp;"/"&amp;MID(G47,13,2)</f>
        <v>1994/12/08</v>
      </c>
      <c r="I47" s="43" t="e">
        <f aca="false">DATEDIF(H47,"2016/7/1","y")</f>
        <v>#VALUE!</v>
      </c>
      <c r="J47" s="44" t="s">
        <v>34</v>
      </c>
      <c r="K47" s="44" t="s">
        <v>265</v>
      </c>
      <c r="L47" s="44" t="s">
        <v>36</v>
      </c>
      <c r="M47" s="44" t="s">
        <v>131</v>
      </c>
      <c r="N47" s="45" t="s">
        <v>38</v>
      </c>
      <c r="O47" s="44" t="s">
        <v>39</v>
      </c>
      <c r="P47" s="44" t="s">
        <v>266</v>
      </c>
      <c r="Q47" s="44" t="s">
        <v>46</v>
      </c>
      <c r="R47" s="44"/>
      <c r="S47" s="44"/>
      <c r="T47" s="43" t="s">
        <v>267</v>
      </c>
      <c r="U47" s="47" t="s">
        <v>268</v>
      </c>
      <c r="V47" s="48" t="n">
        <v>92.6</v>
      </c>
      <c r="W47" s="44" t="n">
        <v>0</v>
      </c>
      <c r="X47" s="44"/>
      <c r="Y47" s="48" t="n">
        <f aca="false">V47+W47</f>
        <v>92.6</v>
      </c>
      <c r="Z47" s="44" t="n">
        <f aca="false">RANK(Y47,$Y$47:$Y$48)</f>
        <v>1</v>
      </c>
      <c r="AA47" s="15" t="s">
        <v>269</v>
      </c>
      <c r="AB47" s="15"/>
      <c r="AC47" s="16"/>
    </row>
    <row r="48" customFormat="false" ht="28" hidden="false" customHeight="true" outlineLevel="0" collapsed="false">
      <c r="A48" s="49"/>
      <c r="B48" s="50"/>
      <c r="C48" s="49"/>
      <c r="D48" s="43" t="s">
        <v>270</v>
      </c>
      <c r="E48" s="44" t="s">
        <v>32</v>
      </c>
      <c r="F48" s="43" t="str">
        <f aca="false">IF(MOD(MID(G48,17,1),2)=1,"男","女")</f>
        <v>女</v>
      </c>
      <c r="G48" s="45" t="s">
        <v>271</v>
      </c>
      <c r="H48" s="43" t="str">
        <f aca="false">MID(G48,7,4)&amp;"/"&amp;MID(G48,11,2)&amp;"/"&amp;MID(G48,13,2)</f>
        <v>1992/11/03</v>
      </c>
      <c r="I48" s="43" t="e">
        <f aca="false">DATEDIF(H48,"2016/7/1","y")</f>
        <v>#VALUE!</v>
      </c>
      <c r="J48" s="44" t="s">
        <v>34</v>
      </c>
      <c r="K48" s="44" t="s">
        <v>265</v>
      </c>
      <c r="L48" s="44" t="s">
        <v>36</v>
      </c>
      <c r="M48" s="44" t="s">
        <v>52</v>
      </c>
      <c r="N48" s="45" t="s">
        <v>38</v>
      </c>
      <c r="O48" s="44"/>
      <c r="P48" s="44"/>
      <c r="Q48" s="44" t="s">
        <v>46</v>
      </c>
      <c r="R48" s="44"/>
      <c r="S48" s="44"/>
      <c r="T48" s="43" t="s">
        <v>267</v>
      </c>
      <c r="U48" s="47" t="s">
        <v>272</v>
      </c>
      <c r="V48" s="48"/>
      <c r="W48" s="44"/>
      <c r="X48" s="44"/>
      <c r="Y48" s="48" t="n">
        <f aca="false">V48+W48</f>
        <v>0</v>
      </c>
      <c r="Z48" s="44" t="n">
        <f aca="false">RANK(Y48,$Y$47:$Y$48)</f>
        <v>2</v>
      </c>
      <c r="AA48" s="15" t="s">
        <v>273</v>
      </c>
      <c r="AB48" s="15"/>
      <c r="AC48" s="16"/>
    </row>
    <row r="49" customFormat="false" ht="28" hidden="false" customHeight="true" outlineLevel="0" collapsed="false">
      <c r="A49" s="18"/>
      <c r="B49" s="19"/>
      <c r="C49" s="20" t="n">
        <v>3</v>
      </c>
      <c r="D49" s="9" t="s">
        <v>274</v>
      </c>
      <c r="E49" s="10" t="s">
        <v>32</v>
      </c>
      <c r="F49" s="9" t="str">
        <f aca="false">IF(MOD(MID(G49,17,1),2)=1,"男","女")</f>
        <v>女</v>
      </c>
      <c r="G49" s="11" t="s">
        <v>275</v>
      </c>
      <c r="H49" s="9" t="str">
        <f aca="false">MID(G49,7,4)&amp;"/"&amp;MID(G49,11,2)&amp;"/"&amp;MID(G49,13,2)</f>
        <v>1991/12/16</v>
      </c>
      <c r="I49" s="9" t="e">
        <f aca="false">DATEDIF(H49,"2016/7/1","y")</f>
        <v>#VALUE!</v>
      </c>
      <c r="J49" s="10" t="s">
        <v>276</v>
      </c>
      <c r="K49" s="10" t="s">
        <v>277</v>
      </c>
      <c r="L49" s="10" t="s">
        <v>36</v>
      </c>
      <c r="M49" s="10" t="s">
        <v>278</v>
      </c>
      <c r="N49" s="11" t="n">
        <v>42186</v>
      </c>
      <c r="O49" s="10" t="s">
        <v>279</v>
      </c>
      <c r="P49" s="10" t="s">
        <v>279</v>
      </c>
      <c r="Q49" s="10" t="s">
        <v>40</v>
      </c>
      <c r="R49" s="10"/>
      <c r="S49" s="10"/>
      <c r="T49" s="9" t="s">
        <v>280</v>
      </c>
      <c r="U49" s="13" t="s">
        <v>281</v>
      </c>
      <c r="V49" s="14" t="n">
        <v>72.24</v>
      </c>
      <c r="W49" s="10" t="n">
        <v>0</v>
      </c>
      <c r="X49" s="10"/>
      <c r="Y49" s="14" t="n">
        <f aca="false">V49+W49</f>
        <v>72.24</v>
      </c>
      <c r="Z49" s="10" t="n">
        <f aca="false">RANK(Y49,$Y$49:$Y$56)</f>
        <v>8</v>
      </c>
      <c r="AA49" s="15" t="s">
        <v>282</v>
      </c>
      <c r="AB49" s="61" t="s">
        <v>283</v>
      </c>
      <c r="AC49" s="16"/>
    </row>
    <row r="50" customFormat="false" ht="28" hidden="false" customHeight="true" outlineLevel="0" collapsed="false">
      <c r="A50" s="18"/>
      <c r="B50" s="19"/>
      <c r="C50" s="20" t="n">
        <v>4</v>
      </c>
      <c r="D50" s="9" t="s">
        <v>284</v>
      </c>
      <c r="E50" s="10" t="s">
        <v>32</v>
      </c>
      <c r="F50" s="9" t="str">
        <f aca="false">IF(MOD(MID(G50,17,1),2)=1,"男","女")</f>
        <v>女</v>
      </c>
      <c r="G50" s="11" t="s">
        <v>285</v>
      </c>
      <c r="H50" s="9" t="str">
        <f aca="false">MID(G50,7,4)&amp;"/"&amp;MID(G50,11,2)&amp;"/"&amp;MID(G50,13,2)</f>
        <v>1990/09/21</v>
      </c>
      <c r="I50" s="9" t="e">
        <f aca="false">DATEDIF(H50,"2016/7/1","y")</f>
        <v>#VALUE!</v>
      </c>
      <c r="J50" s="10" t="s">
        <v>34</v>
      </c>
      <c r="K50" s="10" t="s">
        <v>286</v>
      </c>
      <c r="L50" s="10" t="s">
        <v>142</v>
      </c>
      <c r="M50" s="10" t="s">
        <v>159</v>
      </c>
      <c r="N50" s="11" t="s">
        <v>68</v>
      </c>
      <c r="O50" s="10" t="s">
        <v>39</v>
      </c>
      <c r="P50" s="10" t="s">
        <v>287</v>
      </c>
      <c r="Q50" s="10" t="s">
        <v>40</v>
      </c>
      <c r="R50" s="10"/>
      <c r="S50" s="10"/>
      <c r="T50" s="9" t="s">
        <v>280</v>
      </c>
      <c r="U50" s="13" t="s">
        <v>288</v>
      </c>
      <c r="V50" s="14" t="n">
        <v>78.2</v>
      </c>
      <c r="W50" s="10" t="n">
        <v>2</v>
      </c>
      <c r="X50" s="10"/>
      <c r="Y50" s="14" t="n">
        <f aca="false">V50+W50</f>
        <v>80.2</v>
      </c>
      <c r="Z50" s="10" t="n">
        <f aca="false">RANK(Y50,$Y$49:$Y$56)</f>
        <v>6</v>
      </c>
      <c r="AA50" s="15" t="s">
        <v>289</v>
      </c>
      <c r="AB50" s="15"/>
      <c r="AC50" s="16"/>
    </row>
    <row r="51" s="17" customFormat="true" ht="28" hidden="false" customHeight="true" outlineLevel="0" collapsed="false">
      <c r="A51" s="6"/>
      <c r="B51" s="7"/>
      <c r="C51" s="8" t="n">
        <v>5</v>
      </c>
      <c r="D51" s="9" t="s">
        <v>290</v>
      </c>
      <c r="E51" s="10" t="s">
        <v>32</v>
      </c>
      <c r="F51" s="9" t="str">
        <f aca="false">IF(MOD(MID(G51,17,1),2)=1,"男","女")</f>
        <v>女</v>
      </c>
      <c r="G51" s="11" t="s">
        <v>291</v>
      </c>
      <c r="H51" s="9" t="str">
        <f aca="false">MID(G51,7,4)&amp;"/"&amp;MID(G51,11,2)&amp;"/"&amp;MID(G51,13,2)</f>
        <v>1990/08/27</v>
      </c>
      <c r="I51" s="9" t="e">
        <f aca="false">DATEDIF(H51,"2016/7/1","y")</f>
        <v>#VALUE!</v>
      </c>
      <c r="J51" s="10" t="s">
        <v>276</v>
      </c>
      <c r="K51" s="10" t="s">
        <v>292</v>
      </c>
      <c r="L51" s="10" t="s">
        <v>142</v>
      </c>
      <c r="M51" s="10" t="s">
        <v>293</v>
      </c>
      <c r="N51" s="11" t="s">
        <v>223</v>
      </c>
      <c r="O51" s="10" t="s">
        <v>160</v>
      </c>
      <c r="P51" s="10" t="s">
        <v>287</v>
      </c>
      <c r="Q51" s="10" t="s">
        <v>46</v>
      </c>
      <c r="R51" s="10"/>
      <c r="S51" s="10"/>
      <c r="T51" s="9" t="s">
        <v>280</v>
      </c>
      <c r="U51" s="13" t="s">
        <v>294</v>
      </c>
      <c r="V51" s="14" t="n">
        <v>82.54</v>
      </c>
      <c r="W51" s="10" t="n">
        <v>0</v>
      </c>
      <c r="X51" s="10"/>
      <c r="Y51" s="14" t="n">
        <f aca="false">V51+W51</f>
        <v>82.54</v>
      </c>
      <c r="Z51" s="10" t="n">
        <f aca="false">RANK(Y51,$Y$49:$Y$56)</f>
        <v>4</v>
      </c>
      <c r="AA51" s="15" t="s">
        <v>295</v>
      </c>
      <c r="AB51" s="15"/>
      <c r="AC51" s="16"/>
    </row>
    <row r="52" customFormat="false" ht="28" hidden="false" customHeight="true" outlineLevel="0" collapsed="false">
      <c r="A52" s="18"/>
      <c r="B52" s="19"/>
      <c r="C52" s="20" t="n">
        <v>6</v>
      </c>
      <c r="D52" s="9" t="s">
        <v>296</v>
      </c>
      <c r="E52" s="10" t="s">
        <v>32</v>
      </c>
      <c r="F52" s="9" t="str">
        <f aca="false">IF(MOD(MID(G52,17,1),2)=1,"男","女")</f>
        <v>女</v>
      </c>
      <c r="G52" s="11" t="s">
        <v>297</v>
      </c>
      <c r="H52" s="9" t="str">
        <f aca="false">MID(G52,7,4)&amp;"/"&amp;MID(G52,11,2)&amp;"/"&amp;MID(G52,13,2)</f>
        <v>1994/07/19</v>
      </c>
      <c r="I52" s="9" t="e">
        <f aca="false">DATEDIF(H52,"2016/7/1","y")</f>
        <v>#VALUE!</v>
      </c>
      <c r="J52" s="10" t="s">
        <v>34</v>
      </c>
      <c r="K52" s="10" t="s">
        <v>286</v>
      </c>
      <c r="L52" s="10" t="s">
        <v>142</v>
      </c>
      <c r="M52" s="10" t="s">
        <v>298</v>
      </c>
      <c r="N52" s="11" t="s">
        <v>38</v>
      </c>
      <c r="O52" s="10" t="s">
        <v>39</v>
      </c>
      <c r="P52" s="10" t="s">
        <v>287</v>
      </c>
      <c r="Q52" s="10" t="s">
        <v>46</v>
      </c>
      <c r="R52" s="10"/>
      <c r="S52" s="10"/>
      <c r="T52" s="9" t="s">
        <v>280</v>
      </c>
      <c r="U52" s="13" t="s">
        <v>299</v>
      </c>
      <c r="V52" s="14" t="n">
        <v>80.78</v>
      </c>
      <c r="W52" s="10" t="n">
        <v>0</v>
      </c>
      <c r="X52" s="10"/>
      <c r="Y52" s="14" t="n">
        <f aca="false">V52+W52</f>
        <v>80.78</v>
      </c>
      <c r="Z52" s="10" t="n">
        <f aca="false">RANK(Y52,$Y$49:$Y$56)</f>
        <v>5</v>
      </c>
      <c r="AA52" s="15" t="s">
        <v>300</v>
      </c>
      <c r="AB52" s="15"/>
      <c r="AC52" s="16"/>
    </row>
    <row r="53" customFormat="false" ht="28" hidden="false" customHeight="true" outlineLevel="0" collapsed="false">
      <c r="A53" s="18"/>
      <c r="B53" s="19"/>
      <c r="C53" s="20" t="n">
        <v>7</v>
      </c>
      <c r="D53" s="9" t="s">
        <v>301</v>
      </c>
      <c r="E53" s="10" t="s">
        <v>32</v>
      </c>
      <c r="F53" s="9" t="str">
        <f aca="false">IF(MOD(MID(G53,17,1),2)=1,"男","女")</f>
        <v>女</v>
      </c>
      <c r="G53" s="11" t="s">
        <v>302</v>
      </c>
      <c r="H53" s="9" t="str">
        <f aca="false">MID(G53,7,4)&amp;"/"&amp;MID(G53,11,2)&amp;"/"&amp;MID(G53,13,2)</f>
        <v>1991/11/25</v>
      </c>
      <c r="I53" s="9" t="e">
        <f aca="false">DATEDIF(H53,"2016/7/1","y")</f>
        <v>#VALUE!</v>
      </c>
      <c r="J53" s="10" t="s">
        <v>34</v>
      </c>
      <c r="K53" s="10" t="s">
        <v>286</v>
      </c>
      <c r="L53" s="10" t="s">
        <v>142</v>
      </c>
      <c r="M53" s="10" t="s">
        <v>52</v>
      </c>
      <c r="N53" s="11" t="s">
        <v>53</v>
      </c>
      <c r="O53" s="10" t="s">
        <v>39</v>
      </c>
      <c r="P53" s="10" t="s">
        <v>287</v>
      </c>
      <c r="Q53" s="10" t="s">
        <v>46</v>
      </c>
      <c r="R53" s="10"/>
      <c r="S53" s="10"/>
      <c r="T53" s="9" t="s">
        <v>280</v>
      </c>
      <c r="U53" s="13" t="s">
        <v>288</v>
      </c>
      <c r="V53" s="14" t="n">
        <v>74.36</v>
      </c>
      <c r="W53" s="10" t="n">
        <v>2</v>
      </c>
      <c r="X53" s="10"/>
      <c r="Y53" s="14" t="n">
        <f aca="false">V53+W53</f>
        <v>76.36</v>
      </c>
      <c r="Z53" s="10" t="n">
        <f aca="false">RANK(Y53,$Y$49:$Y$56)</f>
        <v>7</v>
      </c>
      <c r="AA53" s="15" t="s">
        <v>303</v>
      </c>
      <c r="AB53" s="15"/>
      <c r="AC53" s="16"/>
    </row>
    <row r="54" s="17" customFormat="true" ht="28" hidden="false" customHeight="true" outlineLevel="0" collapsed="false">
      <c r="A54" s="6"/>
      <c r="B54" s="7"/>
      <c r="C54" s="8" t="n">
        <v>8</v>
      </c>
      <c r="D54" s="9" t="s">
        <v>304</v>
      </c>
      <c r="E54" s="10" t="s">
        <v>32</v>
      </c>
      <c r="F54" s="9" t="str">
        <f aca="false">IF(MOD(MID(G54,17,1),2)=1,"男","女")</f>
        <v>男</v>
      </c>
      <c r="G54" s="11" t="s">
        <v>305</v>
      </c>
      <c r="H54" s="9" t="str">
        <f aca="false">MID(G54,7,4)&amp;"/"&amp;MID(G54,11,2)&amp;"/"&amp;MID(G54,13,2)</f>
        <v>1990/10/28</v>
      </c>
      <c r="I54" s="9" t="e">
        <f aca="false">DATEDIF(H54,"2016/7/1","y")</f>
        <v>#VALUE!</v>
      </c>
      <c r="J54" s="10" t="s">
        <v>34</v>
      </c>
      <c r="K54" s="10" t="s">
        <v>94</v>
      </c>
      <c r="L54" s="10" t="s">
        <v>142</v>
      </c>
      <c r="M54" s="10" t="s">
        <v>306</v>
      </c>
      <c r="N54" s="11" t="s">
        <v>53</v>
      </c>
      <c r="O54" s="10" t="s">
        <v>39</v>
      </c>
      <c r="P54" s="10" t="s">
        <v>287</v>
      </c>
      <c r="Q54" s="10" t="s">
        <v>46</v>
      </c>
      <c r="R54" s="10"/>
      <c r="S54" s="10"/>
      <c r="T54" s="9" t="s">
        <v>280</v>
      </c>
      <c r="U54" s="13" t="s">
        <v>248</v>
      </c>
      <c r="V54" s="14" t="n">
        <v>83.72</v>
      </c>
      <c r="W54" s="10" t="n">
        <v>2</v>
      </c>
      <c r="X54" s="10"/>
      <c r="Y54" s="14" t="n">
        <f aca="false">V54+W54</f>
        <v>85.72</v>
      </c>
      <c r="Z54" s="10" t="n">
        <f aca="false">RANK(Y54,$Y$49:$Y$56)</f>
        <v>2</v>
      </c>
      <c r="AA54" s="15" t="s">
        <v>307</v>
      </c>
      <c r="AB54" s="15"/>
      <c r="AC54" s="16"/>
    </row>
    <row r="55" s="17" customFormat="true" ht="28" hidden="false" customHeight="true" outlineLevel="0" collapsed="false">
      <c r="A55" s="6"/>
      <c r="B55" s="7"/>
      <c r="C55" s="8" t="n">
        <v>9</v>
      </c>
      <c r="D55" s="9" t="s">
        <v>308</v>
      </c>
      <c r="E55" s="10" t="s">
        <v>32</v>
      </c>
      <c r="F55" s="9" t="str">
        <f aca="false">IF(MOD(MID(G55,17,1),2)=1,"男","女")</f>
        <v>女</v>
      </c>
      <c r="G55" s="11" t="s">
        <v>309</v>
      </c>
      <c r="H55" s="9" t="str">
        <f aca="false">MID(G55,7,4)&amp;"/"&amp;MID(G55,11,2)&amp;"/"&amp;MID(G55,13,2)</f>
        <v>1991/07/05</v>
      </c>
      <c r="I55" s="9" t="e">
        <f aca="false">DATEDIF(H55,"2016/7/1","y")</f>
        <v>#VALUE!</v>
      </c>
      <c r="J55" s="10" t="s">
        <v>34</v>
      </c>
      <c r="K55" s="10" t="s">
        <v>286</v>
      </c>
      <c r="L55" s="10" t="s">
        <v>142</v>
      </c>
      <c r="M55" s="10" t="s">
        <v>310</v>
      </c>
      <c r="N55" s="11" t="s">
        <v>311</v>
      </c>
      <c r="O55" s="10" t="s">
        <v>39</v>
      </c>
      <c r="P55" s="10" t="s">
        <v>287</v>
      </c>
      <c r="Q55" s="10" t="s">
        <v>40</v>
      </c>
      <c r="R55" s="10"/>
      <c r="S55" s="10"/>
      <c r="T55" s="9" t="s">
        <v>280</v>
      </c>
      <c r="U55" s="13" t="s">
        <v>312</v>
      </c>
      <c r="V55" s="14" t="n">
        <v>82.58</v>
      </c>
      <c r="W55" s="10" t="n">
        <v>4</v>
      </c>
      <c r="X55" s="10"/>
      <c r="Y55" s="14" t="n">
        <f aca="false">V55+W55</f>
        <v>86.58</v>
      </c>
      <c r="Z55" s="10" t="n">
        <f aca="false">RANK(Y55,$Y$49:$Y$56)</f>
        <v>1</v>
      </c>
      <c r="AA55" s="15" t="s">
        <v>313</v>
      </c>
      <c r="AB55" s="15"/>
      <c r="AC55" s="16"/>
    </row>
    <row r="56" s="17" customFormat="true" ht="28" hidden="false" customHeight="true" outlineLevel="0" collapsed="false">
      <c r="A56" s="6"/>
      <c r="B56" s="7"/>
      <c r="C56" s="8" t="n">
        <v>10</v>
      </c>
      <c r="D56" s="9" t="s">
        <v>314</v>
      </c>
      <c r="E56" s="10" t="s">
        <v>32</v>
      </c>
      <c r="F56" s="9" t="str">
        <f aca="false">IF(MOD(MID(G56,17,1),2)=1,"男","女")</f>
        <v>女</v>
      </c>
      <c r="G56" s="11" t="s">
        <v>315</v>
      </c>
      <c r="H56" s="9" t="str">
        <f aca="false">MID(G56,7,4)&amp;"/"&amp;MID(G56,11,2)&amp;"/"&amp;MID(G56,13,2)</f>
        <v>1994/07/20</v>
      </c>
      <c r="I56" s="9" t="e">
        <f aca="false">DATEDIF(H56,"2016/7/1","y")</f>
        <v>#VALUE!</v>
      </c>
      <c r="J56" s="10" t="s">
        <v>34</v>
      </c>
      <c r="K56" s="10" t="s">
        <v>94</v>
      </c>
      <c r="L56" s="10" t="s">
        <v>36</v>
      </c>
      <c r="M56" s="10" t="s">
        <v>316</v>
      </c>
      <c r="N56" s="11" t="s">
        <v>38</v>
      </c>
      <c r="O56" s="10" t="s">
        <v>39</v>
      </c>
      <c r="P56" s="10" t="s">
        <v>287</v>
      </c>
      <c r="Q56" s="10" t="s">
        <v>40</v>
      </c>
      <c r="R56" s="10"/>
      <c r="S56" s="10"/>
      <c r="T56" s="9" t="s">
        <v>280</v>
      </c>
      <c r="U56" s="13" t="s">
        <v>317</v>
      </c>
      <c r="V56" s="14" t="n">
        <v>82.6</v>
      </c>
      <c r="W56" s="10" t="n">
        <v>0</v>
      </c>
      <c r="X56" s="10"/>
      <c r="Y56" s="14" t="n">
        <f aca="false">V56+W56</f>
        <v>82.6</v>
      </c>
      <c r="Z56" s="10" t="n">
        <f aca="false">RANK(Y56,$Y$49:$Y$56)</f>
        <v>3</v>
      </c>
      <c r="AA56" s="15" t="s">
        <v>318</v>
      </c>
      <c r="AB56" s="15"/>
      <c r="AC56" s="16"/>
    </row>
    <row r="57" customFormat="false" ht="28" hidden="false" customHeight="true" outlineLevel="0" collapsed="false">
      <c r="A57" s="27"/>
      <c r="B57" s="28"/>
      <c r="C57" s="27" t="n">
        <v>1</v>
      </c>
      <c r="D57" s="29" t="s">
        <v>319</v>
      </c>
      <c r="E57" s="30" t="s">
        <v>32</v>
      </c>
      <c r="F57" s="29" t="str">
        <f aca="false">IF(MOD(MID(G57,17,1),2)=1,"男","女")</f>
        <v>女</v>
      </c>
      <c r="G57" s="31" t="s">
        <v>320</v>
      </c>
      <c r="H57" s="29" t="str">
        <f aca="false">MID(G57,7,4)&amp;"/"&amp;MID(G57,11,2)&amp;"/"&amp;MID(G57,13,2)</f>
        <v>1991/12/09</v>
      </c>
      <c r="I57" s="29" t="e">
        <f aca="false">DATEDIF(H57,"2016/7/1","y")</f>
        <v>#VALUE!</v>
      </c>
      <c r="J57" s="30" t="s">
        <v>34</v>
      </c>
      <c r="K57" s="30" t="s">
        <v>321</v>
      </c>
      <c r="L57" s="30" t="s">
        <v>142</v>
      </c>
      <c r="M57" s="30" t="s">
        <v>322</v>
      </c>
      <c r="N57" s="31" t="s">
        <v>72</v>
      </c>
      <c r="O57" s="30" t="s">
        <v>39</v>
      </c>
      <c r="P57" s="30" t="s">
        <v>117</v>
      </c>
      <c r="Q57" s="30" t="s">
        <v>46</v>
      </c>
      <c r="R57" s="30"/>
      <c r="S57" s="30"/>
      <c r="T57" s="29" t="s">
        <v>323</v>
      </c>
      <c r="U57" s="33" t="s">
        <v>324</v>
      </c>
      <c r="V57" s="34" t="n">
        <v>68.4</v>
      </c>
      <c r="W57" s="30" t="n">
        <v>3</v>
      </c>
      <c r="X57" s="30"/>
      <c r="Y57" s="34" t="n">
        <f aca="false">V57+W57</f>
        <v>71.4</v>
      </c>
      <c r="Z57" s="30" t="n">
        <f aca="false">RANK(Y57,$Y$57:$Y$60)</f>
        <v>4</v>
      </c>
      <c r="AA57" s="15" t="s">
        <v>325</v>
      </c>
      <c r="AB57" s="15"/>
      <c r="AC57" s="16"/>
    </row>
    <row r="58" s="17" customFormat="true" ht="28" hidden="false" customHeight="true" outlineLevel="0" collapsed="false">
      <c r="A58" s="38"/>
      <c r="B58" s="39"/>
      <c r="C58" s="38" t="n">
        <v>2</v>
      </c>
      <c r="D58" s="29" t="s">
        <v>326</v>
      </c>
      <c r="E58" s="30" t="s">
        <v>32</v>
      </c>
      <c r="F58" s="29" t="str">
        <f aca="false">IF(MOD(MID(G58,17,1),2)=1,"男","女")</f>
        <v>女</v>
      </c>
      <c r="G58" s="31" t="s">
        <v>327</v>
      </c>
      <c r="H58" s="29" t="str">
        <f aca="false">MID(G58,7,4)&amp;"/"&amp;MID(G58,11,2)&amp;"/"&amp;MID(G58,13,2)</f>
        <v>1994/09/16</v>
      </c>
      <c r="I58" s="29" t="e">
        <f aca="false">DATEDIF(H58,"2016/7/1","y")</f>
        <v>#VALUE!</v>
      </c>
      <c r="J58" s="30" t="s">
        <v>34</v>
      </c>
      <c r="K58" s="30" t="s">
        <v>115</v>
      </c>
      <c r="L58" s="30" t="s">
        <v>36</v>
      </c>
      <c r="M58" s="30" t="s">
        <v>116</v>
      </c>
      <c r="N58" s="31" t="s">
        <v>38</v>
      </c>
      <c r="O58" s="30" t="s">
        <v>39</v>
      </c>
      <c r="P58" s="30" t="s">
        <v>117</v>
      </c>
      <c r="Q58" s="30" t="s">
        <v>40</v>
      </c>
      <c r="R58" s="30"/>
      <c r="S58" s="30"/>
      <c r="T58" s="29" t="s">
        <v>323</v>
      </c>
      <c r="U58" s="33" t="s">
        <v>328</v>
      </c>
      <c r="V58" s="34" t="n">
        <v>85.6</v>
      </c>
      <c r="W58" s="30" t="n">
        <v>1</v>
      </c>
      <c r="X58" s="30"/>
      <c r="Y58" s="34" t="n">
        <f aca="false">V58+W58</f>
        <v>86.6</v>
      </c>
      <c r="Z58" s="30" t="n">
        <f aca="false">RANK(Y58,$Y$57:$Y$60)</f>
        <v>1</v>
      </c>
      <c r="AA58" s="15" t="s">
        <v>329</v>
      </c>
      <c r="AB58" s="15"/>
      <c r="AC58" s="16"/>
    </row>
    <row r="59" customFormat="false" ht="28" hidden="false" customHeight="true" outlineLevel="0" collapsed="false">
      <c r="A59" s="27"/>
      <c r="B59" s="28"/>
      <c r="C59" s="27" t="n">
        <v>3</v>
      </c>
      <c r="D59" s="29" t="s">
        <v>330</v>
      </c>
      <c r="E59" s="30" t="s">
        <v>32</v>
      </c>
      <c r="F59" s="29" t="str">
        <f aca="false">IF(MOD(MID(G59,17,1),2)=1,"男","女")</f>
        <v>女</v>
      </c>
      <c r="G59" s="31" t="s">
        <v>331</v>
      </c>
      <c r="H59" s="29" t="str">
        <f aca="false">MID(G59,7,4)&amp;"/"&amp;MID(G59,11,2)&amp;"/"&amp;MID(G59,13,2)</f>
        <v>1994/08/04</v>
      </c>
      <c r="I59" s="29" t="e">
        <f aca="false">DATEDIF(H59,"2016/7/1","y")</f>
        <v>#VALUE!</v>
      </c>
      <c r="J59" s="30" t="s">
        <v>34</v>
      </c>
      <c r="K59" s="30" t="s">
        <v>332</v>
      </c>
      <c r="L59" s="30" t="s">
        <v>36</v>
      </c>
      <c r="M59" s="30" t="s">
        <v>159</v>
      </c>
      <c r="N59" s="31" t="s">
        <v>72</v>
      </c>
      <c r="O59" s="30" t="s">
        <v>333</v>
      </c>
      <c r="P59" s="30" t="s">
        <v>117</v>
      </c>
      <c r="Q59" s="30" t="s">
        <v>40</v>
      </c>
      <c r="R59" s="30"/>
      <c r="S59" s="30"/>
      <c r="T59" s="29" t="s">
        <v>323</v>
      </c>
      <c r="U59" s="33" t="s">
        <v>268</v>
      </c>
      <c r="V59" s="34" t="n">
        <v>71.8</v>
      </c>
      <c r="W59" s="30" t="n">
        <v>1</v>
      </c>
      <c r="X59" s="30"/>
      <c r="Y59" s="34" t="n">
        <f aca="false">V59+W59</f>
        <v>72.8</v>
      </c>
      <c r="Z59" s="30" t="n">
        <f aca="false">RANK(Y59,$Y$57:$Y$60)</f>
        <v>3</v>
      </c>
      <c r="AA59" s="15" t="s">
        <v>334</v>
      </c>
      <c r="AB59" s="15"/>
      <c r="AC59" s="16"/>
    </row>
    <row r="60" s="17" customFormat="true" ht="28" hidden="false" customHeight="true" outlineLevel="0" collapsed="false">
      <c r="A60" s="38"/>
      <c r="B60" s="39"/>
      <c r="C60" s="38" t="n">
        <v>4</v>
      </c>
      <c r="D60" s="29" t="s">
        <v>335</v>
      </c>
      <c r="E60" s="30" t="s">
        <v>32</v>
      </c>
      <c r="F60" s="29" t="str">
        <f aca="false">IF(MOD(MID(G60,17,1),2)=1,"男","女")</f>
        <v>女</v>
      </c>
      <c r="G60" s="31" t="s">
        <v>336</v>
      </c>
      <c r="H60" s="29" t="str">
        <f aca="false">MID(G60,7,4)&amp;"/"&amp;MID(G60,11,2)&amp;"/"&amp;MID(G60,13,2)</f>
        <v>1995/07/05</v>
      </c>
      <c r="I60" s="29" t="e">
        <f aca="false">DATEDIF(H60,"2016/7/1","y")</f>
        <v>#VALUE!</v>
      </c>
      <c r="J60" s="30" t="s">
        <v>276</v>
      </c>
      <c r="K60" s="30" t="s">
        <v>337</v>
      </c>
      <c r="L60" s="30" t="s">
        <v>36</v>
      </c>
      <c r="M60" s="30" t="s">
        <v>316</v>
      </c>
      <c r="N60" s="31" t="s">
        <v>72</v>
      </c>
      <c r="O60" s="30" t="s">
        <v>160</v>
      </c>
      <c r="P60" s="30" t="s">
        <v>117</v>
      </c>
      <c r="Q60" s="30" t="s">
        <v>46</v>
      </c>
      <c r="R60" s="30"/>
      <c r="S60" s="30"/>
      <c r="T60" s="29" t="s">
        <v>323</v>
      </c>
      <c r="U60" s="33" t="s">
        <v>338</v>
      </c>
      <c r="V60" s="34" t="n">
        <v>83</v>
      </c>
      <c r="W60" s="30" t="n">
        <v>0</v>
      </c>
      <c r="X60" s="30"/>
      <c r="Y60" s="34" t="n">
        <f aca="false">V60+W60</f>
        <v>83</v>
      </c>
      <c r="Z60" s="30" t="n">
        <f aca="false">RANK(Y60,$Y$57:$Y$60)</f>
        <v>2</v>
      </c>
      <c r="AA60" s="15" t="s">
        <v>339</v>
      </c>
      <c r="AB60" s="15"/>
      <c r="AC60" s="16"/>
    </row>
    <row r="61" s="17" customFormat="true" ht="28" hidden="false" customHeight="true" outlineLevel="0" collapsed="false">
      <c r="A61" s="6"/>
      <c r="B61" s="7"/>
      <c r="C61" s="8" t="n">
        <v>1</v>
      </c>
      <c r="D61" s="9" t="s">
        <v>340</v>
      </c>
      <c r="E61" s="10" t="s">
        <v>32</v>
      </c>
      <c r="F61" s="9" t="str">
        <f aca="false">IF(MOD(MID(G61,17,1),2)=1,"男","女")</f>
        <v>女</v>
      </c>
      <c r="G61" s="11" t="s">
        <v>341</v>
      </c>
      <c r="H61" s="9" t="str">
        <f aca="false">MID(G61,7,4)&amp;"/"&amp;MID(G61,11,2)&amp;"/"&amp;MID(G61,13,2)</f>
        <v>1993/10/12</v>
      </c>
      <c r="I61" s="9" t="e">
        <f aca="false">DATEDIF(H61,"2016/7/1","y")</f>
        <v>#VALUE!</v>
      </c>
      <c r="J61" s="10" t="s">
        <v>34</v>
      </c>
      <c r="K61" s="10" t="s">
        <v>245</v>
      </c>
      <c r="L61" s="10" t="s">
        <v>142</v>
      </c>
      <c r="M61" s="10" t="s">
        <v>342</v>
      </c>
      <c r="N61" s="11" t="s">
        <v>343</v>
      </c>
      <c r="O61" s="10"/>
      <c r="P61" s="10"/>
      <c r="Q61" s="10" t="s">
        <v>40</v>
      </c>
      <c r="R61" s="10" t="s">
        <v>144</v>
      </c>
      <c r="S61" s="10" t="s">
        <v>144</v>
      </c>
      <c r="T61" s="9" t="s">
        <v>344</v>
      </c>
      <c r="U61" s="13" t="s">
        <v>345</v>
      </c>
      <c r="V61" s="14" t="n">
        <v>81</v>
      </c>
      <c r="W61" s="10"/>
      <c r="X61" s="10"/>
      <c r="Y61" s="14" t="n">
        <f aca="false">V61+W61</f>
        <v>81</v>
      </c>
      <c r="Z61" s="10" t="n">
        <f aca="false">RANK(Y61,$Y$61:$Y$74)</f>
        <v>4</v>
      </c>
      <c r="AA61" s="15" t="s">
        <v>346</v>
      </c>
      <c r="AB61" s="15"/>
      <c r="AC61" s="16"/>
    </row>
    <row r="62" s="17" customFormat="true" ht="28" hidden="false" customHeight="true" outlineLevel="0" collapsed="false">
      <c r="A62" s="6"/>
      <c r="B62" s="7"/>
      <c r="C62" s="8" t="n">
        <v>2</v>
      </c>
      <c r="D62" s="9" t="s">
        <v>347</v>
      </c>
      <c r="E62" s="10" t="s">
        <v>32</v>
      </c>
      <c r="F62" s="9" t="str">
        <f aca="false">IF(MOD(MID(G62,17,1),2)=1,"男","女")</f>
        <v>女</v>
      </c>
      <c r="G62" s="11" t="s">
        <v>348</v>
      </c>
      <c r="H62" s="9" t="str">
        <f aca="false">MID(G62,7,4)&amp;"/"&amp;MID(G62,11,2)&amp;"/"&amp;MID(G62,13,2)</f>
        <v>1988/02/13</v>
      </c>
      <c r="I62" s="9" t="e">
        <f aca="false">DATEDIF(H62,"2016/7/1","y")</f>
        <v>#VALUE!</v>
      </c>
      <c r="J62" s="10" t="s">
        <v>34</v>
      </c>
      <c r="K62" s="10" t="s">
        <v>158</v>
      </c>
      <c r="L62" s="10" t="s">
        <v>36</v>
      </c>
      <c r="M62" s="10" t="s">
        <v>52</v>
      </c>
      <c r="N62" s="11" t="s">
        <v>223</v>
      </c>
      <c r="O62" s="10" t="s">
        <v>39</v>
      </c>
      <c r="P62" s="10" t="s">
        <v>174</v>
      </c>
      <c r="Q62" s="10"/>
      <c r="R62" s="10"/>
      <c r="S62" s="10"/>
      <c r="T62" s="9" t="s">
        <v>344</v>
      </c>
      <c r="U62" s="13" t="s">
        <v>175</v>
      </c>
      <c r="V62" s="14" t="n">
        <v>78.2</v>
      </c>
      <c r="W62" s="10" t="n">
        <v>0</v>
      </c>
      <c r="X62" s="10"/>
      <c r="Y62" s="14" t="n">
        <f aca="false">V62+W62</f>
        <v>78.2</v>
      </c>
      <c r="Z62" s="10" t="n">
        <f aca="false">RANK(Y62,$Y$61:$Y$74)</f>
        <v>5</v>
      </c>
      <c r="AA62" s="15" t="s">
        <v>349</v>
      </c>
      <c r="AB62" s="15"/>
      <c r="AC62" s="16"/>
    </row>
    <row r="63" s="17" customFormat="true" ht="28" hidden="false" customHeight="true" outlineLevel="0" collapsed="false">
      <c r="A63" s="6"/>
      <c r="B63" s="7"/>
      <c r="C63" s="8" t="n">
        <v>3</v>
      </c>
      <c r="D63" s="9" t="s">
        <v>350</v>
      </c>
      <c r="E63" s="10" t="s">
        <v>32</v>
      </c>
      <c r="F63" s="9" t="str">
        <f aca="false">IF(MOD(MID(G63,17,1),2)=1,"男","女")</f>
        <v>男</v>
      </c>
      <c r="G63" s="11" t="s">
        <v>351</v>
      </c>
      <c r="H63" s="9" t="str">
        <f aca="false">MID(G63,7,4)&amp;"/"&amp;MID(G63,11,2)&amp;"/"&amp;MID(G63,13,2)</f>
        <v>1993/12/28</v>
      </c>
      <c r="I63" s="9" t="e">
        <f aca="false">DATEDIF(H63,"2016/7/1","y")</f>
        <v>#VALUE!</v>
      </c>
      <c r="J63" s="10" t="s">
        <v>276</v>
      </c>
      <c r="K63" s="10" t="s">
        <v>158</v>
      </c>
      <c r="L63" s="10" t="s">
        <v>36</v>
      </c>
      <c r="M63" s="10" t="s">
        <v>136</v>
      </c>
      <c r="N63" s="11" t="s">
        <v>38</v>
      </c>
      <c r="O63" s="10" t="s">
        <v>160</v>
      </c>
      <c r="P63" s="10" t="s">
        <v>161</v>
      </c>
      <c r="Q63" s="10" t="s">
        <v>46</v>
      </c>
      <c r="R63" s="10"/>
      <c r="S63" s="10"/>
      <c r="T63" s="9" t="s">
        <v>344</v>
      </c>
      <c r="U63" s="13" t="s">
        <v>352</v>
      </c>
      <c r="V63" s="14" t="n">
        <v>75.4</v>
      </c>
      <c r="W63" s="10" t="n">
        <v>1</v>
      </c>
      <c r="X63" s="10"/>
      <c r="Y63" s="14" t="n">
        <f aca="false">V63+W63</f>
        <v>76.4</v>
      </c>
      <c r="Z63" s="10" t="n">
        <f aca="false">RANK(Y63,$Y$61:$Y$74)</f>
        <v>7</v>
      </c>
      <c r="AA63" s="15" t="s">
        <v>353</v>
      </c>
      <c r="AB63" s="15"/>
      <c r="AC63" s="16"/>
    </row>
    <row r="64" customFormat="false" ht="28" hidden="false" customHeight="true" outlineLevel="0" collapsed="false">
      <c r="A64" s="18"/>
      <c r="B64" s="19"/>
      <c r="C64" s="20" t="n">
        <v>7</v>
      </c>
      <c r="D64" s="9" t="s">
        <v>354</v>
      </c>
      <c r="E64" s="10" t="s">
        <v>32</v>
      </c>
      <c r="F64" s="9" t="str">
        <f aca="false">IF(MOD(MID(G64,17,1),2)=1,"男","女")</f>
        <v>男</v>
      </c>
      <c r="G64" s="11" t="s">
        <v>355</v>
      </c>
      <c r="H64" s="9" t="str">
        <f aca="false">MID(G64,7,4)&amp;"/"&amp;MID(G64,11,2)&amp;"/"&amp;MID(G64,13,2)</f>
        <v>1993/08/04</v>
      </c>
      <c r="I64" s="9" t="e">
        <f aca="false">DATEDIF(H64,"2016/7/1","y")</f>
        <v>#VALUE!</v>
      </c>
      <c r="J64" s="10" t="s">
        <v>34</v>
      </c>
      <c r="K64" s="10" t="s">
        <v>172</v>
      </c>
      <c r="L64" s="10" t="s">
        <v>142</v>
      </c>
      <c r="M64" s="10" t="s">
        <v>356</v>
      </c>
      <c r="N64" s="11" t="s">
        <v>72</v>
      </c>
      <c r="O64" s="10"/>
      <c r="P64" s="10"/>
      <c r="Q64" s="10" t="s">
        <v>46</v>
      </c>
      <c r="R64" s="10" t="s">
        <v>144</v>
      </c>
      <c r="S64" s="10" t="s">
        <v>144</v>
      </c>
      <c r="T64" s="9" t="s">
        <v>344</v>
      </c>
      <c r="U64" s="13" t="s">
        <v>184</v>
      </c>
      <c r="V64" s="14" t="n">
        <v>71.6</v>
      </c>
      <c r="W64" s="10" t="n">
        <v>0</v>
      </c>
      <c r="X64" s="10"/>
      <c r="Y64" s="14" t="n">
        <f aca="false">V64+W64</f>
        <v>71.6</v>
      </c>
      <c r="Z64" s="10" t="n">
        <f aca="false">RANK(Y64,$Y$61:$Y$74)</f>
        <v>10</v>
      </c>
      <c r="AA64" s="15" t="s">
        <v>357</v>
      </c>
      <c r="AB64" s="15"/>
      <c r="AC64" s="16"/>
    </row>
    <row r="65" s="17" customFormat="true" ht="28" hidden="false" customHeight="true" outlineLevel="0" collapsed="false">
      <c r="A65" s="6"/>
      <c r="B65" s="7"/>
      <c r="C65" s="8" t="n">
        <v>8</v>
      </c>
      <c r="D65" s="9" t="s">
        <v>358</v>
      </c>
      <c r="E65" s="10" t="s">
        <v>32</v>
      </c>
      <c r="F65" s="9" t="str">
        <f aca="false">IF(MOD(MID(G65,17,1),2)=1,"男","女")</f>
        <v>女</v>
      </c>
      <c r="G65" s="11" t="s">
        <v>359</v>
      </c>
      <c r="H65" s="9" t="str">
        <f aca="false">MID(G65,7,4)&amp;"/"&amp;MID(G65,11,2)&amp;"/"&amp;MID(G65,13,2)</f>
        <v>1993/03/19</v>
      </c>
      <c r="I65" s="9" t="e">
        <f aca="false">DATEDIF(H65,"2016/7/1","y")</f>
        <v>#VALUE!</v>
      </c>
      <c r="J65" s="10" t="s">
        <v>34</v>
      </c>
      <c r="K65" s="10" t="s">
        <v>158</v>
      </c>
      <c r="L65" s="10" t="s">
        <v>142</v>
      </c>
      <c r="M65" s="10" t="s">
        <v>306</v>
      </c>
      <c r="N65" s="11" t="s">
        <v>68</v>
      </c>
      <c r="O65" s="10" t="s">
        <v>39</v>
      </c>
      <c r="P65" s="10" t="s">
        <v>174</v>
      </c>
      <c r="Q65" s="10"/>
      <c r="R65" s="10"/>
      <c r="S65" s="10"/>
      <c r="T65" s="9" t="s">
        <v>344</v>
      </c>
      <c r="U65" s="13" t="s">
        <v>317</v>
      </c>
      <c r="V65" s="14" t="n">
        <v>84.2</v>
      </c>
      <c r="W65" s="10" t="n">
        <v>0</v>
      </c>
      <c r="X65" s="10"/>
      <c r="Y65" s="14" t="n">
        <f aca="false">V65+W65</f>
        <v>84.2</v>
      </c>
      <c r="Z65" s="10" t="n">
        <f aca="false">RANK(Y65,$Y$61:$Y$74)</f>
        <v>1</v>
      </c>
      <c r="AA65" s="15" t="s">
        <v>360</v>
      </c>
      <c r="AB65" s="15"/>
      <c r="AC65" s="16"/>
    </row>
    <row r="66" customFormat="false" ht="28" hidden="false" customHeight="true" outlineLevel="0" collapsed="false">
      <c r="A66" s="18"/>
      <c r="B66" s="19"/>
      <c r="C66" s="20" t="n">
        <v>9</v>
      </c>
      <c r="D66" s="9" t="s">
        <v>361</v>
      </c>
      <c r="E66" s="10" t="s">
        <v>32</v>
      </c>
      <c r="F66" s="9" t="str">
        <f aca="false">IF(MOD(MID(G66,17,1),2)=1,"男","女")</f>
        <v>女</v>
      </c>
      <c r="G66" s="11" t="s">
        <v>362</v>
      </c>
      <c r="H66" s="9" t="str">
        <f aca="false">MID(G66,7,4)&amp;"/"&amp;MID(G66,11,2)&amp;"/"&amp;MID(G66,13,2)</f>
        <v>1989/08/17</v>
      </c>
      <c r="I66" s="9" t="e">
        <f aca="false">DATEDIF(H66,"2016/7/1","y")</f>
        <v>#VALUE!</v>
      </c>
      <c r="J66" s="10" t="s">
        <v>34</v>
      </c>
      <c r="K66" s="10" t="s">
        <v>363</v>
      </c>
      <c r="L66" s="10" t="s">
        <v>36</v>
      </c>
      <c r="M66" s="10" t="s">
        <v>183</v>
      </c>
      <c r="N66" s="11" t="s">
        <v>364</v>
      </c>
      <c r="O66" s="10" t="s">
        <v>39</v>
      </c>
      <c r="P66" s="10" t="s">
        <v>365</v>
      </c>
      <c r="Q66" s="10"/>
      <c r="R66" s="10"/>
      <c r="S66" s="10"/>
      <c r="T66" s="9" t="s">
        <v>344</v>
      </c>
      <c r="U66" s="13" t="s">
        <v>366</v>
      </c>
      <c r="V66" s="14" t="n">
        <v>76.2</v>
      </c>
      <c r="W66" s="10" t="n">
        <v>0</v>
      </c>
      <c r="X66" s="10"/>
      <c r="Y66" s="14" t="n">
        <f aca="false">V66+W66</f>
        <v>76.2</v>
      </c>
      <c r="Z66" s="10" t="n">
        <f aca="false">RANK(Y66,$Y$61:$Y$74)</f>
        <v>8</v>
      </c>
      <c r="AA66" s="15" t="s">
        <v>367</v>
      </c>
      <c r="AB66" s="15"/>
      <c r="AC66" s="16"/>
    </row>
    <row r="67" s="17" customFormat="true" ht="28" hidden="false" customHeight="true" outlineLevel="0" collapsed="false">
      <c r="A67" s="6"/>
      <c r="B67" s="7"/>
      <c r="C67" s="8" t="n">
        <v>10</v>
      </c>
      <c r="D67" s="9" t="s">
        <v>368</v>
      </c>
      <c r="E67" s="10" t="s">
        <v>32</v>
      </c>
      <c r="F67" s="9" t="str">
        <f aca="false">IF(MOD(MID(G67,17,1),2)=1,"男","女")</f>
        <v>女</v>
      </c>
      <c r="G67" s="11" t="s">
        <v>369</v>
      </c>
      <c r="H67" s="9" t="str">
        <f aca="false">MID(G67,7,4)&amp;"/"&amp;MID(G67,11,2)&amp;"/"&amp;MID(G67,13,2)</f>
        <v>1990/02/20</v>
      </c>
      <c r="I67" s="9" t="e">
        <f aca="false">DATEDIF(H67,"2016/7/1","y")</f>
        <v>#VALUE!</v>
      </c>
      <c r="J67" s="10" t="s">
        <v>34</v>
      </c>
      <c r="K67" s="10" t="s">
        <v>370</v>
      </c>
      <c r="L67" s="10" t="s">
        <v>36</v>
      </c>
      <c r="M67" s="10" t="s">
        <v>371</v>
      </c>
      <c r="N67" s="11" t="s">
        <v>223</v>
      </c>
      <c r="O67" s="10" t="s">
        <v>39</v>
      </c>
      <c r="P67" s="10" t="s">
        <v>174</v>
      </c>
      <c r="Q67" s="10"/>
      <c r="R67" s="10"/>
      <c r="S67" s="10"/>
      <c r="T67" s="9" t="s">
        <v>344</v>
      </c>
      <c r="U67" s="13" t="s">
        <v>179</v>
      </c>
      <c r="V67" s="14" t="n">
        <v>83</v>
      </c>
      <c r="W67" s="10" t="n">
        <v>0</v>
      </c>
      <c r="X67" s="10"/>
      <c r="Y67" s="14" t="n">
        <f aca="false">V67+W67</f>
        <v>83</v>
      </c>
      <c r="Z67" s="10" t="n">
        <f aca="false">RANK(Y67,$Y$61:$Y$74)</f>
        <v>2</v>
      </c>
      <c r="AA67" s="15" t="s">
        <v>372</v>
      </c>
      <c r="AB67" s="15"/>
      <c r="AC67" s="16"/>
    </row>
    <row r="68" s="17" customFormat="true" ht="28" hidden="false" customHeight="true" outlineLevel="0" collapsed="false">
      <c r="A68" s="6"/>
      <c r="B68" s="7"/>
      <c r="C68" s="8" t="n">
        <v>11</v>
      </c>
      <c r="D68" s="9" t="s">
        <v>373</v>
      </c>
      <c r="E68" s="10" t="s">
        <v>32</v>
      </c>
      <c r="F68" s="9" t="str">
        <f aca="false">IF(MOD(MID(G68,17,1),2)=1,"男","女")</f>
        <v>女</v>
      </c>
      <c r="G68" s="11" t="s">
        <v>374</v>
      </c>
      <c r="H68" s="9" t="str">
        <f aca="false">MID(G68,7,4)&amp;"/"&amp;MID(G68,11,2)&amp;"/"&amp;MID(G68,13,2)</f>
        <v>1992/01/21</v>
      </c>
      <c r="I68" s="9" t="e">
        <f aca="false">DATEDIF(H68,"2016/7/1","y")</f>
        <v>#VALUE!</v>
      </c>
      <c r="J68" s="10" t="s">
        <v>34</v>
      </c>
      <c r="K68" s="10" t="s">
        <v>158</v>
      </c>
      <c r="L68" s="10" t="s">
        <v>36</v>
      </c>
      <c r="M68" s="10" t="s">
        <v>131</v>
      </c>
      <c r="N68" s="11" t="s">
        <v>38</v>
      </c>
      <c r="O68" s="10" t="s">
        <v>39</v>
      </c>
      <c r="P68" s="10" t="s">
        <v>174</v>
      </c>
      <c r="Q68" s="10" t="s">
        <v>40</v>
      </c>
      <c r="R68" s="10"/>
      <c r="S68" s="10"/>
      <c r="T68" s="9" t="s">
        <v>344</v>
      </c>
      <c r="U68" s="13" t="s">
        <v>375</v>
      </c>
      <c r="V68" s="14" t="n">
        <v>77.8</v>
      </c>
      <c r="W68" s="10" t="n">
        <v>0</v>
      </c>
      <c r="X68" s="10"/>
      <c r="Y68" s="14" t="n">
        <f aca="false">V68+W68</f>
        <v>77.8</v>
      </c>
      <c r="Z68" s="10" t="n">
        <f aca="false">RANK(Y68,$Y$61:$Y$74)</f>
        <v>6</v>
      </c>
      <c r="AA68" s="15" t="s">
        <v>376</v>
      </c>
      <c r="AB68" s="15"/>
      <c r="AC68" s="16"/>
    </row>
    <row r="69" customFormat="false" ht="28" hidden="false" customHeight="true" outlineLevel="0" collapsed="false">
      <c r="A69" s="18"/>
      <c r="B69" s="19"/>
      <c r="C69" s="20" t="n">
        <v>12</v>
      </c>
      <c r="D69" s="9" t="s">
        <v>377</v>
      </c>
      <c r="E69" s="10" t="s">
        <v>32</v>
      </c>
      <c r="F69" s="9" t="str">
        <f aca="false">IF(MOD(MID(G69,17,1),2)=1,"男","女")</f>
        <v>男</v>
      </c>
      <c r="G69" s="11" t="s">
        <v>378</v>
      </c>
      <c r="H69" s="9" t="str">
        <f aca="false">MID(G69,7,4)&amp;"/"&amp;MID(G69,11,2)&amp;"/"&amp;MID(G69,13,2)</f>
        <v>1993/08/25</v>
      </c>
      <c r="I69" s="9" t="e">
        <f aca="false">DATEDIF(H69,"2016/7/1","y")</f>
        <v>#VALUE!</v>
      </c>
      <c r="J69" s="10" t="s">
        <v>34</v>
      </c>
      <c r="K69" s="10" t="s">
        <v>158</v>
      </c>
      <c r="L69" s="10" t="s">
        <v>36</v>
      </c>
      <c r="M69" s="10" t="s">
        <v>310</v>
      </c>
      <c r="N69" s="11" t="s">
        <v>72</v>
      </c>
      <c r="O69" s="10" t="s">
        <v>39</v>
      </c>
      <c r="P69" s="10" t="s">
        <v>174</v>
      </c>
      <c r="Q69" s="10"/>
      <c r="R69" s="10"/>
      <c r="S69" s="10"/>
      <c r="T69" s="9" t="s">
        <v>344</v>
      </c>
      <c r="U69" s="13" t="s">
        <v>379</v>
      </c>
      <c r="V69" s="14" t="n">
        <v>72.6</v>
      </c>
      <c r="W69" s="10" t="n">
        <v>0</v>
      </c>
      <c r="X69" s="10"/>
      <c r="Y69" s="14" t="n">
        <f aca="false">V69+W69</f>
        <v>72.6</v>
      </c>
      <c r="Z69" s="10" t="n">
        <f aca="false">RANK(Y69,$Y$61:$Y$74)</f>
        <v>9</v>
      </c>
      <c r="AA69" s="15" t="s">
        <v>380</v>
      </c>
      <c r="AB69" s="15"/>
      <c r="AC69" s="16"/>
    </row>
    <row r="70" s="17" customFormat="true" ht="28" hidden="false" customHeight="true" outlineLevel="0" collapsed="false">
      <c r="A70" s="6"/>
      <c r="B70" s="7"/>
      <c r="C70" s="8" t="n">
        <v>13</v>
      </c>
      <c r="D70" s="9" t="s">
        <v>381</v>
      </c>
      <c r="E70" s="10" t="s">
        <v>32</v>
      </c>
      <c r="F70" s="9" t="str">
        <f aca="false">IF(MOD(MID(G70,17,1),2)=1,"男","女")</f>
        <v>女</v>
      </c>
      <c r="G70" s="11" t="s">
        <v>382</v>
      </c>
      <c r="H70" s="9" t="str">
        <f aca="false">MID(G70,7,4)&amp;"/"&amp;MID(G70,11,2)&amp;"/"&amp;MID(G70,13,2)</f>
        <v>1994/03/13</v>
      </c>
      <c r="I70" s="9" t="e">
        <f aca="false">DATEDIF(H70,"2016/7/1","y")</f>
        <v>#VALUE!</v>
      </c>
      <c r="J70" s="10" t="s">
        <v>34</v>
      </c>
      <c r="K70" s="10" t="s">
        <v>158</v>
      </c>
      <c r="L70" s="10" t="s">
        <v>36</v>
      </c>
      <c r="M70" s="10" t="s">
        <v>136</v>
      </c>
      <c r="N70" s="11" t="s">
        <v>38</v>
      </c>
      <c r="O70" s="10" t="s">
        <v>39</v>
      </c>
      <c r="P70" s="10" t="s">
        <v>174</v>
      </c>
      <c r="Q70" s="10" t="s">
        <v>40</v>
      </c>
      <c r="R70" s="10"/>
      <c r="S70" s="10"/>
      <c r="T70" s="9" t="s">
        <v>344</v>
      </c>
      <c r="U70" s="13" t="s">
        <v>383</v>
      </c>
      <c r="V70" s="14" t="n">
        <v>82.8</v>
      </c>
      <c r="W70" s="10" t="n">
        <v>0</v>
      </c>
      <c r="X70" s="10"/>
      <c r="Y70" s="14" t="n">
        <f aca="false">V70+W70</f>
        <v>82.8</v>
      </c>
      <c r="Z70" s="10" t="n">
        <f aca="false">RANK(Y70,$Y$61:$Y$74)</f>
        <v>3</v>
      </c>
      <c r="AA70" s="15" t="s">
        <v>384</v>
      </c>
      <c r="AB70" s="15"/>
      <c r="AC70" s="16"/>
    </row>
    <row r="71" customFormat="false" ht="28" hidden="false" customHeight="true" outlineLevel="0" collapsed="false">
      <c r="A71" s="18"/>
      <c r="B71" s="19"/>
      <c r="C71" s="20"/>
      <c r="D71" s="9" t="s">
        <v>385</v>
      </c>
      <c r="E71" s="10" t="s">
        <v>32</v>
      </c>
      <c r="F71" s="9" t="str">
        <f aca="false">IF(MOD(MID(G71,17,1),2)=1,"男","女")</f>
        <v>女</v>
      </c>
      <c r="G71" s="11" t="s">
        <v>386</v>
      </c>
      <c r="H71" s="9" t="str">
        <f aca="false">MID(G71,7,4)&amp;"/"&amp;MID(G71,11,2)&amp;"/"&amp;MID(G71,13,2)</f>
        <v>1994/07/05</v>
      </c>
      <c r="I71" s="9" t="e">
        <f aca="false">DATEDIF(H71,"2016/7/1","y")</f>
        <v>#VALUE!</v>
      </c>
      <c r="J71" s="10" t="s">
        <v>34</v>
      </c>
      <c r="K71" s="10" t="s">
        <v>172</v>
      </c>
      <c r="L71" s="10" t="s">
        <v>142</v>
      </c>
      <c r="M71" s="10" t="s">
        <v>131</v>
      </c>
      <c r="N71" s="11" t="s">
        <v>72</v>
      </c>
      <c r="O71" s="10"/>
      <c r="P71" s="10"/>
      <c r="Q71" s="10"/>
      <c r="R71" s="10"/>
      <c r="S71" s="10"/>
      <c r="T71" s="9" t="s">
        <v>344</v>
      </c>
      <c r="U71" s="13" t="s">
        <v>299</v>
      </c>
      <c r="V71" s="14"/>
      <c r="W71" s="10"/>
      <c r="X71" s="10"/>
      <c r="Y71" s="14" t="n">
        <f aca="false">V71+W71</f>
        <v>0</v>
      </c>
      <c r="Z71" s="10" t="n">
        <f aca="false">RANK(Y71,$Y$61:$Y$74)</f>
        <v>11</v>
      </c>
      <c r="AA71" s="15" t="s">
        <v>387</v>
      </c>
      <c r="AB71" s="15"/>
      <c r="AC71" s="16"/>
    </row>
    <row r="72" customFormat="false" ht="28" hidden="false" customHeight="true" outlineLevel="0" collapsed="false">
      <c r="A72" s="18"/>
      <c r="B72" s="19"/>
      <c r="C72" s="20"/>
      <c r="D72" s="9" t="s">
        <v>388</v>
      </c>
      <c r="E72" s="10" t="s">
        <v>32</v>
      </c>
      <c r="F72" s="9" t="str">
        <f aca="false">IF(MOD(MID(G72,17,1),2)=1,"男","女")</f>
        <v>男</v>
      </c>
      <c r="G72" s="11" t="s">
        <v>389</v>
      </c>
      <c r="H72" s="9" t="str">
        <f aca="false">MID(G72,7,4)&amp;"/"&amp;MID(G72,11,2)&amp;"/"&amp;MID(G72,13,2)</f>
        <v>1992/12/14</v>
      </c>
      <c r="I72" s="9" t="e">
        <f aca="false">DATEDIF(H72,"2016/7/1","y")</f>
        <v>#VALUE!</v>
      </c>
      <c r="J72" s="10" t="s">
        <v>34</v>
      </c>
      <c r="K72" s="10" t="s">
        <v>158</v>
      </c>
      <c r="L72" s="10" t="s">
        <v>36</v>
      </c>
      <c r="M72" s="10" t="s">
        <v>371</v>
      </c>
      <c r="N72" s="11" t="s">
        <v>38</v>
      </c>
      <c r="O72" s="10"/>
      <c r="P72" s="10"/>
      <c r="Q72" s="10" t="s">
        <v>46</v>
      </c>
      <c r="R72" s="10"/>
      <c r="S72" s="10"/>
      <c r="T72" s="9" t="s">
        <v>344</v>
      </c>
      <c r="U72" s="13" t="s">
        <v>390</v>
      </c>
      <c r="V72" s="14"/>
      <c r="W72" s="10"/>
      <c r="X72" s="10"/>
      <c r="Y72" s="14" t="n">
        <f aca="false">V72+W72</f>
        <v>0</v>
      </c>
      <c r="Z72" s="10" t="n">
        <f aca="false">RANK(Y72,$Y$61:$Y$74)</f>
        <v>11</v>
      </c>
      <c r="AA72" s="15" t="s">
        <v>391</v>
      </c>
      <c r="AB72" s="15"/>
      <c r="AC72" s="16"/>
    </row>
    <row r="73" customFormat="false" ht="28" hidden="false" customHeight="true" outlineLevel="0" collapsed="false">
      <c r="A73" s="18"/>
      <c r="B73" s="19"/>
      <c r="C73" s="20"/>
      <c r="D73" s="9" t="s">
        <v>392</v>
      </c>
      <c r="E73" s="10" t="s">
        <v>32</v>
      </c>
      <c r="F73" s="9" t="str">
        <f aca="false">IF(MOD(MID(G73,17,1),2)=1,"男","女")</f>
        <v>男</v>
      </c>
      <c r="G73" s="11" t="s">
        <v>393</v>
      </c>
      <c r="H73" s="9" t="str">
        <f aca="false">MID(G73,7,4)&amp;"/"&amp;MID(G73,11,2)&amp;"/"&amp;MID(G73,13,2)</f>
        <v>1990/09/10</v>
      </c>
      <c r="I73" s="9" t="e">
        <f aca="false">DATEDIF(H73,"2016/7/1","y")</f>
        <v>#VALUE!</v>
      </c>
      <c r="J73" s="10" t="s">
        <v>34</v>
      </c>
      <c r="K73" s="10" t="s">
        <v>158</v>
      </c>
      <c r="L73" s="10" t="s">
        <v>36</v>
      </c>
      <c r="M73" s="10" t="s">
        <v>52</v>
      </c>
      <c r="N73" s="11" t="s">
        <v>38</v>
      </c>
      <c r="O73" s="10"/>
      <c r="P73" s="10"/>
      <c r="Q73" s="10" t="s">
        <v>46</v>
      </c>
      <c r="R73" s="10"/>
      <c r="S73" s="10"/>
      <c r="T73" s="9" t="s">
        <v>344</v>
      </c>
      <c r="U73" s="13" t="s">
        <v>288</v>
      </c>
      <c r="V73" s="14"/>
      <c r="W73" s="10"/>
      <c r="X73" s="10"/>
      <c r="Y73" s="14" t="n">
        <f aca="false">V73+W73</f>
        <v>0</v>
      </c>
      <c r="Z73" s="10" t="n">
        <f aca="false">RANK(Y73,$Y$61:$Y$74)</f>
        <v>11</v>
      </c>
      <c r="AA73" s="15" t="s">
        <v>394</v>
      </c>
      <c r="AB73" s="15"/>
      <c r="AC73" s="16"/>
    </row>
    <row r="74" customFormat="false" ht="28" hidden="false" customHeight="true" outlineLevel="0" collapsed="false">
      <c r="A74" s="18"/>
      <c r="B74" s="19"/>
      <c r="C74" s="20"/>
      <c r="D74" s="9" t="s">
        <v>395</v>
      </c>
      <c r="E74" s="10" t="s">
        <v>32</v>
      </c>
      <c r="F74" s="9" t="str">
        <f aca="false">IF(MOD(MID(G74,17,1),2)=1,"男","女")</f>
        <v>男</v>
      </c>
      <c r="G74" s="11" t="s">
        <v>396</v>
      </c>
      <c r="H74" s="9" t="str">
        <f aca="false">MID(G74,7,4)&amp;"/"&amp;MID(G74,11,2)&amp;"/"&amp;MID(G74,13,2)</f>
        <v>1991/08/15</v>
      </c>
      <c r="I74" s="9" t="e">
        <f aca="false">DATEDIF(H74,"2016/7/1","y")</f>
        <v>#VALUE!</v>
      </c>
      <c r="J74" s="10" t="s">
        <v>276</v>
      </c>
      <c r="K74" s="10" t="s">
        <v>158</v>
      </c>
      <c r="L74" s="10" t="s">
        <v>36</v>
      </c>
      <c r="M74" s="10" t="s">
        <v>123</v>
      </c>
      <c r="N74" s="11" t="s">
        <v>53</v>
      </c>
      <c r="O74" s="10"/>
      <c r="P74" s="10"/>
      <c r="Q74" s="10"/>
      <c r="R74" s="10"/>
      <c r="S74" s="10"/>
      <c r="T74" s="9" t="s">
        <v>344</v>
      </c>
      <c r="U74" s="13" t="s">
        <v>397</v>
      </c>
      <c r="V74" s="14"/>
      <c r="W74" s="10"/>
      <c r="X74" s="10"/>
      <c r="Y74" s="14" t="n">
        <f aca="false">V74+W74</f>
        <v>0</v>
      </c>
      <c r="Z74" s="10" t="n">
        <f aca="false">RANK(Y74,$Y$61:$Y$74)</f>
        <v>11</v>
      </c>
      <c r="AA74" s="15" t="s">
        <v>398</v>
      </c>
      <c r="AB74" s="15"/>
      <c r="AC74" s="16"/>
    </row>
    <row r="75" s="17" customFormat="true" ht="28" hidden="false" customHeight="true" outlineLevel="0" collapsed="false">
      <c r="A75" s="51"/>
      <c r="B75" s="52"/>
      <c r="C75" s="51" t="n">
        <v>3</v>
      </c>
      <c r="D75" s="53" t="s">
        <v>399</v>
      </c>
      <c r="E75" s="54" t="s">
        <v>32</v>
      </c>
      <c r="F75" s="53" t="str">
        <f aca="false">IF(MOD(MID(G75,17,1),2)=1,"男","女")</f>
        <v>女</v>
      </c>
      <c r="G75" s="55" t="s">
        <v>400</v>
      </c>
      <c r="H75" s="53" t="str">
        <f aca="false">MID(G75,7,4)&amp;"/"&amp;MID(G75,11,2)&amp;"/"&amp;MID(G75,13,2)</f>
        <v>1990/07/14</v>
      </c>
      <c r="I75" s="53" t="e">
        <f aca="false">DATEDIF(H75,"2016/7/1","y")</f>
        <v>#VALUE!</v>
      </c>
      <c r="J75" s="54" t="s">
        <v>34</v>
      </c>
      <c r="K75" s="54" t="s">
        <v>217</v>
      </c>
      <c r="L75" s="54" t="s">
        <v>142</v>
      </c>
      <c r="M75" s="54" t="s">
        <v>183</v>
      </c>
      <c r="N75" s="55" t="s">
        <v>53</v>
      </c>
      <c r="O75" s="54" t="s">
        <v>39</v>
      </c>
      <c r="P75" s="54" t="s">
        <v>211</v>
      </c>
      <c r="Q75" s="54"/>
      <c r="R75" s="54"/>
      <c r="S75" s="54"/>
      <c r="T75" s="53" t="s">
        <v>401</v>
      </c>
      <c r="U75" s="57" t="s">
        <v>379</v>
      </c>
      <c r="V75" s="58" t="n">
        <v>83.4</v>
      </c>
      <c r="W75" s="54" t="n">
        <v>1</v>
      </c>
      <c r="X75" s="54"/>
      <c r="Y75" s="58" t="n">
        <f aca="false">V75+W75</f>
        <v>84.4</v>
      </c>
      <c r="Z75" s="54" t="n">
        <f aca="false">RANK(Y75,$Y$75:$Y$80)</f>
        <v>1</v>
      </c>
      <c r="AA75" s="15" t="s">
        <v>402</v>
      </c>
      <c r="AB75" s="15"/>
      <c r="AC75" s="16"/>
    </row>
    <row r="76" s="17" customFormat="true" ht="28" hidden="false" customHeight="true" outlineLevel="0" collapsed="false">
      <c r="A76" s="51"/>
      <c r="B76" s="52"/>
      <c r="C76" s="51" t="n">
        <v>4</v>
      </c>
      <c r="D76" s="53" t="s">
        <v>403</v>
      </c>
      <c r="E76" s="54" t="s">
        <v>32</v>
      </c>
      <c r="F76" s="53" t="str">
        <f aca="false">IF(MOD(MID(G76,17,1),2)=1,"男","女")</f>
        <v>女</v>
      </c>
      <c r="G76" s="55" t="s">
        <v>404</v>
      </c>
      <c r="H76" s="53" t="str">
        <f aca="false">MID(G76,7,4)&amp;"/"&amp;MID(G76,11,2)&amp;"/"&amp;MID(G76,13,2)</f>
        <v>1992/11/17</v>
      </c>
      <c r="I76" s="53" t="e">
        <f aca="false">DATEDIF(H76,"2016/7/1","y")</f>
        <v>#VALUE!</v>
      </c>
      <c r="J76" s="54" t="s">
        <v>34</v>
      </c>
      <c r="K76" s="54" t="s">
        <v>217</v>
      </c>
      <c r="L76" s="54" t="s">
        <v>36</v>
      </c>
      <c r="M76" s="54" t="s">
        <v>52</v>
      </c>
      <c r="N76" s="55" t="s">
        <v>72</v>
      </c>
      <c r="O76" s="54" t="s">
        <v>39</v>
      </c>
      <c r="P76" s="54" t="s">
        <v>211</v>
      </c>
      <c r="Q76" s="54" t="s">
        <v>46</v>
      </c>
      <c r="R76" s="54"/>
      <c r="S76" s="54"/>
      <c r="T76" s="53" t="s">
        <v>401</v>
      </c>
      <c r="U76" s="57" t="s">
        <v>405</v>
      </c>
      <c r="V76" s="58" t="n">
        <v>78.8</v>
      </c>
      <c r="W76" s="54" t="n">
        <v>1</v>
      </c>
      <c r="X76" s="54"/>
      <c r="Y76" s="58" t="n">
        <f aca="false">V76+W76</f>
        <v>79.8</v>
      </c>
      <c r="Z76" s="54" t="n">
        <f aca="false">RANK(Y76,$Y$75:$Y$80)</f>
        <v>2</v>
      </c>
      <c r="AA76" s="15" t="s">
        <v>406</v>
      </c>
      <c r="AB76" s="15"/>
      <c r="AC76" s="16"/>
    </row>
    <row r="77" customFormat="false" ht="28" hidden="false" customHeight="true" outlineLevel="0" collapsed="false">
      <c r="A77" s="59"/>
      <c r="B77" s="60"/>
      <c r="C77" s="59" t="n">
        <v>6</v>
      </c>
      <c r="D77" s="53" t="s">
        <v>407</v>
      </c>
      <c r="E77" s="54" t="s">
        <v>32</v>
      </c>
      <c r="F77" s="53" t="str">
        <f aca="false">IF(MOD(MID(G77,17,1),2)=1,"男","女")</f>
        <v>女</v>
      </c>
      <c r="G77" s="55" t="s">
        <v>408</v>
      </c>
      <c r="H77" s="53" t="str">
        <f aca="false">MID(G77,7,4)&amp;"/"&amp;MID(G77,11,2)&amp;"/"&amp;MID(G77,13,2)</f>
        <v>1992/09/23</v>
      </c>
      <c r="I77" s="53" t="e">
        <f aca="false">DATEDIF(H77,"2016/7/1","y")</f>
        <v>#VALUE!</v>
      </c>
      <c r="J77" s="54" t="s">
        <v>34</v>
      </c>
      <c r="K77" s="54" t="s">
        <v>217</v>
      </c>
      <c r="L77" s="54" t="s">
        <v>36</v>
      </c>
      <c r="M77" s="54" t="s">
        <v>136</v>
      </c>
      <c r="N77" s="55" t="s">
        <v>38</v>
      </c>
      <c r="O77" s="54" t="s">
        <v>39</v>
      </c>
      <c r="P77" s="54" t="s">
        <v>211</v>
      </c>
      <c r="Q77" s="54" t="s">
        <v>46</v>
      </c>
      <c r="R77" s="54"/>
      <c r="S77" s="54"/>
      <c r="T77" s="53" t="s">
        <v>401</v>
      </c>
      <c r="U77" s="57" t="s">
        <v>409</v>
      </c>
      <c r="V77" s="58" t="n">
        <v>72.2</v>
      </c>
      <c r="W77" s="54" t="n">
        <v>0</v>
      </c>
      <c r="X77" s="54"/>
      <c r="Y77" s="58" t="n">
        <f aca="false">V77+W77</f>
        <v>72.2</v>
      </c>
      <c r="Z77" s="54" t="n">
        <f aca="false">RANK(Y77,$Y$75:$Y$80)</f>
        <v>4</v>
      </c>
      <c r="AA77" s="15" t="s">
        <v>410</v>
      </c>
      <c r="AB77" s="15"/>
      <c r="AC77" s="16"/>
    </row>
    <row r="78" s="17" customFormat="true" ht="28" hidden="false" customHeight="true" outlineLevel="0" collapsed="false">
      <c r="A78" s="51"/>
      <c r="B78" s="52"/>
      <c r="C78" s="51" t="n">
        <v>7</v>
      </c>
      <c r="D78" s="53" t="s">
        <v>411</v>
      </c>
      <c r="E78" s="54" t="s">
        <v>32</v>
      </c>
      <c r="F78" s="53" t="str">
        <f aca="false">IF(MOD(MID(G78,17,1),2)=1,"男","女")</f>
        <v>女</v>
      </c>
      <c r="G78" s="55" t="s">
        <v>412</v>
      </c>
      <c r="H78" s="53" t="str">
        <f aca="false">MID(G78,7,4)&amp;"/"&amp;MID(G78,11,2)&amp;"/"&amp;MID(G78,13,2)</f>
        <v>1992/04/17</v>
      </c>
      <c r="I78" s="53" t="e">
        <f aca="false">DATEDIF(H78,"2016/7/1","y")</f>
        <v>#VALUE!</v>
      </c>
      <c r="J78" s="54" t="s">
        <v>34</v>
      </c>
      <c r="K78" s="54" t="s">
        <v>413</v>
      </c>
      <c r="L78" s="54" t="s">
        <v>142</v>
      </c>
      <c r="M78" s="54" t="s">
        <v>52</v>
      </c>
      <c r="N78" s="55" t="s">
        <v>68</v>
      </c>
      <c r="O78" s="54" t="s">
        <v>39</v>
      </c>
      <c r="P78" s="54" t="s">
        <v>211</v>
      </c>
      <c r="Q78" s="54"/>
      <c r="R78" s="54"/>
      <c r="S78" s="54"/>
      <c r="T78" s="53" t="s">
        <v>401</v>
      </c>
      <c r="U78" s="57" t="s">
        <v>414</v>
      </c>
      <c r="V78" s="58" t="n">
        <v>79.4</v>
      </c>
      <c r="W78" s="54" t="n">
        <v>0</v>
      </c>
      <c r="X78" s="54"/>
      <c r="Y78" s="58" t="n">
        <f aca="false">V78+W78</f>
        <v>79.4</v>
      </c>
      <c r="Z78" s="54" t="n">
        <f aca="false">RANK(Y78,$Y$75:$Y$80)</f>
        <v>3</v>
      </c>
      <c r="AA78" s="15" t="s">
        <v>415</v>
      </c>
      <c r="AB78" s="15"/>
      <c r="AC78" s="16"/>
    </row>
    <row r="79" customFormat="false" ht="28" hidden="false" customHeight="true" outlineLevel="0" collapsed="false">
      <c r="A79" s="59"/>
      <c r="B79" s="60"/>
      <c r="C79" s="59" t="n">
        <v>8</v>
      </c>
      <c r="D79" s="53" t="s">
        <v>416</v>
      </c>
      <c r="E79" s="54" t="s">
        <v>32</v>
      </c>
      <c r="F79" s="53" t="str">
        <f aca="false">IF(MOD(MID(G79,17,1),2)=1,"男","女")</f>
        <v>女</v>
      </c>
      <c r="G79" s="55" t="s">
        <v>417</v>
      </c>
      <c r="H79" s="53" t="str">
        <f aca="false">MID(G79,7,4)&amp;"/"&amp;MID(G79,11,2)&amp;"/"&amp;MID(G79,13,2)</f>
        <v>1991/08/23</v>
      </c>
      <c r="I79" s="53" t="e">
        <f aca="false">DATEDIF(H79,"2016/7/1","y")</f>
        <v>#VALUE!</v>
      </c>
      <c r="J79" s="54" t="s">
        <v>34</v>
      </c>
      <c r="K79" s="54" t="s">
        <v>321</v>
      </c>
      <c r="L79" s="54" t="s">
        <v>142</v>
      </c>
      <c r="M79" s="54" t="s">
        <v>52</v>
      </c>
      <c r="N79" s="55" t="s">
        <v>143</v>
      </c>
      <c r="O79" s="54" t="s">
        <v>418</v>
      </c>
      <c r="P79" s="54" t="s">
        <v>419</v>
      </c>
      <c r="Q79" s="54" t="s">
        <v>46</v>
      </c>
      <c r="R79" s="54"/>
      <c r="S79" s="54"/>
      <c r="T79" s="53" t="s">
        <v>401</v>
      </c>
      <c r="U79" s="57" t="s">
        <v>294</v>
      </c>
      <c r="V79" s="58" t="n">
        <v>67</v>
      </c>
      <c r="W79" s="54" t="n">
        <v>3</v>
      </c>
      <c r="X79" s="54"/>
      <c r="Y79" s="58" t="n">
        <f aca="false">V79+W79</f>
        <v>70</v>
      </c>
      <c r="Z79" s="54" t="n">
        <f aca="false">RANK(Y79,$Y$75:$Y$80)</f>
        <v>5</v>
      </c>
      <c r="AA79" s="15" t="s">
        <v>420</v>
      </c>
      <c r="AB79" s="15"/>
      <c r="AC79" s="16"/>
    </row>
    <row r="80" customFormat="false" ht="28" hidden="false" customHeight="true" outlineLevel="0" collapsed="false">
      <c r="A80" s="59"/>
      <c r="B80" s="60"/>
      <c r="C80" s="59"/>
      <c r="D80" s="53" t="s">
        <v>421</v>
      </c>
      <c r="E80" s="54" t="s">
        <v>32</v>
      </c>
      <c r="F80" s="53" t="str">
        <f aca="false">IF(MOD(MID(G80,17,1),2)=1,"男","女")</f>
        <v>女</v>
      </c>
      <c r="G80" s="55" t="s">
        <v>422</v>
      </c>
      <c r="H80" s="53" t="str">
        <f aca="false">MID(G80,7,4)&amp;"/"&amp;MID(G80,11,2)&amp;"/"&amp;MID(G80,13,2)</f>
        <v>1993/09/16</v>
      </c>
      <c r="I80" s="53" t="e">
        <f aca="false">DATEDIF(H80,"2016/7/1","y")</f>
        <v>#VALUE!</v>
      </c>
      <c r="J80" s="54" t="s">
        <v>34</v>
      </c>
      <c r="K80" s="54" t="s">
        <v>423</v>
      </c>
      <c r="L80" s="54" t="s">
        <v>142</v>
      </c>
      <c r="M80" s="54" t="s">
        <v>424</v>
      </c>
      <c r="N80" s="55" t="s">
        <v>143</v>
      </c>
      <c r="O80" s="54"/>
      <c r="P80" s="54"/>
      <c r="Q80" s="54"/>
      <c r="R80" s="54"/>
      <c r="S80" s="54"/>
      <c r="T80" s="53" t="s">
        <v>401</v>
      </c>
      <c r="U80" s="57" t="s">
        <v>425</v>
      </c>
      <c r="V80" s="58"/>
      <c r="W80" s="54"/>
      <c r="X80" s="54"/>
      <c r="Y80" s="58" t="n">
        <f aca="false">V80+W80</f>
        <v>0</v>
      </c>
      <c r="Z80" s="54" t="n">
        <f aca="false">RANK(Y80,$Y$75:$Y$80)</f>
        <v>6</v>
      </c>
      <c r="AA80" s="15" t="s">
        <v>426</v>
      </c>
      <c r="AB80" s="15"/>
      <c r="AC80" s="16"/>
    </row>
    <row r="81" s="17" customFormat="true" ht="28" hidden="false" customHeight="true" outlineLevel="0" collapsed="false">
      <c r="A81" s="6"/>
      <c r="B81" s="7"/>
      <c r="C81" s="8" t="n">
        <v>3</v>
      </c>
      <c r="D81" s="9" t="s">
        <v>427</v>
      </c>
      <c r="E81" s="10" t="s">
        <v>32</v>
      </c>
      <c r="F81" s="9" t="str">
        <f aca="false">IF(MOD(MID(G81,17,1),2)=1,"男","女")</f>
        <v>女</v>
      </c>
      <c r="G81" s="11" t="s">
        <v>428</v>
      </c>
      <c r="H81" s="9" t="str">
        <f aca="false">MID(G81,7,4)&amp;"/"&amp;MID(G81,11,2)&amp;"/"&amp;MID(G81,13,2)</f>
        <v>1992/07/28</v>
      </c>
      <c r="I81" s="9" t="e">
        <f aca="false">DATEDIF(H81,"2016/7/1","y")</f>
        <v>#VALUE!</v>
      </c>
      <c r="J81" s="10" t="s">
        <v>276</v>
      </c>
      <c r="K81" s="10" t="s">
        <v>429</v>
      </c>
      <c r="L81" s="10" t="s">
        <v>36</v>
      </c>
      <c r="M81" s="10" t="s">
        <v>430</v>
      </c>
      <c r="N81" s="11" t="s">
        <v>431</v>
      </c>
      <c r="O81" s="10" t="s">
        <v>160</v>
      </c>
      <c r="P81" s="10" t="s">
        <v>224</v>
      </c>
      <c r="Q81" s="10" t="s">
        <v>40</v>
      </c>
      <c r="R81" s="10"/>
      <c r="S81" s="10"/>
      <c r="T81" s="9" t="s">
        <v>432</v>
      </c>
      <c r="U81" s="13" t="s">
        <v>405</v>
      </c>
      <c r="V81" s="14" t="n">
        <v>82.6</v>
      </c>
      <c r="W81" s="10" t="n">
        <v>0</v>
      </c>
      <c r="X81" s="10"/>
      <c r="Y81" s="14" t="n">
        <f aca="false">V81+W81</f>
        <v>82.6</v>
      </c>
      <c r="Z81" s="10" t="n">
        <f aca="false">RANK(Y81,$Y$81:$Y$90)</f>
        <v>5</v>
      </c>
      <c r="AA81" s="15" t="s">
        <v>433</v>
      </c>
      <c r="AB81" s="15"/>
      <c r="AC81" s="16"/>
    </row>
    <row r="82" s="17" customFormat="true" ht="28" hidden="false" customHeight="true" outlineLevel="0" collapsed="false">
      <c r="A82" s="6"/>
      <c r="B82" s="7"/>
      <c r="C82" s="8" t="n">
        <v>5</v>
      </c>
      <c r="D82" s="9" t="s">
        <v>434</v>
      </c>
      <c r="E82" s="10" t="s">
        <v>32</v>
      </c>
      <c r="F82" s="9" t="str">
        <f aca="false">IF(MOD(MID(G82,17,1),2)=1,"男","女")</f>
        <v>女</v>
      </c>
      <c r="G82" s="11" t="s">
        <v>435</v>
      </c>
      <c r="H82" s="9" t="str">
        <f aca="false">MID(G82,7,4)&amp;"/"&amp;MID(G82,11,2)&amp;"/"&amp;MID(G82,13,2)</f>
        <v>1993/03/04</v>
      </c>
      <c r="I82" s="9" t="e">
        <f aca="false">DATEDIF(H82,"2016/7/1","y")</f>
        <v>#VALUE!</v>
      </c>
      <c r="J82" s="10" t="s">
        <v>34</v>
      </c>
      <c r="K82" s="10" t="s">
        <v>222</v>
      </c>
      <c r="L82" s="10" t="s">
        <v>36</v>
      </c>
      <c r="M82" s="10" t="s">
        <v>316</v>
      </c>
      <c r="N82" s="11" t="s">
        <v>68</v>
      </c>
      <c r="O82" s="10" t="s">
        <v>39</v>
      </c>
      <c r="P82" s="10" t="s">
        <v>224</v>
      </c>
      <c r="Q82" s="10"/>
      <c r="R82" s="10"/>
      <c r="S82" s="10"/>
      <c r="T82" s="9" t="s">
        <v>432</v>
      </c>
      <c r="U82" s="13" t="s">
        <v>226</v>
      </c>
      <c r="V82" s="14" t="n">
        <v>89</v>
      </c>
      <c r="W82" s="10" t="n">
        <v>0</v>
      </c>
      <c r="X82" s="10"/>
      <c r="Y82" s="14" t="n">
        <f aca="false">V82+W82</f>
        <v>89</v>
      </c>
      <c r="Z82" s="10" t="n">
        <f aca="false">RANK(Y82,$Y$81:$Y$90)</f>
        <v>3</v>
      </c>
      <c r="AA82" s="15" t="s">
        <v>436</v>
      </c>
      <c r="AB82" s="15"/>
      <c r="AC82" s="16"/>
    </row>
    <row r="83" s="17" customFormat="true" ht="28" hidden="false" customHeight="true" outlineLevel="0" collapsed="false">
      <c r="A83" s="6"/>
      <c r="B83" s="7"/>
      <c r="C83" s="8" t="n">
        <v>6</v>
      </c>
      <c r="D83" s="9" t="s">
        <v>437</v>
      </c>
      <c r="E83" s="10" t="s">
        <v>32</v>
      </c>
      <c r="F83" s="9" t="str">
        <f aca="false">IF(MOD(MID(G83,17,1),2)=1,"男","女")</f>
        <v>女</v>
      </c>
      <c r="G83" s="11" t="s">
        <v>438</v>
      </c>
      <c r="H83" s="9" t="str">
        <f aca="false">MID(G83,7,4)&amp;"/"&amp;MID(G83,11,2)&amp;"/"&amp;MID(G83,13,2)</f>
        <v>1993/11/01</v>
      </c>
      <c r="I83" s="9" t="e">
        <f aca="false">DATEDIF(H83,"2016/7/1","y")</f>
        <v>#VALUE!</v>
      </c>
      <c r="J83" s="10" t="s">
        <v>34</v>
      </c>
      <c r="K83" s="10" t="s">
        <v>439</v>
      </c>
      <c r="L83" s="10" t="s">
        <v>142</v>
      </c>
      <c r="M83" s="10" t="s">
        <v>440</v>
      </c>
      <c r="N83" s="11" t="s">
        <v>38</v>
      </c>
      <c r="O83" s="10" t="s">
        <v>39</v>
      </c>
      <c r="P83" s="10" t="s">
        <v>224</v>
      </c>
      <c r="Q83" s="10" t="s">
        <v>40</v>
      </c>
      <c r="R83" s="10"/>
      <c r="S83" s="10"/>
      <c r="T83" s="9" t="s">
        <v>432</v>
      </c>
      <c r="U83" s="13" t="s">
        <v>441</v>
      </c>
      <c r="V83" s="14" t="n">
        <v>91.6</v>
      </c>
      <c r="W83" s="10" t="n">
        <v>1</v>
      </c>
      <c r="X83" s="10"/>
      <c r="Y83" s="14" t="n">
        <f aca="false">V83+W83</f>
        <v>92.6</v>
      </c>
      <c r="Z83" s="10" t="n">
        <f aca="false">RANK(Y83,$Y$81:$Y$90)</f>
        <v>2</v>
      </c>
      <c r="AA83" s="15" t="s">
        <v>442</v>
      </c>
      <c r="AB83" s="15"/>
      <c r="AC83" s="16"/>
    </row>
    <row r="84" s="17" customFormat="true" ht="28" hidden="false" customHeight="true" outlineLevel="0" collapsed="false">
      <c r="A84" s="6"/>
      <c r="B84" s="7"/>
      <c r="C84" s="8" t="n">
        <v>8</v>
      </c>
      <c r="D84" s="9" t="s">
        <v>443</v>
      </c>
      <c r="E84" s="10" t="s">
        <v>32</v>
      </c>
      <c r="F84" s="9" t="str">
        <f aca="false">IF(MOD(MID(G84,17,1),2)=1,"男","女")</f>
        <v>女</v>
      </c>
      <c r="G84" s="11" t="s">
        <v>444</v>
      </c>
      <c r="H84" s="9" t="str">
        <f aca="false">MID(G84,7,4)&amp;"/"&amp;MID(G84,11,2)&amp;"/"&amp;MID(G84,13,2)</f>
        <v>1994/07/06</v>
      </c>
      <c r="I84" s="9" t="e">
        <f aca="false">DATEDIF(H84,"2016/7/1","y")</f>
        <v>#VALUE!</v>
      </c>
      <c r="J84" s="10" t="s">
        <v>34</v>
      </c>
      <c r="K84" s="10" t="s">
        <v>222</v>
      </c>
      <c r="L84" s="10" t="s">
        <v>36</v>
      </c>
      <c r="M84" s="10" t="s">
        <v>136</v>
      </c>
      <c r="N84" s="11" t="s">
        <v>38</v>
      </c>
      <c r="O84" s="10" t="s">
        <v>39</v>
      </c>
      <c r="P84" s="10" t="s">
        <v>224</v>
      </c>
      <c r="Q84" s="10" t="s">
        <v>40</v>
      </c>
      <c r="R84" s="10"/>
      <c r="S84" s="10"/>
      <c r="T84" s="9" t="s">
        <v>432</v>
      </c>
      <c r="U84" s="13" t="s">
        <v>445</v>
      </c>
      <c r="V84" s="14" t="n">
        <v>96</v>
      </c>
      <c r="W84" s="10" t="n">
        <v>0</v>
      </c>
      <c r="X84" s="10"/>
      <c r="Y84" s="14" t="n">
        <f aca="false">V84+W84</f>
        <v>96</v>
      </c>
      <c r="Z84" s="10" t="n">
        <f aca="false">RANK(Y84,$Y$81:$Y$90)</f>
        <v>1</v>
      </c>
      <c r="AA84" s="15" t="s">
        <v>446</v>
      </c>
      <c r="AB84" s="15"/>
      <c r="AC84" s="16"/>
    </row>
    <row r="85" customFormat="false" ht="28" hidden="false" customHeight="true" outlineLevel="0" collapsed="false">
      <c r="A85" s="18"/>
      <c r="B85" s="19"/>
      <c r="C85" s="20" t="n">
        <v>9</v>
      </c>
      <c r="D85" s="9" t="s">
        <v>447</v>
      </c>
      <c r="E85" s="10" t="s">
        <v>32</v>
      </c>
      <c r="F85" s="9" t="str">
        <f aca="false">IF(MOD(MID(G85,17,1),2)=1,"男","女")</f>
        <v>女</v>
      </c>
      <c r="G85" s="11" t="s">
        <v>448</v>
      </c>
      <c r="H85" s="9" t="str">
        <f aca="false">MID(G85,7,4)&amp;"/"&amp;MID(G85,11,2)&amp;"/"&amp;MID(G85,13,2)</f>
        <v>1995/01/14</v>
      </c>
      <c r="I85" s="9" t="e">
        <f aca="false">DATEDIF(H85,"2016/7/1","y")</f>
        <v>#VALUE!</v>
      </c>
      <c r="J85" s="10" t="s">
        <v>276</v>
      </c>
      <c r="K85" s="10" t="s">
        <v>277</v>
      </c>
      <c r="L85" s="10" t="s">
        <v>36</v>
      </c>
      <c r="M85" s="10" t="s">
        <v>449</v>
      </c>
      <c r="N85" s="11" t="s">
        <v>72</v>
      </c>
      <c r="O85" s="10"/>
      <c r="P85" s="10"/>
      <c r="Q85" s="10"/>
      <c r="R85" s="10"/>
      <c r="S85" s="10"/>
      <c r="T85" s="9" t="s">
        <v>432</v>
      </c>
      <c r="U85" s="13" t="s">
        <v>379</v>
      </c>
      <c r="V85" s="14" t="n">
        <v>40.8</v>
      </c>
      <c r="W85" s="10" t="n">
        <v>0</v>
      </c>
      <c r="X85" s="10"/>
      <c r="Y85" s="14" t="n">
        <f aca="false">V85+W85</f>
        <v>40.8</v>
      </c>
      <c r="Z85" s="10" t="n">
        <f aca="false">RANK(Y85,$Y$81:$Y$90)</f>
        <v>6</v>
      </c>
      <c r="AA85" s="15" t="s">
        <v>450</v>
      </c>
      <c r="AB85" s="61" t="s">
        <v>451</v>
      </c>
      <c r="AC85" s="16"/>
    </row>
    <row r="86" s="17" customFormat="true" ht="28" hidden="false" customHeight="true" outlineLevel="0" collapsed="false">
      <c r="A86" s="6"/>
      <c r="B86" s="7"/>
      <c r="C86" s="8" t="n">
        <v>12</v>
      </c>
      <c r="D86" s="9" t="s">
        <v>452</v>
      </c>
      <c r="E86" s="10" t="s">
        <v>32</v>
      </c>
      <c r="F86" s="9" t="str">
        <f aca="false">IF(MOD(MID(G86,17,1),2)=1,"男","女")</f>
        <v>女</v>
      </c>
      <c r="G86" s="11" t="s">
        <v>453</v>
      </c>
      <c r="H86" s="9" t="str">
        <f aca="false">MID(G86,7,4)&amp;"/"&amp;MID(G86,11,2)&amp;"/"&amp;MID(G86,13,2)</f>
        <v>1992/12/18</v>
      </c>
      <c r="I86" s="9" t="e">
        <f aca="false">DATEDIF(H86,"2016/7/1","y")</f>
        <v>#VALUE!</v>
      </c>
      <c r="J86" s="10" t="s">
        <v>276</v>
      </c>
      <c r="K86" s="10" t="s">
        <v>454</v>
      </c>
      <c r="L86" s="10" t="s">
        <v>142</v>
      </c>
      <c r="M86" s="10" t="s">
        <v>37</v>
      </c>
      <c r="N86" s="11" t="s">
        <v>53</v>
      </c>
      <c r="O86" s="10" t="s">
        <v>160</v>
      </c>
      <c r="P86" s="10" t="s">
        <v>224</v>
      </c>
      <c r="Q86" s="10" t="s">
        <v>40</v>
      </c>
      <c r="R86" s="10"/>
      <c r="S86" s="10"/>
      <c r="T86" s="9" t="s">
        <v>432</v>
      </c>
      <c r="U86" s="13" t="s">
        <v>405</v>
      </c>
      <c r="V86" s="14" t="n">
        <v>89</v>
      </c>
      <c r="W86" s="10" t="n">
        <v>0</v>
      </c>
      <c r="X86" s="10"/>
      <c r="Y86" s="14" t="n">
        <f aca="false">V86+W86</f>
        <v>89</v>
      </c>
      <c r="Z86" s="10" t="n">
        <f aca="false">RANK(Y86,$Y$81:$Y$90)</f>
        <v>3</v>
      </c>
      <c r="AA86" s="15" t="s">
        <v>455</v>
      </c>
      <c r="AB86" s="15"/>
      <c r="AC86" s="16"/>
    </row>
    <row r="87" customFormat="false" ht="28" hidden="false" customHeight="true" outlineLevel="0" collapsed="false">
      <c r="A87" s="18"/>
      <c r="B87" s="19"/>
      <c r="C87" s="20"/>
      <c r="D87" s="9" t="s">
        <v>456</v>
      </c>
      <c r="E87" s="10" t="s">
        <v>32</v>
      </c>
      <c r="F87" s="9" t="str">
        <f aca="false">IF(MOD(MID(G87,17,1),2)=1,"男","女")</f>
        <v>女</v>
      </c>
      <c r="G87" s="11" t="s">
        <v>457</v>
      </c>
      <c r="H87" s="9" t="str">
        <f aca="false">MID(G87,7,4)&amp;"/"&amp;MID(G87,11,2)&amp;"/"&amp;MID(G87,13,2)</f>
        <v>1994/04/06</v>
      </c>
      <c r="I87" s="9" t="e">
        <f aca="false">DATEDIF(H87,"2016/7/1","y")</f>
        <v>#VALUE!</v>
      </c>
      <c r="J87" s="10" t="s">
        <v>34</v>
      </c>
      <c r="K87" s="10" t="s">
        <v>277</v>
      </c>
      <c r="L87" s="10" t="s">
        <v>36</v>
      </c>
      <c r="M87" s="10" t="s">
        <v>37</v>
      </c>
      <c r="N87" s="11" t="s">
        <v>343</v>
      </c>
      <c r="O87" s="10"/>
      <c r="P87" s="10"/>
      <c r="Q87" s="10" t="s">
        <v>40</v>
      </c>
      <c r="R87" s="10"/>
      <c r="S87" s="10"/>
      <c r="T87" s="9" t="s">
        <v>432</v>
      </c>
      <c r="U87" s="13" t="s">
        <v>458</v>
      </c>
      <c r="V87" s="14"/>
      <c r="W87" s="10"/>
      <c r="X87" s="10"/>
      <c r="Y87" s="14" t="n">
        <f aca="false">V87+W87</f>
        <v>0</v>
      </c>
      <c r="Z87" s="10" t="n">
        <f aca="false">RANK(Y87,$Y$81:$Y$90)</f>
        <v>7</v>
      </c>
      <c r="AA87" s="15" t="s">
        <v>459</v>
      </c>
      <c r="AB87" s="15"/>
      <c r="AC87" s="16"/>
    </row>
    <row r="88" customFormat="false" ht="28" hidden="false" customHeight="true" outlineLevel="0" collapsed="false">
      <c r="A88" s="18"/>
      <c r="B88" s="19"/>
      <c r="C88" s="20"/>
      <c r="D88" s="9" t="s">
        <v>460</v>
      </c>
      <c r="E88" s="10" t="s">
        <v>32</v>
      </c>
      <c r="F88" s="9" t="str">
        <f aca="false">IF(MOD(MID(G88,17,1),2)=1,"男","女")</f>
        <v>女</v>
      </c>
      <c r="G88" s="11" t="s">
        <v>461</v>
      </c>
      <c r="H88" s="9" t="str">
        <f aca="false">MID(G88,7,4)&amp;"/"&amp;MID(G88,11,2)&amp;"/"&amp;MID(G88,13,2)</f>
        <v>1992/01/12</v>
      </c>
      <c r="I88" s="9" t="e">
        <f aca="false">DATEDIF(H88,"2016/7/1","y")</f>
        <v>#VALUE!</v>
      </c>
      <c r="J88" s="10" t="s">
        <v>34</v>
      </c>
      <c r="K88" s="10" t="s">
        <v>439</v>
      </c>
      <c r="L88" s="10" t="s">
        <v>142</v>
      </c>
      <c r="M88" s="10" t="s">
        <v>52</v>
      </c>
      <c r="N88" s="11" t="s">
        <v>72</v>
      </c>
      <c r="O88" s="10"/>
      <c r="P88" s="10"/>
      <c r="Q88" s="10" t="s">
        <v>46</v>
      </c>
      <c r="R88" s="10"/>
      <c r="S88" s="10"/>
      <c r="T88" s="9" t="s">
        <v>432</v>
      </c>
      <c r="U88" s="13" t="s">
        <v>462</v>
      </c>
      <c r="V88" s="14"/>
      <c r="W88" s="10"/>
      <c r="X88" s="10"/>
      <c r="Y88" s="14" t="n">
        <f aca="false">V88+W88</f>
        <v>0</v>
      </c>
      <c r="Z88" s="10" t="n">
        <f aca="false">RANK(Y88,$Y$81:$Y$90)</f>
        <v>7</v>
      </c>
      <c r="AA88" s="15" t="s">
        <v>463</v>
      </c>
      <c r="AB88" s="15"/>
      <c r="AC88" s="16"/>
    </row>
    <row r="89" customFormat="false" ht="28" hidden="false" customHeight="true" outlineLevel="0" collapsed="false">
      <c r="A89" s="18"/>
      <c r="B89" s="19"/>
      <c r="C89" s="20"/>
      <c r="D89" s="9" t="s">
        <v>464</v>
      </c>
      <c r="E89" s="10" t="s">
        <v>32</v>
      </c>
      <c r="F89" s="9" t="str">
        <f aca="false">IF(MOD(MID(G89,17,1),2)=1,"男","女")</f>
        <v>女</v>
      </c>
      <c r="G89" s="11" t="s">
        <v>465</v>
      </c>
      <c r="H89" s="9" t="str">
        <f aca="false">MID(G89,7,4)&amp;"/"&amp;MID(G89,11,2)&amp;"/"&amp;MID(G89,13,2)</f>
        <v>1993/03/08</v>
      </c>
      <c r="I89" s="9" t="e">
        <f aca="false">DATEDIF(H89,"2016/7/1","y")</f>
        <v>#VALUE!</v>
      </c>
      <c r="J89" s="10" t="s">
        <v>276</v>
      </c>
      <c r="K89" s="10" t="s">
        <v>429</v>
      </c>
      <c r="L89" s="10" t="s">
        <v>36</v>
      </c>
      <c r="M89" s="10" t="s">
        <v>52</v>
      </c>
      <c r="N89" s="11" t="s">
        <v>68</v>
      </c>
      <c r="O89" s="10"/>
      <c r="P89" s="10"/>
      <c r="Q89" s="10"/>
      <c r="R89" s="10"/>
      <c r="S89" s="10"/>
      <c r="T89" s="9" t="s">
        <v>432</v>
      </c>
      <c r="U89" s="13" t="s">
        <v>175</v>
      </c>
      <c r="V89" s="14"/>
      <c r="W89" s="10"/>
      <c r="X89" s="10"/>
      <c r="Y89" s="14" t="n">
        <f aca="false">V89+W89</f>
        <v>0</v>
      </c>
      <c r="Z89" s="10" t="n">
        <f aca="false">RANK(Y89,$Y$81:$Y$90)</f>
        <v>7</v>
      </c>
      <c r="AA89" s="15" t="s">
        <v>466</v>
      </c>
      <c r="AB89" s="15"/>
      <c r="AC89" s="16"/>
    </row>
    <row r="90" customFormat="false" ht="28" hidden="false" customHeight="true" outlineLevel="0" collapsed="false">
      <c r="A90" s="18"/>
      <c r="B90" s="19"/>
      <c r="C90" s="20"/>
      <c r="D90" s="9" t="s">
        <v>467</v>
      </c>
      <c r="E90" s="10" t="s">
        <v>32</v>
      </c>
      <c r="F90" s="9" t="str">
        <f aca="false">IF(MOD(MID(G90,17,1),2)=1,"男","女")</f>
        <v>女</v>
      </c>
      <c r="G90" s="11" t="s">
        <v>468</v>
      </c>
      <c r="H90" s="9" t="str">
        <f aca="false">MID(G90,7,4)&amp;"/"&amp;MID(G90,11,2)&amp;"/"&amp;MID(G90,13,2)</f>
        <v>1993/04/17</v>
      </c>
      <c r="I90" s="9" t="e">
        <f aca="false">DATEDIF(H90,"2016/7/1","y")</f>
        <v>#VALUE!</v>
      </c>
      <c r="J90" s="10" t="s">
        <v>34</v>
      </c>
      <c r="K90" s="10" t="s">
        <v>222</v>
      </c>
      <c r="L90" s="10" t="s">
        <v>36</v>
      </c>
      <c r="M90" s="10" t="s">
        <v>131</v>
      </c>
      <c r="N90" s="11" t="s">
        <v>68</v>
      </c>
      <c r="O90" s="10"/>
      <c r="P90" s="10"/>
      <c r="Q90" s="10"/>
      <c r="R90" s="10"/>
      <c r="S90" s="10"/>
      <c r="T90" s="9" t="s">
        <v>432</v>
      </c>
      <c r="U90" s="13" t="s">
        <v>405</v>
      </c>
      <c r="V90" s="14"/>
      <c r="W90" s="10"/>
      <c r="X90" s="10"/>
      <c r="Y90" s="14" t="n">
        <f aca="false">V90+W90</f>
        <v>0</v>
      </c>
      <c r="Z90" s="10" t="n">
        <f aca="false">RANK(Y90,$Y$81:$Y$90)</f>
        <v>7</v>
      </c>
      <c r="AA90" s="15" t="s">
        <v>469</v>
      </c>
      <c r="AB90" s="15"/>
      <c r="AC90" s="16"/>
    </row>
    <row r="91" s="17" customFormat="true" ht="28" hidden="false" customHeight="true" outlineLevel="0" collapsed="false">
      <c r="A91" s="38"/>
      <c r="B91" s="39"/>
      <c r="C91" s="51" t="n">
        <v>3</v>
      </c>
      <c r="D91" s="53" t="s">
        <v>470</v>
      </c>
      <c r="E91" s="54" t="s">
        <v>32</v>
      </c>
      <c r="F91" s="53" t="str">
        <f aca="false">IF(MOD(MID(G91,17,1),2)=1,"男","女")</f>
        <v>女</v>
      </c>
      <c r="G91" s="55" t="s">
        <v>471</v>
      </c>
      <c r="H91" s="53" t="str">
        <f aca="false">MID(G91,7,4)&amp;"/"&amp;MID(G91,11,2)&amp;"/"&amp;MID(G91,13,2)</f>
        <v>1989/07/01</v>
      </c>
      <c r="I91" s="53" t="e">
        <f aca="false">DATEDIF(H91,"2016/7/1","y")</f>
        <v>#VALUE!</v>
      </c>
      <c r="J91" s="54" t="s">
        <v>34</v>
      </c>
      <c r="K91" s="54" t="s">
        <v>234</v>
      </c>
      <c r="L91" s="54" t="s">
        <v>36</v>
      </c>
      <c r="M91" s="54" t="s">
        <v>472</v>
      </c>
      <c r="N91" s="55" t="s">
        <v>473</v>
      </c>
      <c r="O91" s="54" t="s">
        <v>39</v>
      </c>
      <c r="P91" s="54" t="s">
        <v>234</v>
      </c>
      <c r="Q91" s="54" t="s">
        <v>40</v>
      </c>
      <c r="R91" s="54"/>
      <c r="S91" s="54"/>
      <c r="T91" s="53" t="s">
        <v>474</v>
      </c>
      <c r="U91" s="57" t="s">
        <v>475</v>
      </c>
      <c r="V91" s="58" t="n">
        <v>86.2</v>
      </c>
      <c r="W91" s="54" t="n">
        <v>0</v>
      </c>
      <c r="X91" s="54"/>
      <c r="Y91" s="58" t="n">
        <f aca="false">V91+W91</f>
        <v>86.2</v>
      </c>
      <c r="Z91" s="54" t="n">
        <f aca="false">RANK(Y91,$Y$91:$Y$100)</f>
        <v>1</v>
      </c>
      <c r="AA91" s="15" t="s">
        <v>476</v>
      </c>
      <c r="AB91" s="15"/>
      <c r="AC91" s="16"/>
    </row>
    <row r="92" s="17" customFormat="true" ht="28" hidden="false" customHeight="true" outlineLevel="0" collapsed="false">
      <c r="A92" s="38"/>
      <c r="B92" s="39"/>
      <c r="C92" s="51" t="n">
        <v>4</v>
      </c>
      <c r="D92" s="53" t="s">
        <v>477</v>
      </c>
      <c r="E92" s="54" t="s">
        <v>32</v>
      </c>
      <c r="F92" s="53" t="str">
        <f aca="false">IF(MOD(MID(G92,17,1),2)=1,"男","女")</f>
        <v>女</v>
      </c>
      <c r="G92" s="55" t="s">
        <v>478</v>
      </c>
      <c r="H92" s="53" t="str">
        <f aca="false">MID(G92,7,4)&amp;"/"&amp;MID(G92,11,2)&amp;"/"&amp;MID(G92,13,2)</f>
        <v>1989/09/10</v>
      </c>
      <c r="I92" s="53" t="e">
        <f aca="false">DATEDIF(H92,"2016/7/1","y")</f>
        <v>#VALUE!</v>
      </c>
      <c r="J92" s="54" t="s">
        <v>34</v>
      </c>
      <c r="K92" s="54" t="s">
        <v>479</v>
      </c>
      <c r="L92" s="54" t="s">
        <v>36</v>
      </c>
      <c r="M92" s="54" t="s">
        <v>52</v>
      </c>
      <c r="N92" s="55" t="s">
        <v>480</v>
      </c>
      <c r="O92" s="54" t="s">
        <v>160</v>
      </c>
      <c r="P92" s="54" t="s">
        <v>240</v>
      </c>
      <c r="Q92" s="54" t="s">
        <v>40</v>
      </c>
      <c r="R92" s="54"/>
      <c r="S92" s="54"/>
      <c r="T92" s="53" t="s">
        <v>474</v>
      </c>
      <c r="U92" s="57" t="s">
        <v>481</v>
      </c>
      <c r="V92" s="58" t="n">
        <v>78</v>
      </c>
      <c r="W92" s="54" t="n">
        <v>0</v>
      </c>
      <c r="X92" s="54"/>
      <c r="Y92" s="58" t="n">
        <f aca="false">V92+W92</f>
        <v>78</v>
      </c>
      <c r="Z92" s="54" t="n">
        <f aca="false">RANK(Y92,$Y$91:$Y$100)</f>
        <v>4</v>
      </c>
      <c r="AA92" s="15" t="s">
        <v>482</v>
      </c>
      <c r="AB92" s="15"/>
      <c r="AC92" s="16"/>
    </row>
    <row r="93" s="17" customFormat="true" ht="28" hidden="false" customHeight="true" outlineLevel="0" collapsed="false">
      <c r="A93" s="38"/>
      <c r="B93" s="39"/>
      <c r="C93" s="51" t="n">
        <v>7</v>
      </c>
      <c r="D93" s="53" t="s">
        <v>483</v>
      </c>
      <c r="E93" s="54" t="s">
        <v>32</v>
      </c>
      <c r="F93" s="53" t="str">
        <f aca="false">IF(MOD(MID(G93,17,1),2)=1,"男","女")</f>
        <v>女</v>
      </c>
      <c r="G93" s="55" t="s">
        <v>484</v>
      </c>
      <c r="H93" s="53" t="str">
        <f aca="false">MID(G93,7,4)&amp;"/"&amp;MID(G93,11,2)&amp;"/"&amp;MID(G93,13,2)</f>
        <v>1996/04/27</v>
      </c>
      <c r="I93" s="53" t="e">
        <f aca="false">DATEDIF(H93,"2016/7/1","y")</f>
        <v>#VALUE!</v>
      </c>
      <c r="J93" s="54" t="s">
        <v>276</v>
      </c>
      <c r="K93" s="54" t="s">
        <v>337</v>
      </c>
      <c r="L93" s="54" t="s">
        <v>36</v>
      </c>
      <c r="M93" s="54" t="s">
        <v>52</v>
      </c>
      <c r="N93" s="55" t="s">
        <v>72</v>
      </c>
      <c r="O93" s="54" t="s">
        <v>333</v>
      </c>
      <c r="P93" s="54" t="s">
        <v>234</v>
      </c>
      <c r="Q93" s="54" t="s">
        <v>40</v>
      </c>
      <c r="R93" s="54"/>
      <c r="S93" s="54"/>
      <c r="T93" s="53" t="s">
        <v>474</v>
      </c>
      <c r="U93" s="57" t="s">
        <v>485</v>
      </c>
      <c r="V93" s="58" t="n">
        <v>72.6</v>
      </c>
      <c r="W93" s="54" t="n">
        <v>1</v>
      </c>
      <c r="X93" s="54"/>
      <c r="Y93" s="58" t="n">
        <f aca="false">V93+W93</f>
        <v>73.6</v>
      </c>
      <c r="Z93" s="54" t="n">
        <f aca="false">RANK(Y93,$Y$91:$Y$100)</f>
        <v>5</v>
      </c>
      <c r="AA93" s="15" t="s">
        <v>486</v>
      </c>
      <c r="AB93" s="15"/>
      <c r="AC93" s="16"/>
    </row>
    <row r="94" customFormat="false" ht="28" hidden="false" customHeight="true" outlineLevel="0" collapsed="false">
      <c r="A94" s="81"/>
      <c r="B94" s="82"/>
      <c r="C94" s="51" t="n">
        <v>8</v>
      </c>
      <c r="D94" s="53" t="s">
        <v>487</v>
      </c>
      <c r="E94" s="54" t="s">
        <v>32</v>
      </c>
      <c r="F94" s="53" t="str">
        <f aca="false">IF(MOD(MID(G94,17,1),2)=1,"男","女")</f>
        <v>女</v>
      </c>
      <c r="G94" s="55" t="s">
        <v>488</v>
      </c>
      <c r="H94" s="53" t="str">
        <f aca="false">MID(G94,7,4)&amp;"/"&amp;MID(G94,11,2)&amp;"/"&amp;MID(G94,13,2)</f>
        <v>1991/08/25</v>
      </c>
      <c r="I94" s="53" t="e">
        <f aca="false">DATEDIF(H94,"2016/7/1","y")</f>
        <v>#VALUE!</v>
      </c>
      <c r="J94" s="54" t="s">
        <v>34</v>
      </c>
      <c r="K94" s="54" t="s">
        <v>489</v>
      </c>
      <c r="L94" s="54" t="s">
        <v>36</v>
      </c>
      <c r="M94" s="54" t="s">
        <v>490</v>
      </c>
      <c r="N94" s="55" t="s">
        <v>53</v>
      </c>
      <c r="O94" s="54" t="s">
        <v>39</v>
      </c>
      <c r="P94" s="54" t="s">
        <v>234</v>
      </c>
      <c r="Q94" s="54" t="s">
        <v>40</v>
      </c>
      <c r="R94" s="54"/>
      <c r="S94" s="54"/>
      <c r="T94" s="53" t="s">
        <v>474</v>
      </c>
      <c r="U94" s="57" t="s">
        <v>491</v>
      </c>
      <c r="V94" s="58" t="n">
        <v>84</v>
      </c>
      <c r="W94" s="54" t="n">
        <v>1</v>
      </c>
      <c r="X94" s="54"/>
      <c r="Y94" s="58" t="n">
        <f aca="false">V94+W94</f>
        <v>85</v>
      </c>
      <c r="Z94" s="54" t="n">
        <f aca="false">RANK(Y94,$Y$91:$Y$100)</f>
        <v>2</v>
      </c>
      <c r="AA94" s="15" t="s">
        <v>492</v>
      </c>
      <c r="AB94" s="15"/>
      <c r="AC94" s="83"/>
    </row>
    <row r="95" customFormat="false" ht="28" hidden="false" customHeight="true" outlineLevel="0" collapsed="false">
      <c r="A95" s="27"/>
      <c r="B95" s="28"/>
      <c r="C95" s="59" t="n">
        <v>9</v>
      </c>
      <c r="D95" s="53" t="s">
        <v>493</v>
      </c>
      <c r="E95" s="54" t="s">
        <v>32</v>
      </c>
      <c r="F95" s="53" t="str">
        <f aca="false">IF(MOD(MID(G95,17,1),2)=1,"男","女")</f>
        <v>女</v>
      </c>
      <c r="G95" s="55" t="s">
        <v>494</v>
      </c>
      <c r="H95" s="53" t="str">
        <f aca="false">MID(G95,7,4)&amp;"/"&amp;MID(G95,11,2)&amp;"/"&amp;MID(G95,13,2)</f>
        <v>1993/05/10</v>
      </c>
      <c r="I95" s="53" t="e">
        <f aca="false">DATEDIF(H95,"2016/7/1","y")</f>
        <v>#VALUE!</v>
      </c>
      <c r="J95" s="54" t="s">
        <v>34</v>
      </c>
      <c r="K95" s="54" t="s">
        <v>234</v>
      </c>
      <c r="L95" s="54" t="s">
        <v>36</v>
      </c>
      <c r="M95" s="54" t="s">
        <v>116</v>
      </c>
      <c r="N95" s="55" t="s">
        <v>68</v>
      </c>
      <c r="O95" s="54" t="s">
        <v>39</v>
      </c>
      <c r="P95" s="54" t="s">
        <v>234</v>
      </c>
      <c r="Q95" s="54" t="s">
        <v>40</v>
      </c>
      <c r="R95" s="54"/>
      <c r="S95" s="54"/>
      <c r="T95" s="53" t="s">
        <v>474</v>
      </c>
      <c r="U95" s="57" t="s">
        <v>203</v>
      </c>
      <c r="V95" s="58" t="n">
        <v>73.4</v>
      </c>
      <c r="W95" s="54" t="n">
        <v>0</v>
      </c>
      <c r="X95" s="54"/>
      <c r="Y95" s="58" t="n">
        <f aca="false">V95+W95</f>
        <v>73.4</v>
      </c>
      <c r="Z95" s="54" t="n">
        <f aca="false">RANK(Y95,$Y$91:$Y$100)</f>
        <v>6</v>
      </c>
      <c r="AA95" s="15" t="s">
        <v>495</v>
      </c>
      <c r="AB95" s="15"/>
      <c r="AC95" s="16"/>
    </row>
    <row r="96" s="17" customFormat="true" ht="28" hidden="false" customHeight="true" outlineLevel="0" collapsed="false">
      <c r="A96" s="27"/>
      <c r="B96" s="28"/>
      <c r="C96" s="59" t="n">
        <v>10</v>
      </c>
      <c r="D96" s="53" t="s">
        <v>496</v>
      </c>
      <c r="E96" s="54" t="s">
        <v>32</v>
      </c>
      <c r="F96" s="53" t="str">
        <f aca="false">IF(MOD(MID(G96,17,1),2)=1,"男","女")</f>
        <v>女</v>
      </c>
      <c r="G96" s="55" t="s">
        <v>497</v>
      </c>
      <c r="H96" s="53" t="str">
        <f aca="false">MID(G96,7,4)&amp;"/"&amp;MID(G96,11,2)&amp;"/"&amp;MID(G96,13,2)</f>
        <v>1989/09/05</v>
      </c>
      <c r="I96" s="53" t="e">
        <f aca="false">DATEDIF(H96,"2016/7/1","y")</f>
        <v>#VALUE!</v>
      </c>
      <c r="J96" s="54" t="s">
        <v>34</v>
      </c>
      <c r="K96" s="54" t="s">
        <v>234</v>
      </c>
      <c r="L96" s="54" t="s">
        <v>142</v>
      </c>
      <c r="M96" s="54" t="s">
        <v>498</v>
      </c>
      <c r="N96" s="55" t="s">
        <v>431</v>
      </c>
      <c r="O96" s="54" t="s">
        <v>39</v>
      </c>
      <c r="P96" s="54" t="s">
        <v>234</v>
      </c>
      <c r="Q96" s="54"/>
      <c r="R96" s="54"/>
      <c r="S96" s="54"/>
      <c r="T96" s="53" t="s">
        <v>474</v>
      </c>
      <c r="U96" s="57" t="s">
        <v>77</v>
      </c>
      <c r="V96" s="58" t="n">
        <v>71.2</v>
      </c>
      <c r="W96" s="54" t="n">
        <v>0</v>
      </c>
      <c r="X96" s="54"/>
      <c r="Y96" s="58" t="n">
        <f aca="false">V96+W96</f>
        <v>71.2</v>
      </c>
      <c r="Z96" s="54" t="n">
        <f aca="false">RANK(Y96,$Y$91:$Y$100)</f>
        <v>7</v>
      </c>
      <c r="AA96" s="15" t="s">
        <v>499</v>
      </c>
      <c r="AB96" s="15"/>
      <c r="AC96" s="16"/>
    </row>
    <row r="97" customFormat="false" ht="28" hidden="false" customHeight="true" outlineLevel="0" collapsed="false">
      <c r="A97" s="38"/>
      <c r="B97" s="39"/>
      <c r="C97" s="51" t="n">
        <v>12</v>
      </c>
      <c r="D97" s="53" t="s">
        <v>500</v>
      </c>
      <c r="E97" s="54" t="s">
        <v>32</v>
      </c>
      <c r="F97" s="53" t="str">
        <f aca="false">IF(MOD(MID(G97,17,1),2)=1,"男","女")</f>
        <v>女</v>
      </c>
      <c r="G97" s="55" t="s">
        <v>501</v>
      </c>
      <c r="H97" s="53" t="str">
        <f aca="false">MID(G97,7,4)&amp;"/"&amp;MID(G97,11,2)&amp;"/"&amp;MID(G97,13,2)</f>
        <v>1993/07/24</v>
      </c>
      <c r="I97" s="53" t="e">
        <f aca="false">DATEDIF(H97,"2016/7/1","y")</f>
        <v>#VALUE!</v>
      </c>
      <c r="J97" s="54" t="s">
        <v>34</v>
      </c>
      <c r="K97" s="54" t="s">
        <v>234</v>
      </c>
      <c r="L97" s="54" t="s">
        <v>36</v>
      </c>
      <c r="M97" s="54" t="s">
        <v>136</v>
      </c>
      <c r="N97" s="55" t="s">
        <v>38</v>
      </c>
      <c r="O97" s="54" t="s">
        <v>39</v>
      </c>
      <c r="P97" s="54" t="s">
        <v>234</v>
      </c>
      <c r="Q97" s="54" t="s">
        <v>46</v>
      </c>
      <c r="R97" s="54"/>
      <c r="S97" s="54"/>
      <c r="T97" s="53" t="s">
        <v>474</v>
      </c>
      <c r="U97" s="57" t="s">
        <v>502</v>
      </c>
      <c r="V97" s="58" t="n">
        <v>78.8</v>
      </c>
      <c r="W97" s="54" t="n">
        <v>0</v>
      </c>
      <c r="X97" s="54"/>
      <c r="Y97" s="58" t="n">
        <f aca="false">V97+W97</f>
        <v>78.8</v>
      </c>
      <c r="Z97" s="54" t="n">
        <f aca="false">RANK(Y97,$Y$91:$Y$100)</f>
        <v>3</v>
      </c>
      <c r="AA97" s="15" t="s">
        <v>503</v>
      </c>
      <c r="AB97" s="15"/>
      <c r="AC97" s="16"/>
    </row>
    <row r="98" customFormat="false" ht="28" hidden="false" customHeight="true" outlineLevel="0" collapsed="false">
      <c r="A98" s="27"/>
      <c r="B98" s="28"/>
      <c r="C98" s="59"/>
      <c r="D98" s="53" t="s">
        <v>504</v>
      </c>
      <c r="E98" s="54" t="s">
        <v>32</v>
      </c>
      <c r="F98" s="53" t="str">
        <f aca="false">IF(MOD(MID(G98,17,1),2)=1,"男","女")</f>
        <v>女</v>
      </c>
      <c r="G98" s="55" t="s">
        <v>505</v>
      </c>
      <c r="H98" s="53" t="str">
        <f aca="false">MID(G98,7,4)&amp;"/"&amp;MID(G98,11,2)&amp;"/"&amp;MID(G98,13,2)</f>
        <v>1986/07/11</v>
      </c>
      <c r="I98" s="53" t="e">
        <f aca="false">DATEDIF(H98,"2016/7/1","y")</f>
        <v>#VALUE!</v>
      </c>
      <c r="J98" s="54" t="s">
        <v>34</v>
      </c>
      <c r="K98" s="54" t="s">
        <v>234</v>
      </c>
      <c r="L98" s="54" t="s">
        <v>142</v>
      </c>
      <c r="M98" s="54" t="s">
        <v>498</v>
      </c>
      <c r="N98" s="55" t="s">
        <v>506</v>
      </c>
      <c r="O98" s="54"/>
      <c r="P98" s="54"/>
      <c r="Q98" s="54"/>
      <c r="R98" s="54"/>
      <c r="S98" s="54"/>
      <c r="T98" s="53" t="s">
        <v>474</v>
      </c>
      <c r="U98" s="57" t="s">
        <v>507</v>
      </c>
      <c r="V98" s="58"/>
      <c r="W98" s="54"/>
      <c r="X98" s="54"/>
      <c r="Y98" s="58" t="n">
        <f aca="false">V98+W98</f>
        <v>0</v>
      </c>
      <c r="Z98" s="54" t="n">
        <f aca="false">RANK(Y98,$Y$91:$Y$100)</f>
        <v>8</v>
      </c>
      <c r="AA98" s="15" t="s">
        <v>508</v>
      </c>
      <c r="AB98" s="15"/>
      <c r="AC98" s="16"/>
    </row>
    <row r="99" s="84" customFormat="true" ht="28" hidden="false" customHeight="true" outlineLevel="0" collapsed="false">
      <c r="A99" s="27"/>
      <c r="B99" s="28"/>
      <c r="C99" s="59"/>
      <c r="D99" s="53" t="s">
        <v>509</v>
      </c>
      <c r="E99" s="54" t="s">
        <v>32</v>
      </c>
      <c r="F99" s="53" t="str">
        <f aca="false">IF(MOD(MID(G99,17,1),2)=1,"男","女")</f>
        <v>女</v>
      </c>
      <c r="G99" s="55" t="s">
        <v>510</v>
      </c>
      <c r="H99" s="53" t="str">
        <f aca="false">MID(G99,7,4)&amp;"/"&amp;MID(G99,11,2)&amp;"/"&amp;MID(G99,13,2)</f>
        <v>1995/12/12</v>
      </c>
      <c r="I99" s="53" t="e">
        <f aca="false">DATEDIF(H99,"2016/7/1","y")</f>
        <v>#VALUE!</v>
      </c>
      <c r="J99" s="54" t="s">
        <v>276</v>
      </c>
      <c r="K99" s="54" t="s">
        <v>479</v>
      </c>
      <c r="L99" s="54" t="s">
        <v>36</v>
      </c>
      <c r="M99" s="54" t="s">
        <v>159</v>
      </c>
      <c r="N99" s="55" t="s">
        <v>38</v>
      </c>
      <c r="O99" s="54"/>
      <c r="P99" s="54"/>
      <c r="Q99" s="54" t="s">
        <v>40</v>
      </c>
      <c r="R99" s="54"/>
      <c r="S99" s="54"/>
      <c r="T99" s="53" t="s">
        <v>474</v>
      </c>
      <c r="U99" s="57" t="s">
        <v>258</v>
      </c>
      <c r="V99" s="58"/>
      <c r="W99" s="54"/>
      <c r="X99" s="54"/>
      <c r="Y99" s="58" t="n">
        <f aca="false">V99+W99</f>
        <v>0</v>
      </c>
      <c r="Z99" s="54" t="n">
        <f aca="false">RANK(Y99,$Y$91:$Y$100)</f>
        <v>8</v>
      </c>
      <c r="AA99" s="15" t="s">
        <v>511</v>
      </c>
      <c r="AB99" s="15"/>
      <c r="AC99" s="16"/>
    </row>
    <row r="100" customFormat="false" ht="28" hidden="false" customHeight="true" outlineLevel="0" collapsed="false">
      <c r="A100" s="27"/>
      <c r="B100" s="28"/>
      <c r="C100" s="59"/>
      <c r="D100" s="53" t="s">
        <v>512</v>
      </c>
      <c r="E100" s="54" t="s">
        <v>32</v>
      </c>
      <c r="F100" s="53" t="str">
        <f aca="false">IF(MOD(MID(G100,17,1),2)=1,"男","女")</f>
        <v>女</v>
      </c>
      <c r="G100" s="55" t="s">
        <v>513</v>
      </c>
      <c r="H100" s="53" t="str">
        <f aca="false">MID(G100,7,4)&amp;"/"&amp;MID(G100,11,2)&amp;"/"&amp;MID(G100,13,2)</f>
        <v>1990/06/23</v>
      </c>
      <c r="I100" s="53" t="e">
        <f aca="false">DATEDIF(H100,"2016/7/1","y")</f>
        <v>#VALUE!</v>
      </c>
      <c r="J100" s="54" t="s">
        <v>34</v>
      </c>
      <c r="K100" s="54" t="s">
        <v>234</v>
      </c>
      <c r="L100" s="54" t="s">
        <v>36</v>
      </c>
      <c r="M100" s="54" t="s">
        <v>116</v>
      </c>
      <c r="N100" s="55" t="s">
        <v>68</v>
      </c>
      <c r="O100" s="54"/>
      <c r="P100" s="54"/>
      <c r="Q100" s="54"/>
      <c r="R100" s="54"/>
      <c r="S100" s="54"/>
      <c r="T100" s="53" t="s">
        <v>474</v>
      </c>
      <c r="U100" s="57" t="s">
        <v>491</v>
      </c>
      <c r="V100" s="58"/>
      <c r="W100" s="54"/>
      <c r="X100" s="54"/>
      <c r="Y100" s="58" t="n">
        <f aca="false">V100+W100</f>
        <v>0</v>
      </c>
      <c r="Z100" s="54" t="n">
        <f aca="false">RANK(Y100,$Y$91:$Y$100)</f>
        <v>8</v>
      </c>
      <c r="AA100" s="15" t="s">
        <v>514</v>
      </c>
      <c r="AB100" s="15"/>
      <c r="AC100" s="16"/>
    </row>
    <row r="101" s="17" customFormat="true" ht="28" hidden="false" customHeight="true" outlineLevel="0" collapsed="false">
      <c r="A101" s="6"/>
      <c r="B101" s="7"/>
      <c r="C101" s="8" t="n">
        <v>6</v>
      </c>
      <c r="D101" s="9" t="s">
        <v>515</v>
      </c>
      <c r="E101" s="10" t="s">
        <v>32</v>
      </c>
      <c r="F101" s="9" t="str">
        <f aca="false">IF(MOD(MID(G101,17,1),2)=1,"男","女")</f>
        <v>女</v>
      </c>
      <c r="G101" s="11" t="s">
        <v>516</v>
      </c>
      <c r="H101" s="9" t="str">
        <f aca="false">MID(G101,7,4)&amp;"/"&amp;MID(G101,11,2)&amp;"/"&amp;MID(G101,13,2)</f>
        <v>1990/07/23</v>
      </c>
      <c r="I101" s="9" t="e">
        <f aca="false">DATEDIF(H101,"2016/7/1","y")</f>
        <v>#VALUE!</v>
      </c>
      <c r="J101" s="10" t="s">
        <v>276</v>
      </c>
      <c r="K101" s="10" t="s">
        <v>517</v>
      </c>
      <c r="L101" s="10" t="s">
        <v>36</v>
      </c>
      <c r="M101" s="10" t="s">
        <v>518</v>
      </c>
      <c r="N101" s="11" t="s">
        <v>223</v>
      </c>
      <c r="O101" s="10" t="s">
        <v>333</v>
      </c>
      <c r="P101" s="10" t="s">
        <v>246</v>
      </c>
      <c r="Q101" s="10" t="s">
        <v>40</v>
      </c>
      <c r="R101" s="10"/>
      <c r="S101" s="10"/>
      <c r="T101" s="9" t="s">
        <v>519</v>
      </c>
      <c r="U101" s="13" t="s">
        <v>520</v>
      </c>
      <c r="V101" s="14" t="n">
        <v>84.6</v>
      </c>
      <c r="W101" s="10" t="n">
        <v>3</v>
      </c>
      <c r="X101" s="10"/>
      <c r="Y101" s="14" t="n">
        <f aca="false">V101+W101</f>
        <v>87.6</v>
      </c>
      <c r="Z101" s="10" t="n">
        <f aca="false">RANK(Y101,$Y$101:$Y$104)</f>
        <v>1</v>
      </c>
      <c r="AA101" s="15" t="s">
        <v>521</v>
      </c>
      <c r="AB101" s="15"/>
      <c r="AC101" s="16"/>
    </row>
    <row r="102" customFormat="false" ht="28" hidden="false" customHeight="true" outlineLevel="0" collapsed="false">
      <c r="A102" s="18"/>
      <c r="B102" s="19"/>
      <c r="C102" s="20" t="n">
        <v>7</v>
      </c>
      <c r="D102" s="9" t="s">
        <v>522</v>
      </c>
      <c r="E102" s="10" t="s">
        <v>32</v>
      </c>
      <c r="F102" s="9" t="str">
        <f aca="false">IF(MOD(MID(G102,17,1),2)=1,"男","女")</f>
        <v>女</v>
      </c>
      <c r="G102" s="11" t="s">
        <v>523</v>
      </c>
      <c r="H102" s="9" t="str">
        <f aca="false">MID(G102,7,4)&amp;"/"&amp;MID(G102,11,2)&amp;"/"&amp;MID(G102,13,2)</f>
        <v>1995/02/17</v>
      </c>
      <c r="I102" s="9" t="e">
        <f aca="false">DATEDIF(H102,"2016/7/1","y")</f>
        <v>#VALUE!</v>
      </c>
      <c r="J102" s="10" t="s">
        <v>276</v>
      </c>
      <c r="K102" s="10" t="s">
        <v>524</v>
      </c>
      <c r="L102" s="10" t="s">
        <v>36</v>
      </c>
      <c r="M102" s="10" t="s">
        <v>131</v>
      </c>
      <c r="N102" s="11" t="s">
        <v>72</v>
      </c>
      <c r="O102" s="10" t="s">
        <v>160</v>
      </c>
      <c r="P102" s="10" t="s">
        <v>246</v>
      </c>
      <c r="Q102" s="10"/>
      <c r="R102" s="10"/>
      <c r="S102" s="10"/>
      <c r="T102" s="9" t="s">
        <v>519</v>
      </c>
      <c r="U102" s="13" t="s">
        <v>525</v>
      </c>
      <c r="V102" s="14" t="n">
        <v>74</v>
      </c>
      <c r="W102" s="10" t="n">
        <v>0</v>
      </c>
      <c r="X102" s="10"/>
      <c r="Y102" s="14" t="n">
        <f aca="false">V102+W102</f>
        <v>74</v>
      </c>
      <c r="Z102" s="10" t="n">
        <f aca="false">RANK(Y102,$Y$101:$Y$104)</f>
        <v>3</v>
      </c>
      <c r="AA102" s="15" t="s">
        <v>526</v>
      </c>
      <c r="AB102" s="15"/>
      <c r="AC102" s="16"/>
    </row>
    <row r="103" s="17" customFormat="true" ht="28" hidden="false" customHeight="true" outlineLevel="0" collapsed="false">
      <c r="A103" s="6"/>
      <c r="B103" s="7"/>
      <c r="C103" s="8" t="n">
        <v>8</v>
      </c>
      <c r="D103" s="9" t="s">
        <v>527</v>
      </c>
      <c r="E103" s="10" t="s">
        <v>32</v>
      </c>
      <c r="F103" s="9" t="str">
        <f aca="false">IF(MOD(MID(G103,17,1),2)=1,"男","女")</f>
        <v>女</v>
      </c>
      <c r="G103" s="11" t="s">
        <v>528</v>
      </c>
      <c r="H103" s="9" t="str">
        <f aca="false">MID(G103,7,4)&amp;"/"&amp;MID(G103,11,2)&amp;"/"&amp;MID(G103,13,2)</f>
        <v>1995/04/23</v>
      </c>
      <c r="I103" s="9" t="e">
        <f aca="false">DATEDIF(H103,"2016/7/1","y")</f>
        <v>#VALUE!</v>
      </c>
      <c r="J103" s="10" t="s">
        <v>276</v>
      </c>
      <c r="K103" s="10" t="s">
        <v>524</v>
      </c>
      <c r="L103" s="10" t="s">
        <v>36</v>
      </c>
      <c r="M103" s="10" t="s">
        <v>131</v>
      </c>
      <c r="N103" s="11" t="s">
        <v>38</v>
      </c>
      <c r="O103" s="10" t="s">
        <v>529</v>
      </c>
      <c r="P103" s="10" t="s">
        <v>246</v>
      </c>
      <c r="Q103" s="10" t="s">
        <v>40</v>
      </c>
      <c r="R103" s="10"/>
      <c r="S103" s="10"/>
      <c r="T103" s="9" t="s">
        <v>519</v>
      </c>
      <c r="U103" s="13" t="s">
        <v>530</v>
      </c>
      <c r="V103" s="14" t="n">
        <v>83</v>
      </c>
      <c r="W103" s="10" t="n">
        <v>1</v>
      </c>
      <c r="X103" s="10"/>
      <c r="Y103" s="14" t="n">
        <f aca="false">V103+W103</f>
        <v>84</v>
      </c>
      <c r="Z103" s="10" t="n">
        <f aca="false">RANK(Y103,$Y$101:$Y$104)</f>
        <v>2</v>
      </c>
      <c r="AA103" s="15" t="s">
        <v>531</v>
      </c>
      <c r="AB103" s="15"/>
      <c r="AC103" s="16"/>
    </row>
    <row r="104" customFormat="false" ht="28" hidden="false" customHeight="true" outlineLevel="0" collapsed="false">
      <c r="A104" s="18"/>
      <c r="B104" s="19"/>
      <c r="C104" s="20"/>
      <c r="D104" s="9" t="s">
        <v>532</v>
      </c>
      <c r="E104" s="10" t="s">
        <v>32</v>
      </c>
      <c r="F104" s="9" t="str">
        <f aca="false">IF(MOD(MID(G104,17,1),2)=1,"男","女")</f>
        <v>女</v>
      </c>
      <c r="G104" s="11" t="s">
        <v>533</v>
      </c>
      <c r="H104" s="9" t="str">
        <f aca="false">MID(G104,7,4)&amp;"/"&amp;MID(G104,11,2)&amp;"/"&amp;MID(G104,13,2)</f>
        <v>1993/04/30</v>
      </c>
      <c r="I104" s="9" t="e">
        <f aca="false">DATEDIF(H104,"2016/7/1","y")</f>
        <v>#VALUE!</v>
      </c>
      <c r="J104" s="10" t="s">
        <v>34</v>
      </c>
      <c r="K104" s="10" t="s">
        <v>245</v>
      </c>
      <c r="L104" s="10" t="s">
        <v>36</v>
      </c>
      <c r="M104" s="10" t="s">
        <v>52</v>
      </c>
      <c r="N104" s="11" t="s">
        <v>72</v>
      </c>
      <c r="O104" s="10"/>
      <c r="P104" s="10"/>
      <c r="Q104" s="10" t="s">
        <v>40</v>
      </c>
      <c r="R104" s="10"/>
      <c r="S104" s="10"/>
      <c r="T104" s="9" t="s">
        <v>519</v>
      </c>
      <c r="U104" s="13" t="s">
        <v>195</v>
      </c>
      <c r="V104" s="14"/>
      <c r="W104" s="10"/>
      <c r="X104" s="10"/>
      <c r="Y104" s="14" t="n">
        <f aca="false">V104+W104</f>
        <v>0</v>
      </c>
      <c r="Z104" s="10" t="n">
        <f aca="false">RANK(Y104,$Y$101:$Y$104)</f>
        <v>4</v>
      </c>
      <c r="AA104" s="15" t="s">
        <v>534</v>
      </c>
      <c r="AB104" s="15"/>
      <c r="AC104" s="16"/>
    </row>
    <row r="105" customFormat="false" ht="13.5" hidden="false" customHeight="false" outlineLevel="0" collapsed="false">
      <c r="N105" s="85"/>
    </row>
    <row r="106" customFormat="false" ht="13.5" hidden="false" customHeight="false" outlineLevel="0" collapsed="false">
      <c r="N106" s="85"/>
    </row>
    <row r="107" customFormat="false" ht="13.5" hidden="false" customHeight="false" outlineLevel="0" collapsed="false">
      <c r="N107" s="85"/>
    </row>
    <row r="108" customFormat="false" ht="13.5" hidden="false" customHeight="false" outlineLevel="0" collapsed="false">
      <c r="N108" s="85"/>
    </row>
    <row r="109" customFormat="false" ht="13.5" hidden="false" customHeight="false" outlineLevel="0" collapsed="false">
      <c r="N109" s="85"/>
    </row>
    <row r="110" customFormat="false" ht="13.5" hidden="false" customHeight="false" outlineLevel="0" collapsed="false">
      <c r="N110" s="85"/>
    </row>
    <row r="111" customFormat="false" ht="13.5" hidden="false" customHeight="false" outlineLevel="0" collapsed="false">
      <c r="N111" s="85"/>
    </row>
    <row r="112" customFormat="false" ht="13.5" hidden="false" customHeight="false" outlineLevel="0" collapsed="false">
      <c r="N112" s="85"/>
    </row>
    <row r="113" customFormat="false" ht="13.5" hidden="false" customHeight="false" outlineLevel="0" collapsed="false">
      <c r="N113" s="85"/>
    </row>
    <row r="114" customFormat="false" ht="13.5" hidden="false" customHeight="false" outlineLevel="0" collapsed="false">
      <c r="N114" s="85"/>
    </row>
    <row r="115" customFormat="false" ht="13.5" hidden="false" customHeight="false" outlineLevel="0" collapsed="false">
      <c r="N115" s="85"/>
    </row>
    <row r="116" customFormat="false" ht="13.5" hidden="false" customHeight="false" outlineLevel="0" collapsed="false">
      <c r="N116" s="85"/>
    </row>
    <row r="117" customFormat="false" ht="13.5" hidden="false" customHeight="false" outlineLevel="0" collapsed="false">
      <c r="N117" s="85"/>
    </row>
    <row r="118" customFormat="false" ht="13.5" hidden="false" customHeight="false" outlineLevel="0" collapsed="false">
      <c r="N118" s="85"/>
    </row>
    <row r="119" customFormat="false" ht="13.5" hidden="false" customHeight="false" outlineLevel="0" collapsed="false">
      <c r="N119" s="85"/>
    </row>
    <row r="120" customFormat="false" ht="13.5" hidden="false" customHeight="false" outlineLevel="0" collapsed="false">
      <c r="N120" s="85"/>
    </row>
    <row r="121" customFormat="false" ht="13.5" hidden="false" customHeight="false" outlineLevel="0" collapsed="false">
      <c r="N121" s="85"/>
    </row>
    <row r="122" customFormat="false" ht="13.5" hidden="false" customHeight="false" outlineLevel="0" collapsed="false">
      <c r="N122" s="85"/>
    </row>
    <row r="123" customFormat="false" ht="13.5" hidden="false" customHeight="false" outlineLevel="0" collapsed="false">
      <c r="N123" s="85"/>
    </row>
    <row r="124" customFormat="false" ht="13.5" hidden="false" customHeight="false" outlineLevel="0" collapsed="false">
      <c r="N124" s="85"/>
    </row>
    <row r="125" customFormat="false" ht="13.5" hidden="false" customHeight="false" outlineLevel="0" collapsed="false">
      <c r="N125" s="85"/>
    </row>
    <row r="126" customFormat="false" ht="13.5" hidden="false" customHeight="false" outlineLevel="0" collapsed="false">
      <c r="N126" s="85"/>
    </row>
    <row r="127" customFormat="false" ht="13.5" hidden="false" customHeight="false" outlineLevel="0" collapsed="false">
      <c r="N127" s="85"/>
    </row>
    <row r="128" customFormat="false" ht="13.5" hidden="false" customHeight="false" outlineLevel="0" collapsed="false">
      <c r="N128" s="85"/>
    </row>
    <row r="129" customFormat="false" ht="13.5" hidden="false" customHeight="false" outlineLevel="0" collapsed="false">
      <c r="N129" s="85"/>
    </row>
    <row r="130" customFormat="false" ht="13.5" hidden="false" customHeight="false" outlineLevel="0" collapsed="false">
      <c r="N130" s="85"/>
    </row>
    <row r="131" customFormat="false" ht="13.5" hidden="false" customHeight="false" outlineLevel="0" collapsed="false">
      <c r="N131" s="85"/>
    </row>
    <row r="132" customFormat="false" ht="13.5" hidden="false" customHeight="false" outlineLevel="0" collapsed="false">
      <c r="N132" s="85"/>
    </row>
    <row r="133" customFormat="false" ht="13.5" hidden="false" customHeight="false" outlineLevel="0" collapsed="false">
      <c r="N133" s="85"/>
    </row>
    <row r="134" customFormat="false" ht="13.5" hidden="false" customHeight="false" outlineLevel="0" collapsed="false">
      <c r="N134" s="85"/>
    </row>
    <row r="135" customFormat="false" ht="13.5" hidden="false" customHeight="false" outlineLevel="0" collapsed="false">
      <c r="N135" s="85"/>
    </row>
    <row r="136" customFormat="false" ht="13.5" hidden="false" customHeight="false" outlineLevel="0" collapsed="false">
      <c r="N136" s="85"/>
    </row>
    <row r="137" customFormat="false" ht="13.5" hidden="false" customHeight="false" outlineLevel="0" collapsed="false">
      <c r="N137" s="85"/>
    </row>
    <row r="138" customFormat="false" ht="13.5" hidden="false" customHeight="false" outlineLevel="0" collapsed="false">
      <c r="N138" s="85"/>
    </row>
    <row r="139" customFormat="false" ht="13.5" hidden="false" customHeight="false" outlineLevel="0" collapsed="false">
      <c r="N139" s="85"/>
    </row>
    <row r="140" customFormat="false" ht="13.5" hidden="false" customHeight="false" outlineLevel="0" collapsed="false">
      <c r="N140" s="85"/>
    </row>
    <row r="141" customFormat="false" ht="13.5" hidden="false" customHeight="false" outlineLevel="0" collapsed="false">
      <c r="N141" s="85"/>
    </row>
    <row r="142" customFormat="false" ht="13.5" hidden="false" customHeight="false" outlineLevel="0" collapsed="false">
      <c r="N142" s="85"/>
    </row>
    <row r="143" customFormat="false" ht="13.5" hidden="false" customHeight="false" outlineLevel="0" collapsed="false">
      <c r="N143" s="85"/>
    </row>
    <row r="144" customFormat="false" ht="13.5" hidden="false" customHeight="false" outlineLevel="0" collapsed="false">
      <c r="N144" s="85"/>
    </row>
    <row r="145" customFormat="false" ht="13.5" hidden="false" customHeight="false" outlineLevel="0" collapsed="false">
      <c r="N145" s="85"/>
    </row>
    <row r="146" customFormat="false" ht="13.5" hidden="false" customHeight="false" outlineLevel="0" collapsed="false">
      <c r="N146" s="85"/>
    </row>
    <row r="147" customFormat="false" ht="13.5" hidden="false" customHeight="false" outlineLevel="0" collapsed="false">
      <c r="N147" s="85"/>
    </row>
    <row r="148" customFormat="false" ht="13.5" hidden="false" customHeight="false" outlineLevel="0" collapsed="false">
      <c r="N148" s="85"/>
    </row>
    <row r="149" customFormat="false" ht="13.5" hidden="false" customHeight="false" outlineLevel="0" collapsed="false">
      <c r="N149" s="85"/>
    </row>
    <row r="150" customFormat="false" ht="13.5" hidden="false" customHeight="false" outlineLevel="0" collapsed="false">
      <c r="N150" s="85"/>
    </row>
    <row r="151" customFormat="false" ht="13.5" hidden="false" customHeight="false" outlineLevel="0" collapsed="false">
      <c r="N151" s="85"/>
    </row>
    <row r="152" customFormat="false" ht="13.5" hidden="false" customHeight="false" outlineLevel="0" collapsed="false">
      <c r="N152" s="85"/>
    </row>
    <row r="153" customFormat="false" ht="13.5" hidden="false" customHeight="false" outlineLevel="0" collapsed="false">
      <c r="N153" s="85"/>
    </row>
    <row r="154" customFormat="false" ht="13.5" hidden="false" customHeight="false" outlineLevel="0" collapsed="false">
      <c r="N154" s="85"/>
    </row>
    <row r="155" customFormat="false" ht="13.5" hidden="false" customHeight="false" outlineLevel="0" collapsed="false">
      <c r="N155" s="85"/>
    </row>
    <row r="156" customFormat="false" ht="13.5" hidden="false" customHeight="false" outlineLevel="0" collapsed="false">
      <c r="N156" s="85"/>
    </row>
    <row r="157" customFormat="false" ht="13.5" hidden="false" customHeight="false" outlineLevel="0" collapsed="false">
      <c r="N157" s="85"/>
    </row>
    <row r="158" customFormat="false" ht="13.5" hidden="false" customHeight="false" outlineLevel="0" collapsed="false">
      <c r="N158" s="85"/>
    </row>
    <row r="159" customFormat="false" ht="13.5" hidden="false" customHeight="false" outlineLevel="0" collapsed="false">
      <c r="N159" s="85"/>
    </row>
    <row r="160" customFormat="false" ht="13.5" hidden="false" customHeight="false" outlineLevel="0" collapsed="false">
      <c r="N160" s="85"/>
    </row>
    <row r="161" customFormat="false" ht="13.5" hidden="false" customHeight="false" outlineLevel="0" collapsed="false">
      <c r="N161" s="85"/>
    </row>
    <row r="162" customFormat="false" ht="13.5" hidden="false" customHeight="false" outlineLevel="0" collapsed="false">
      <c r="N162" s="85"/>
    </row>
    <row r="163" customFormat="false" ht="13.5" hidden="false" customHeight="false" outlineLevel="0" collapsed="false">
      <c r="N163" s="85"/>
    </row>
    <row r="164" customFormat="false" ht="13.5" hidden="false" customHeight="false" outlineLevel="0" collapsed="false">
      <c r="N164" s="85"/>
    </row>
    <row r="165" customFormat="false" ht="13.5" hidden="false" customHeight="false" outlineLevel="0" collapsed="false">
      <c r="N165" s="85"/>
    </row>
    <row r="166" customFormat="false" ht="13.5" hidden="false" customHeight="false" outlineLevel="0" collapsed="false">
      <c r="N166" s="85"/>
    </row>
    <row r="167" customFormat="false" ht="13.5" hidden="false" customHeight="false" outlineLevel="0" collapsed="false">
      <c r="N167" s="85"/>
    </row>
    <row r="168" customFormat="false" ht="13.5" hidden="false" customHeight="false" outlineLevel="0" collapsed="false">
      <c r="N168" s="85"/>
    </row>
    <row r="169" customFormat="false" ht="13.5" hidden="false" customHeight="false" outlineLevel="0" collapsed="false">
      <c r="N169" s="85"/>
    </row>
    <row r="170" customFormat="false" ht="13.5" hidden="false" customHeight="false" outlineLevel="0" collapsed="false">
      <c r="N170" s="85"/>
    </row>
    <row r="171" customFormat="false" ht="13.5" hidden="false" customHeight="false" outlineLevel="0" collapsed="false">
      <c r="N171" s="85"/>
    </row>
    <row r="172" customFormat="false" ht="13.5" hidden="false" customHeight="false" outlineLevel="0" collapsed="false">
      <c r="N172" s="85"/>
    </row>
    <row r="173" customFormat="false" ht="13.5" hidden="false" customHeight="false" outlineLevel="0" collapsed="false">
      <c r="N173" s="85"/>
    </row>
    <row r="174" customFormat="false" ht="13.5" hidden="false" customHeight="false" outlineLevel="0" collapsed="false">
      <c r="N174" s="85"/>
    </row>
    <row r="175" customFormat="false" ht="13.5" hidden="false" customHeight="false" outlineLevel="0" collapsed="false">
      <c r="N175" s="85"/>
    </row>
    <row r="176" customFormat="false" ht="13.5" hidden="false" customHeight="false" outlineLevel="0" collapsed="false">
      <c r="N176" s="85"/>
    </row>
    <row r="177" customFormat="false" ht="13.5" hidden="false" customHeight="false" outlineLevel="0" collapsed="false">
      <c r="N177" s="85"/>
    </row>
    <row r="178" customFormat="false" ht="13.5" hidden="false" customHeight="false" outlineLevel="0" collapsed="false">
      <c r="N178" s="85"/>
    </row>
    <row r="179" customFormat="false" ht="13.5" hidden="false" customHeight="false" outlineLevel="0" collapsed="false">
      <c r="N179" s="85"/>
    </row>
    <row r="180" customFormat="false" ht="13.5" hidden="false" customHeight="false" outlineLevel="0" collapsed="false">
      <c r="N180" s="85"/>
    </row>
    <row r="181" customFormat="false" ht="13.5" hidden="false" customHeight="false" outlineLevel="0" collapsed="false">
      <c r="N181" s="85"/>
    </row>
    <row r="182" customFormat="false" ht="13.5" hidden="false" customHeight="false" outlineLevel="0" collapsed="false">
      <c r="N182" s="85"/>
    </row>
    <row r="183" customFormat="false" ht="13.5" hidden="false" customHeight="false" outlineLevel="0" collapsed="false">
      <c r="N183" s="85"/>
    </row>
    <row r="184" customFormat="false" ht="13.5" hidden="false" customHeight="false" outlineLevel="0" collapsed="false">
      <c r="N184" s="85"/>
    </row>
    <row r="185" customFormat="false" ht="13.5" hidden="false" customHeight="false" outlineLevel="0" collapsed="false">
      <c r="N185" s="85"/>
    </row>
    <row r="186" customFormat="false" ht="13.5" hidden="false" customHeight="false" outlineLevel="0" collapsed="false">
      <c r="N186" s="85"/>
    </row>
    <row r="187" customFormat="false" ht="13.5" hidden="false" customHeight="false" outlineLevel="0" collapsed="false">
      <c r="N187" s="85"/>
    </row>
    <row r="188" customFormat="false" ht="13.5" hidden="false" customHeight="false" outlineLevel="0" collapsed="false">
      <c r="N188" s="85"/>
    </row>
    <row r="189" customFormat="false" ht="13.5" hidden="false" customHeight="false" outlineLevel="0" collapsed="false">
      <c r="N189" s="85"/>
    </row>
    <row r="190" customFormat="false" ht="13.5" hidden="false" customHeight="false" outlineLevel="0" collapsed="false">
      <c r="N190" s="85"/>
    </row>
    <row r="191" customFormat="false" ht="13.5" hidden="false" customHeight="false" outlineLevel="0" collapsed="false">
      <c r="N191" s="85"/>
    </row>
    <row r="192" customFormat="false" ht="13.5" hidden="false" customHeight="false" outlineLevel="0" collapsed="false">
      <c r="N192" s="85"/>
    </row>
    <row r="193" customFormat="false" ht="13.5" hidden="false" customHeight="false" outlineLevel="0" collapsed="false">
      <c r="N193" s="85"/>
    </row>
    <row r="194" customFormat="false" ht="13.5" hidden="false" customHeight="false" outlineLevel="0" collapsed="false">
      <c r="N194" s="85"/>
    </row>
    <row r="195" customFormat="false" ht="13.5" hidden="false" customHeight="false" outlineLevel="0" collapsed="false">
      <c r="N195" s="85"/>
    </row>
    <row r="196" customFormat="false" ht="13.5" hidden="false" customHeight="false" outlineLevel="0" collapsed="false">
      <c r="N196" s="85"/>
    </row>
    <row r="197" customFormat="false" ht="13.5" hidden="false" customHeight="false" outlineLevel="0" collapsed="false">
      <c r="N197" s="85"/>
    </row>
    <row r="198" customFormat="false" ht="13.5" hidden="false" customHeight="false" outlineLevel="0" collapsed="false">
      <c r="N198" s="85"/>
    </row>
    <row r="199" customFormat="false" ht="13.5" hidden="false" customHeight="false" outlineLevel="0" collapsed="false">
      <c r="N199" s="85"/>
    </row>
    <row r="200" customFormat="false" ht="13.5" hidden="false" customHeight="false" outlineLevel="0" collapsed="false">
      <c r="N200" s="85"/>
    </row>
    <row r="201" customFormat="false" ht="13.5" hidden="false" customHeight="false" outlineLevel="0" collapsed="false">
      <c r="N201" s="85"/>
    </row>
    <row r="202" customFormat="false" ht="13.5" hidden="false" customHeight="false" outlineLevel="0" collapsed="false">
      <c r="N202" s="85"/>
    </row>
    <row r="203" customFormat="false" ht="13.5" hidden="false" customHeight="false" outlineLevel="0" collapsed="false">
      <c r="N203" s="85"/>
    </row>
    <row r="204" customFormat="false" ht="13.5" hidden="false" customHeight="false" outlineLevel="0" collapsed="false">
      <c r="N204" s="85"/>
    </row>
    <row r="205" customFormat="false" ht="13.5" hidden="false" customHeight="false" outlineLevel="0" collapsed="false">
      <c r="N205" s="85"/>
    </row>
    <row r="206" customFormat="false" ht="13.5" hidden="false" customHeight="false" outlineLevel="0" collapsed="false">
      <c r="N206" s="85"/>
    </row>
    <row r="207" customFormat="false" ht="13.5" hidden="false" customHeight="false" outlineLevel="0" collapsed="false">
      <c r="N207" s="85"/>
    </row>
    <row r="208" customFormat="false" ht="13.5" hidden="false" customHeight="false" outlineLevel="0" collapsed="false">
      <c r="N208" s="85"/>
    </row>
    <row r="209" customFormat="false" ht="13.5" hidden="false" customHeight="false" outlineLevel="0" collapsed="false">
      <c r="N209" s="85"/>
    </row>
    <row r="210" customFormat="false" ht="13.5" hidden="false" customHeight="false" outlineLevel="0" collapsed="false">
      <c r="N210" s="85"/>
    </row>
    <row r="211" customFormat="false" ht="13.5" hidden="false" customHeight="false" outlineLevel="0" collapsed="false">
      <c r="N211" s="85"/>
    </row>
    <row r="212" customFormat="false" ht="13.5" hidden="false" customHeight="false" outlineLevel="0" collapsed="false">
      <c r="N212" s="85"/>
    </row>
    <row r="213" customFormat="false" ht="13.5" hidden="false" customHeight="false" outlineLevel="0" collapsed="false">
      <c r="N213" s="85"/>
    </row>
    <row r="214" customFormat="false" ht="13.5" hidden="false" customHeight="false" outlineLevel="0" collapsed="false">
      <c r="N214" s="85"/>
    </row>
    <row r="215" customFormat="false" ht="13.5" hidden="false" customHeight="false" outlineLevel="0" collapsed="false">
      <c r="N215" s="85"/>
    </row>
    <row r="216" customFormat="false" ht="13.5" hidden="false" customHeight="false" outlineLevel="0" collapsed="false">
      <c r="N216" s="85"/>
    </row>
    <row r="217" customFormat="false" ht="13.5" hidden="false" customHeight="false" outlineLevel="0" collapsed="false">
      <c r="N217" s="85"/>
    </row>
    <row r="218" customFormat="false" ht="13.5" hidden="false" customHeight="false" outlineLevel="0" collapsed="false">
      <c r="N218" s="85"/>
    </row>
    <row r="219" customFormat="false" ht="13.5" hidden="false" customHeight="false" outlineLevel="0" collapsed="false">
      <c r="N219" s="85"/>
    </row>
    <row r="220" customFormat="false" ht="13.5" hidden="false" customHeight="false" outlineLevel="0" collapsed="false">
      <c r="N220" s="85"/>
    </row>
    <row r="221" customFormat="false" ht="13.5" hidden="false" customHeight="false" outlineLevel="0" collapsed="false">
      <c r="N221" s="85"/>
    </row>
    <row r="222" customFormat="false" ht="13.5" hidden="false" customHeight="false" outlineLevel="0" collapsed="false">
      <c r="N222" s="85"/>
    </row>
    <row r="223" customFormat="false" ht="13.5" hidden="false" customHeight="false" outlineLevel="0" collapsed="false">
      <c r="N223" s="85"/>
    </row>
    <row r="224" customFormat="false" ht="13.5" hidden="false" customHeight="false" outlineLevel="0" collapsed="false">
      <c r="N224" s="85"/>
    </row>
    <row r="225" customFormat="false" ht="13.5" hidden="false" customHeight="false" outlineLevel="0" collapsed="false">
      <c r="N225" s="85"/>
    </row>
    <row r="226" customFormat="false" ht="13.5" hidden="false" customHeight="false" outlineLevel="0" collapsed="false">
      <c r="N226" s="85"/>
    </row>
    <row r="227" customFormat="false" ht="13.5" hidden="false" customHeight="false" outlineLevel="0" collapsed="false">
      <c r="N227" s="85"/>
    </row>
    <row r="228" customFormat="false" ht="13.5" hidden="false" customHeight="false" outlineLevel="0" collapsed="false">
      <c r="N228" s="85"/>
    </row>
    <row r="229" customFormat="false" ht="13.5" hidden="false" customHeight="false" outlineLevel="0" collapsed="false">
      <c r="N229" s="85"/>
    </row>
    <row r="230" customFormat="false" ht="13.5" hidden="false" customHeight="false" outlineLevel="0" collapsed="false">
      <c r="N230" s="85"/>
    </row>
    <row r="231" customFormat="false" ht="13.5" hidden="false" customHeight="false" outlineLevel="0" collapsed="false">
      <c r="N231" s="85"/>
    </row>
    <row r="232" customFormat="false" ht="13.5" hidden="false" customHeight="false" outlineLevel="0" collapsed="false">
      <c r="N232" s="85"/>
    </row>
    <row r="233" customFormat="false" ht="13.5" hidden="false" customHeight="false" outlineLevel="0" collapsed="false">
      <c r="N233" s="85"/>
    </row>
    <row r="234" customFormat="false" ht="13.5" hidden="false" customHeight="false" outlineLevel="0" collapsed="false">
      <c r="N234" s="85"/>
    </row>
    <row r="235" customFormat="false" ht="13.5" hidden="false" customHeight="false" outlineLevel="0" collapsed="false">
      <c r="N235" s="85"/>
    </row>
    <row r="236" customFormat="false" ht="13.5" hidden="false" customHeight="false" outlineLevel="0" collapsed="false">
      <c r="N236" s="85"/>
    </row>
    <row r="237" customFormat="false" ht="13.5" hidden="false" customHeight="false" outlineLevel="0" collapsed="false">
      <c r="N237" s="85"/>
    </row>
    <row r="238" customFormat="false" ht="13.5" hidden="false" customHeight="false" outlineLevel="0" collapsed="false">
      <c r="N238" s="85"/>
    </row>
    <row r="239" customFormat="false" ht="13.5" hidden="false" customHeight="false" outlineLevel="0" collapsed="false">
      <c r="N239" s="85"/>
    </row>
    <row r="240" customFormat="false" ht="13.5" hidden="false" customHeight="false" outlineLevel="0" collapsed="false">
      <c r="N240" s="85"/>
    </row>
    <row r="241" customFormat="false" ht="13.5" hidden="false" customHeight="false" outlineLevel="0" collapsed="false">
      <c r="N241" s="85"/>
    </row>
    <row r="242" customFormat="false" ht="13.5" hidden="false" customHeight="false" outlineLevel="0" collapsed="false">
      <c r="N242" s="85"/>
    </row>
    <row r="243" customFormat="false" ht="13.5" hidden="false" customHeight="false" outlineLevel="0" collapsed="false">
      <c r="N243" s="85"/>
    </row>
    <row r="244" customFormat="false" ht="13.5" hidden="false" customHeight="false" outlineLevel="0" collapsed="false">
      <c r="N244" s="85"/>
    </row>
    <row r="245" customFormat="false" ht="13.5" hidden="false" customHeight="false" outlineLevel="0" collapsed="false">
      <c r="N245" s="85"/>
    </row>
    <row r="246" customFormat="false" ht="13.5" hidden="false" customHeight="false" outlineLevel="0" collapsed="false">
      <c r="N246" s="85"/>
    </row>
    <row r="247" customFormat="false" ht="13.5" hidden="false" customHeight="false" outlineLevel="0" collapsed="false">
      <c r="N247" s="85"/>
    </row>
    <row r="248" customFormat="false" ht="13.5" hidden="false" customHeight="false" outlineLevel="0" collapsed="false">
      <c r="N248" s="85"/>
    </row>
    <row r="249" customFormat="false" ht="13.5" hidden="false" customHeight="false" outlineLevel="0" collapsed="false">
      <c r="N249" s="85"/>
    </row>
    <row r="250" customFormat="false" ht="13.5" hidden="false" customHeight="false" outlineLevel="0" collapsed="false">
      <c r="N250" s="85"/>
    </row>
    <row r="251" customFormat="false" ht="13.5" hidden="false" customHeight="false" outlineLevel="0" collapsed="false">
      <c r="N251" s="85"/>
    </row>
    <row r="252" customFormat="false" ht="13.5" hidden="false" customHeight="false" outlineLevel="0" collapsed="false">
      <c r="N252" s="85"/>
    </row>
    <row r="253" customFormat="false" ht="13.5" hidden="false" customHeight="false" outlineLevel="0" collapsed="false">
      <c r="N253" s="85"/>
    </row>
    <row r="254" customFormat="false" ht="13.5" hidden="false" customHeight="false" outlineLevel="0" collapsed="false">
      <c r="N254" s="85"/>
    </row>
    <row r="255" customFormat="false" ht="13.5" hidden="false" customHeight="false" outlineLevel="0" collapsed="false">
      <c r="N255" s="85"/>
    </row>
    <row r="256" customFormat="false" ht="13.5" hidden="false" customHeight="false" outlineLevel="0" collapsed="false">
      <c r="N256" s="85"/>
    </row>
    <row r="257" customFormat="false" ht="13.5" hidden="false" customHeight="false" outlineLevel="0" collapsed="false">
      <c r="N257" s="85"/>
    </row>
    <row r="258" customFormat="false" ht="13.5" hidden="false" customHeight="false" outlineLevel="0" collapsed="false">
      <c r="N258" s="85"/>
    </row>
    <row r="259" customFormat="false" ht="13.5" hidden="false" customHeight="false" outlineLevel="0" collapsed="false">
      <c r="N259" s="85"/>
    </row>
    <row r="260" customFormat="false" ht="13.5" hidden="false" customHeight="false" outlineLevel="0" collapsed="false">
      <c r="N260" s="85"/>
    </row>
    <row r="261" customFormat="false" ht="13.5" hidden="false" customHeight="false" outlineLevel="0" collapsed="false">
      <c r="N261" s="85"/>
    </row>
    <row r="262" customFormat="false" ht="13.5" hidden="false" customHeight="false" outlineLevel="0" collapsed="false">
      <c r="N262" s="85"/>
    </row>
    <row r="263" customFormat="false" ht="13.5" hidden="false" customHeight="false" outlineLevel="0" collapsed="false">
      <c r="N263" s="85"/>
    </row>
    <row r="264" customFormat="false" ht="13.5" hidden="false" customHeight="false" outlineLevel="0" collapsed="false">
      <c r="N264" s="85"/>
    </row>
    <row r="265" customFormat="false" ht="13.5" hidden="false" customHeight="false" outlineLevel="0" collapsed="false">
      <c r="N265" s="85"/>
    </row>
    <row r="266" customFormat="false" ht="13.5" hidden="false" customHeight="false" outlineLevel="0" collapsed="false">
      <c r="N266" s="85"/>
    </row>
    <row r="267" customFormat="false" ht="13.5" hidden="false" customHeight="false" outlineLevel="0" collapsed="false">
      <c r="N267" s="85"/>
    </row>
    <row r="268" customFormat="false" ht="13.5" hidden="false" customHeight="false" outlineLevel="0" collapsed="false">
      <c r="N268" s="85"/>
    </row>
    <row r="269" customFormat="false" ht="13.5" hidden="false" customHeight="false" outlineLevel="0" collapsed="false">
      <c r="N269" s="85"/>
    </row>
    <row r="270" customFormat="false" ht="13.5" hidden="false" customHeight="false" outlineLevel="0" collapsed="false">
      <c r="N270" s="85"/>
    </row>
    <row r="271" customFormat="false" ht="13.5" hidden="false" customHeight="false" outlineLevel="0" collapsed="false">
      <c r="N271" s="85"/>
    </row>
    <row r="272" customFormat="false" ht="13.5" hidden="false" customHeight="false" outlineLevel="0" collapsed="false">
      <c r="N272" s="85"/>
    </row>
    <row r="273" customFormat="false" ht="13.5" hidden="false" customHeight="false" outlineLevel="0" collapsed="false">
      <c r="N273" s="85"/>
    </row>
    <row r="274" customFormat="false" ht="13.5" hidden="false" customHeight="false" outlineLevel="0" collapsed="false">
      <c r="N274" s="85"/>
    </row>
    <row r="275" customFormat="false" ht="13.5" hidden="false" customHeight="false" outlineLevel="0" collapsed="false">
      <c r="N275" s="85"/>
    </row>
    <row r="276" customFormat="false" ht="13.5" hidden="false" customHeight="false" outlineLevel="0" collapsed="false">
      <c r="N276" s="85"/>
    </row>
    <row r="277" customFormat="false" ht="13.5" hidden="false" customHeight="false" outlineLevel="0" collapsed="false">
      <c r="N277" s="85"/>
    </row>
    <row r="278" customFormat="false" ht="13.5" hidden="false" customHeight="false" outlineLevel="0" collapsed="false">
      <c r="N278" s="85"/>
    </row>
    <row r="279" customFormat="false" ht="13.5" hidden="false" customHeight="false" outlineLevel="0" collapsed="false">
      <c r="N279" s="85"/>
    </row>
    <row r="280" customFormat="false" ht="13.5" hidden="false" customHeight="false" outlineLevel="0" collapsed="false">
      <c r="N280" s="85"/>
    </row>
    <row r="281" customFormat="false" ht="13.5" hidden="false" customHeight="false" outlineLevel="0" collapsed="false">
      <c r="N281" s="85"/>
    </row>
    <row r="282" customFormat="false" ht="13.5" hidden="false" customHeight="false" outlineLevel="0" collapsed="false">
      <c r="N282" s="85"/>
    </row>
    <row r="283" customFormat="false" ht="13.5" hidden="false" customHeight="false" outlineLevel="0" collapsed="false">
      <c r="N283" s="85"/>
    </row>
    <row r="284" customFormat="false" ht="13.5" hidden="false" customHeight="false" outlineLevel="0" collapsed="false">
      <c r="N284" s="85"/>
    </row>
    <row r="285" customFormat="false" ht="13.5" hidden="false" customHeight="false" outlineLevel="0" collapsed="false">
      <c r="N285" s="85"/>
    </row>
    <row r="286" customFormat="false" ht="13.5" hidden="false" customHeight="false" outlineLevel="0" collapsed="false">
      <c r="N286" s="85"/>
    </row>
    <row r="287" customFormat="false" ht="13.5" hidden="false" customHeight="false" outlineLevel="0" collapsed="false">
      <c r="N287" s="85"/>
    </row>
    <row r="288" customFormat="false" ht="13.5" hidden="false" customHeight="false" outlineLevel="0" collapsed="false">
      <c r="N288" s="85"/>
    </row>
    <row r="289" customFormat="false" ht="13.5" hidden="false" customHeight="false" outlineLevel="0" collapsed="false">
      <c r="N289" s="85"/>
    </row>
    <row r="290" customFormat="false" ht="13.5" hidden="false" customHeight="false" outlineLevel="0" collapsed="false">
      <c r="N290" s="85"/>
    </row>
    <row r="291" customFormat="false" ht="13.5" hidden="false" customHeight="false" outlineLevel="0" collapsed="false">
      <c r="N291" s="85"/>
    </row>
    <row r="292" customFormat="false" ht="13.5" hidden="false" customHeight="false" outlineLevel="0" collapsed="false">
      <c r="N292" s="85"/>
    </row>
    <row r="293" customFormat="false" ht="13.5" hidden="false" customHeight="false" outlineLevel="0" collapsed="false">
      <c r="N293" s="85"/>
    </row>
    <row r="294" customFormat="false" ht="13.5" hidden="false" customHeight="false" outlineLevel="0" collapsed="false">
      <c r="N294" s="85"/>
    </row>
    <row r="295" customFormat="false" ht="13.5" hidden="false" customHeight="false" outlineLevel="0" collapsed="false">
      <c r="N295" s="85"/>
    </row>
    <row r="296" customFormat="false" ht="13.5" hidden="false" customHeight="false" outlineLevel="0" collapsed="false">
      <c r="N296" s="85"/>
    </row>
    <row r="297" customFormat="false" ht="13.5" hidden="false" customHeight="false" outlineLevel="0" collapsed="false">
      <c r="N297" s="85"/>
    </row>
    <row r="298" customFormat="false" ht="13.5" hidden="false" customHeight="false" outlineLevel="0" collapsed="false">
      <c r="N298" s="85"/>
    </row>
    <row r="299" customFormat="false" ht="13.5" hidden="false" customHeight="false" outlineLevel="0" collapsed="false">
      <c r="N299" s="85"/>
    </row>
    <row r="300" customFormat="false" ht="13.5" hidden="false" customHeight="false" outlineLevel="0" collapsed="false">
      <c r="N300" s="85"/>
    </row>
    <row r="301" customFormat="false" ht="13.5" hidden="false" customHeight="false" outlineLevel="0" collapsed="false">
      <c r="N301" s="85"/>
    </row>
    <row r="302" customFormat="false" ht="13.5" hidden="false" customHeight="false" outlineLevel="0" collapsed="false">
      <c r="N302" s="85"/>
    </row>
    <row r="303" customFormat="false" ht="13.5" hidden="false" customHeight="false" outlineLevel="0" collapsed="false">
      <c r="N303" s="85"/>
    </row>
    <row r="304" customFormat="false" ht="13.5" hidden="false" customHeight="false" outlineLevel="0" collapsed="false">
      <c r="N304" s="85"/>
    </row>
    <row r="305" customFormat="false" ht="13.5" hidden="false" customHeight="false" outlineLevel="0" collapsed="false">
      <c r="N305" s="85"/>
    </row>
    <row r="306" customFormat="false" ht="13.5" hidden="false" customHeight="false" outlineLevel="0" collapsed="false">
      <c r="N306" s="85"/>
    </row>
    <row r="307" customFormat="false" ht="13.5" hidden="false" customHeight="false" outlineLevel="0" collapsed="false">
      <c r="N307" s="85"/>
    </row>
    <row r="308" customFormat="false" ht="13.5" hidden="false" customHeight="false" outlineLevel="0" collapsed="false">
      <c r="N308" s="85"/>
    </row>
    <row r="309" customFormat="false" ht="13.5" hidden="false" customHeight="false" outlineLevel="0" collapsed="false">
      <c r="N309" s="85"/>
    </row>
    <row r="310" customFormat="false" ht="13.5" hidden="false" customHeight="false" outlineLevel="0" collapsed="false">
      <c r="N310" s="85"/>
    </row>
    <row r="311" customFormat="false" ht="13.5" hidden="false" customHeight="false" outlineLevel="0" collapsed="false">
      <c r="N311" s="85"/>
    </row>
    <row r="312" customFormat="false" ht="13.5" hidden="false" customHeight="false" outlineLevel="0" collapsed="false">
      <c r="N312" s="85"/>
    </row>
  </sheetData>
  <sheetProtection sheet="true" password="d664" objects="true" selectLockedCells="true" selectUnlockedCells="true"/>
  <mergeCells count="28">
    <mergeCell ref="A1:AC1"/>
    <mergeCell ref="A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09722222222222" right="0.709722222222222" top="1.1" bottom="0.7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23:10:54Z</dcterms:created>
  <dc:creator>Administrator</dc:creator>
  <dc:description/>
  <dc:language>en-US</dc:language>
  <cp:lastModifiedBy>USER</cp:lastModifiedBy>
  <dcterms:modified xsi:type="dcterms:W3CDTF">2016-07-16T08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