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ZYXEW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1">
  <si>
    <r>
      <rPr>
        <sz val="16"/>
        <rFont val="Noto Sans"/>
        <family val="2"/>
      </rPr>
      <t xml:space="preserve">庆元县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教师进城竞聘入围人员名单公示</t>
    </r>
  </si>
  <si>
    <t xml:space="preserve">序号</t>
  </si>
  <si>
    <t xml:space="preserve">单位</t>
  </si>
  <si>
    <t xml:space="preserve">姓名</t>
  </si>
  <si>
    <t xml:space="preserve">学科</t>
  </si>
  <si>
    <r>
      <rPr>
        <sz val="10"/>
        <rFont val="Noto Sans"/>
        <family val="2"/>
      </rPr>
      <t xml:space="preserve">量化考核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教学成绩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三项汇总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检测学科两项）</t>
    </r>
  </si>
  <si>
    <r>
      <rPr>
        <sz val="10"/>
        <rFont val="Noto Sans"/>
        <family val="2"/>
      </rPr>
      <t xml:space="preserve">是否入围参加课堂教学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能）测试</t>
    </r>
  </si>
  <si>
    <t xml:space="preserve">江根乡校</t>
  </si>
  <si>
    <t xml:space="preserve">黄优优</t>
  </si>
  <si>
    <t xml:space="preserve">小学语文</t>
  </si>
  <si>
    <t xml:space="preserve">是</t>
  </si>
  <si>
    <t xml:space="preserve">吴思婷</t>
  </si>
  <si>
    <t xml:space="preserve">张村乡校</t>
  </si>
  <si>
    <t xml:space="preserve">叶媛媛</t>
  </si>
  <si>
    <t xml:space="preserve">荷地镇小</t>
  </si>
  <si>
    <t xml:space="preserve">吴少媛</t>
  </si>
  <si>
    <t xml:space="preserve">安南乡小</t>
  </si>
  <si>
    <t xml:space="preserve">吴光明</t>
  </si>
  <si>
    <t xml:space="preserve">左溪镇小</t>
  </si>
  <si>
    <t xml:space="preserve">朱翀</t>
  </si>
  <si>
    <t xml:space="preserve">官塘乡校</t>
  </si>
  <si>
    <t xml:space="preserve">汪紫薇</t>
  </si>
  <si>
    <t xml:space="preserve">岭头乡校</t>
  </si>
  <si>
    <t xml:space="preserve">汪春燕</t>
  </si>
  <si>
    <t xml:space="preserve">下坞小学</t>
  </si>
  <si>
    <t xml:space="preserve">叶丽云</t>
  </si>
  <si>
    <t xml:space="preserve">屏都小学</t>
  </si>
  <si>
    <t xml:space="preserve">鲍丽清</t>
  </si>
  <si>
    <t xml:space="preserve">大济小学</t>
  </si>
  <si>
    <t xml:space="preserve">沈涛</t>
  </si>
  <si>
    <t xml:space="preserve">和山小学</t>
  </si>
  <si>
    <t xml:space="preserve">胡贞华</t>
  </si>
  <si>
    <t xml:space="preserve">王福</t>
  </si>
  <si>
    <t xml:space="preserve">小学数学</t>
  </si>
  <si>
    <t xml:space="preserve">季王海</t>
  </si>
  <si>
    <t xml:space="preserve">周武</t>
  </si>
  <si>
    <t xml:space="preserve">隆宫乡校</t>
  </si>
  <si>
    <t xml:space="preserve">吴芳丽</t>
  </si>
  <si>
    <t xml:space="preserve">石峰</t>
  </si>
  <si>
    <t xml:space="preserve">吴飞兰</t>
  </si>
  <si>
    <t xml:space="preserve">黄田中心校</t>
  </si>
  <si>
    <t xml:space="preserve">胡永东</t>
  </si>
  <si>
    <t xml:space="preserve">虞晓秋</t>
  </si>
  <si>
    <t xml:space="preserve">傅玲慧</t>
  </si>
  <si>
    <t xml:space="preserve">叶行勇</t>
  </si>
  <si>
    <t xml:space="preserve">竹口中心校</t>
  </si>
  <si>
    <t xml:space="preserve">吴志强</t>
  </si>
  <si>
    <t xml:space="preserve">小安辅小</t>
  </si>
  <si>
    <t xml:space="preserve">吴秀慧</t>
  </si>
  <si>
    <t xml:space="preserve">小学英语</t>
  </si>
  <si>
    <t xml:space="preserve">否</t>
  </si>
  <si>
    <t xml:space="preserve">朱聪红</t>
  </si>
  <si>
    <t xml:space="preserve">举水乡校</t>
  </si>
  <si>
    <t xml:space="preserve">吴丽琴</t>
  </si>
  <si>
    <t xml:space="preserve">贤良镇小</t>
  </si>
  <si>
    <t xml:space="preserve">刘洁琼</t>
  </si>
  <si>
    <t xml:space="preserve">吴益青</t>
  </si>
  <si>
    <t xml:space="preserve">刘新月</t>
  </si>
  <si>
    <t xml:space="preserve">五都小学</t>
  </si>
  <si>
    <t xml:space="preserve">吴燕玲</t>
  </si>
  <si>
    <t xml:space="preserve">菊隆中学</t>
  </si>
  <si>
    <t xml:space="preserve">张晓利</t>
  </si>
  <si>
    <t xml:space="preserve">初中语文</t>
  </si>
  <si>
    <t xml:space="preserve">朱慧慧</t>
  </si>
  <si>
    <t xml:space="preserve">黄田镇校</t>
  </si>
  <si>
    <t xml:space="preserve">吴华飞</t>
  </si>
  <si>
    <t xml:space="preserve">荷地中学</t>
  </si>
  <si>
    <t xml:space="preserve">泮丽红</t>
  </si>
  <si>
    <t xml:space="preserve">吴淑云</t>
  </si>
  <si>
    <t xml:space="preserve">初中英语</t>
  </si>
  <si>
    <t xml:space="preserve">胡月燕</t>
  </si>
  <si>
    <t xml:space="preserve">田美芬</t>
  </si>
  <si>
    <t xml:space="preserve">张俊梅</t>
  </si>
  <si>
    <t xml:space="preserve">初中数学</t>
  </si>
  <si>
    <t xml:space="preserve">沈灿</t>
  </si>
  <si>
    <t xml:space="preserve">练志华</t>
  </si>
  <si>
    <t xml:space="preserve">赵金</t>
  </si>
  <si>
    <t xml:space="preserve">初中科学</t>
  </si>
  <si>
    <t xml:space="preserve">吴晓玲</t>
  </si>
  <si>
    <t xml:space="preserve">吴连英</t>
  </si>
  <si>
    <t xml:space="preserve">陈欢</t>
  </si>
  <si>
    <t xml:space="preserve">竹口镇小</t>
  </si>
  <si>
    <t xml:space="preserve">范华斌</t>
  </si>
  <si>
    <t xml:space="preserve">左溪镇中心小学</t>
  </si>
  <si>
    <t xml:space="preserve">叶兴富</t>
  </si>
  <si>
    <t xml:space="preserve">初中体育</t>
  </si>
  <si>
    <t xml:space="preserve">岭头乡中心学校</t>
  </si>
  <si>
    <t xml:space="preserve">吴文海</t>
  </si>
  <si>
    <t xml:space="preserve">竹口镇中心学校</t>
  </si>
  <si>
    <t xml:space="preserve">吴平</t>
  </si>
  <si>
    <t xml:space="preserve">朱哲</t>
  </si>
  <si>
    <t xml:space="preserve">初中信息技术</t>
  </si>
  <si>
    <t xml:space="preserve">范仕源</t>
  </si>
  <si>
    <t xml:space="preserve">缺考</t>
  </si>
  <si>
    <t xml:space="preserve">黄田镇中心学校</t>
  </si>
  <si>
    <t xml:space="preserve">吴金娟</t>
  </si>
  <si>
    <t xml:space="preserve">范红凤</t>
  </si>
  <si>
    <r>
      <rPr>
        <sz val="12"/>
        <rFont val="Noto Sans"/>
        <family val="2"/>
      </rPr>
      <t xml:space="preserve">    请入围教师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7∶30</t>
    </r>
    <r>
      <rPr>
        <sz val="12"/>
        <rFont val="Noto Sans"/>
        <family val="2"/>
      </rPr>
      <t xml:space="preserve">到城东小学综合楼一楼会议室开会。
                                                                                   庆元县教育局
                            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_);[RED]\(0.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62"/>
    <col collapsed="false" customWidth="true" hidden="false" outlineLevel="0" max="3" min="3" style="1" width="13.24"/>
    <col collapsed="false" customWidth="true" hidden="false" outlineLevel="0" max="4" min="4" style="1" width="9.12"/>
    <col collapsed="false" customWidth="true" hidden="false" outlineLevel="0" max="5" min="5" style="2" width="11.62"/>
    <col collapsed="false" customWidth="true" hidden="false" outlineLevel="0" max="6" min="6" style="2" width="13.37"/>
    <col collapsed="false" customWidth="true" hidden="false" outlineLevel="0" max="7" min="7" style="1" width="12.36"/>
    <col collapsed="false" customWidth="true" hidden="false" outlineLevel="0" max="8" min="8" style="1" width="17.87"/>
    <col collapsed="false" customWidth="true" hidden="false" outlineLevel="0" max="9" min="9" style="1" width="18.75"/>
    <col collapsed="false" customWidth="false" hidden="false" outlineLevel="0" max="257" min="10" style="3" width="8.99"/>
  </cols>
  <sheetData>
    <row r="1" s="3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7" t="s">
        <v>8</v>
      </c>
      <c r="I2" s="7" t="s">
        <v>9</v>
      </c>
    </row>
    <row r="3" customFormat="false" ht="18.75" hidden="false" customHeight="true" outlineLevel="0" collapsed="false">
      <c r="A3" s="5" t="n">
        <v>1</v>
      </c>
      <c r="B3" s="9" t="s">
        <v>10</v>
      </c>
      <c r="C3" s="10" t="s">
        <v>11</v>
      </c>
      <c r="D3" s="11" t="s">
        <v>12</v>
      </c>
      <c r="E3" s="12" t="n">
        <v>4.8</v>
      </c>
      <c r="F3" s="5" t="n">
        <v>26.4</v>
      </c>
      <c r="G3" s="13" t="n">
        <v>18.7709686048265</v>
      </c>
      <c r="H3" s="13" t="n">
        <f aca="false">SUM(E3:G3)</f>
        <v>49.9709686048265</v>
      </c>
      <c r="I3" s="14" t="s">
        <v>13</v>
      </c>
    </row>
    <row r="4" customFormat="false" ht="18.75" hidden="false" customHeight="true" outlineLevel="0" collapsed="false">
      <c r="A4" s="5" t="n">
        <v>2</v>
      </c>
      <c r="B4" s="9" t="s">
        <v>10</v>
      </c>
      <c r="C4" s="10" t="s">
        <v>14</v>
      </c>
      <c r="D4" s="9" t="s">
        <v>12</v>
      </c>
      <c r="E4" s="12" t="n">
        <v>4.4</v>
      </c>
      <c r="F4" s="5" t="n">
        <v>25.4</v>
      </c>
      <c r="G4" s="14" t="n">
        <v>16.3404234069553</v>
      </c>
      <c r="H4" s="14" t="n">
        <f aca="false">SUM(E4:G4)</f>
        <v>46.1404234069553</v>
      </c>
      <c r="I4" s="14" t="s">
        <v>13</v>
      </c>
    </row>
    <row r="5" customFormat="false" ht="18.75" hidden="false" customHeight="true" outlineLevel="0" collapsed="false">
      <c r="A5" s="5" t="n">
        <v>3</v>
      </c>
      <c r="B5" s="9" t="s">
        <v>15</v>
      </c>
      <c r="C5" s="10" t="s">
        <v>16</v>
      </c>
      <c r="D5" s="9" t="s">
        <v>12</v>
      </c>
      <c r="E5" s="12" t="n">
        <v>4.9</v>
      </c>
      <c r="F5" s="5" t="n">
        <v>29.2</v>
      </c>
      <c r="G5" s="14" t="n">
        <v>15.4008794024249</v>
      </c>
      <c r="H5" s="14" t="n">
        <f aca="false">SUM(E5:G5)</f>
        <v>49.5008794024249</v>
      </c>
      <c r="I5" s="14" t="s">
        <v>13</v>
      </c>
    </row>
    <row r="6" customFormat="false" ht="18.75" hidden="false" customHeight="true" outlineLevel="0" collapsed="false">
      <c r="A6" s="5" t="n">
        <v>4</v>
      </c>
      <c r="B6" s="15" t="s">
        <v>17</v>
      </c>
      <c r="C6" s="10" t="s">
        <v>18</v>
      </c>
      <c r="D6" s="9" t="s">
        <v>12</v>
      </c>
      <c r="E6" s="12" t="n">
        <v>4.4</v>
      </c>
      <c r="F6" s="5" t="n">
        <v>27.6</v>
      </c>
      <c r="G6" s="14" t="n">
        <v>13.7843044456655</v>
      </c>
      <c r="H6" s="14" t="n">
        <f aca="false">SUM(E6:G6)</f>
        <v>45.7843044456655</v>
      </c>
      <c r="I6" s="14" t="s">
        <v>13</v>
      </c>
    </row>
    <row r="7" customFormat="false" ht="18.75" hidden="false" customHeight="true" outlineLevel="0" collapsed="false">
      <c r="A7" s="5" t="n">
        <v>5</v>
      </c>
      <c r="B7" s="9" t="s">
        <v>19</v>
      </c>
      <c r="C7" s="10" t="s">
        <v>20</v>
      </c>
      <c r="D7" s="9" t="s">
        <v>12</v>
      </c>
      <c r="E7" s="12" t="n">
        <v>5.7</v>
      </c>
      <c r="F7" s="5" t="n">
        <v>28.4</v>
      </c>
      <c r="G7" s="14" t="n">
        <v>14.0563638031343</v>
      </c>
      <c r="H7" s="14" t="n">
        <f aca="false">SUM(E7:G7)</f>
        <v>48.1563638031343</v>
      </c>
      <c r="I7" s="14" t="s">
        <v>13</v>
      </c>
    </row>
    <row r="8" customFormat="false" ht="18.75" hidden="false" customHeight="true" outlineLevel="0" collapsed="false">
      <c r="A8" s="5" t="n">
        <v>6</v>
      </c>
      <c r="B8" s="9" t="s">
        <v>21</v>
      </c>
      <c r="C8" s="10" t="s">
        <v>22</v>
      </c>
      <c r="D8" s="9" t="s">
        <v>12</v>
      </c>
      <c r="E8" s="12" t="n">
        <v>5.3</v>
      </c>
      <c r="F8" s="5" t="n">
        <v>25</v>
      </c>
      <c r="G8" s="14" t="n">
        <v>10.3911919822233</v>
      </c>
      <c r="H8" s="14" t="n">
        <f aca="false">SUM(E8:G8)</f>
        <v>40.6911919822233</v>
      </c>
      <c r="I8" s="14" t="s">
        <v>13</v>
      </c>
    </row>
    <row r="9" customFormat="false" ht="18.75" hidden="false" customHeight="true" outlineLevel="0" collapsed="false">
      <c r="A9" s="5" t="n">
        <v>7</v>
      </c>
      <c r="B9" s="9" t="s">
        <v>23</v>
      </c>
      <c r="C9" s="10" t="s">
        <v>24</v>
      </c>
      <c r="D9" s="9" t="s">
        <v>12</v>
      </c>
      <c r="E9" s="12" t="n">
        <v>4.4</v>
      </c>
      <c r="F9" s="5" t="n">
        <v>27.6</v>
      </c>
      <c r="G9" s="14" t="n">
        <v>10.6937779271901</v>
      </c>
      <c r="H9" s="14" t="n">
        <f aca="false">SUM(E9:G9)</f>
        <v>42.6937779271901</v>
      </c>
      <c r="I9" s="14" t="s">
        <v>13</v>
      </c>
    </row>
    <row r="10" customFormat="false" ht="18.75" hidden="false" customHeight="true" outlineLevel="0" collapsed="false">
      <c r="A10" s="5" t="n">
        <v>8</v>
      </c>
      <c r="B10" s="9" t="s">
        <v>25</v>
      </c>
      <c r="C10" s="10" t="s">
        <v>26</v>
      </c>
      <c r="D10" s="9" t="s">
        <v>12</v>
      </c>
      <c r="E10" s="12" t="n">
        <v>3.6</v>
      </c>
      <c r="F10" s="5" t="n">
        <v>29.2</v>
      </c>
      <c r="G10" s="14" t="n">
        <v>12.6851086185614</v>
      </c>
      <c r="H10" s="14" t="n">
        <f aca="false">SUM(E10:G10)</f>
        <v>45.4851086185614</v>
      </c>
      <c r="I10" s="14" t="s">
        <v>13</v>
      </c>
    </row>
    <row r="11" customFormat="false" ht="18.75" hidden="false" customHeight="true" outlineLevel="0" collapsed="false">
      <c r="A11" s="5" t="n">
        <v>9</v>
      </c>
      <c r="B11" s="9" t="s">
        <v>27</v>
      </c>
      <c r="C11" s="10" t="s">
        <v>28</v>
      </c>
      <c r="D11" s="9" t="s">
        <v>12</v>
      </c>
      <c r="E11" s="12" t="n">
        <v>4.8</v>
      </c>
      <c r="F11" s="5" t="n">
        <v>27.2</v>
      </c>
      <c r="G11" s="14" t="n">
        <v>12.4173191742242</v>
      </c>
      <c r="H11" s="14" t="n">
        <f aca="false">SUM(E11:G11)</f>
        <v>44.4173191742242</v>
      </c>
      <c r="I11" s="14" t="s">
        <v>13</v>
      </c>
    </row>
    <row r="12" customFormat="false" ht="18.75" hidden="false" customHeight="true" outlineLevel="0" collapsed="false">
      <c r="A12" s="5" t="n">
        <v>10</v>
      </c>
      <c r="B12" s="9" t="s">
        <v>29</v>
      </c>
      <c r="C12" s="10" t="s">
        <v>30</v>
      </c>
      <c r="D12" s="9" t="s">
        <v>12</v>
      </c>
      <c r="E12" s="12" t="n">
        <v>5.2</v>
      </c>
      <c r="F12" s="5" t="n">
        <v>30.6</v>
      </c>
      <c r="G12" s="14" t="n">
        <v>12.2935426843805</v>
      </c>
      <c r="H12" s="14" t="n">
        <f aca="false">SUM(E12:G12)</f>
        <v>48.0935426843806</v>
      </c>
      <c r="I12" s="14" t="s">
        <v>13</v>
      </c>
    </row>
    <row r="13" customFormat="false" ht="18.75" hidden="false" customHeight="true" outlineLevel="0" collapsed="false">
      <c r="A13" s="5" t="n">
        <v>11</v>
      </c>
      <c r="B13" s="9" t="s">
        <v>31</v>
      </c>
      <c r="C13" s="10" t="s">
        <v>32</v>
      </c>
      <c r="D13" s="9" t="s">
        <v>12</v>
      </c>
      <c r="E13" s="12" t="n">
        <v>5.5</v>
      </c>
      <c r="F13" s="5" t="n">
        <v>23.6</v>
      </c>
      <c r="G13" s="14" t="n">
        <v>12.0506030679928</v>
      </c>
      <c r="H13" s="14" t="n">
        <f aca="false">SUM(E13:G13)</f>
        <v>41.1506030679928</v>
      </c>
      <c r="I13" s="14" t="s">
        <v>13</v>
      </c>
    </row>
    <row r="14" customFormat="false" ht="18.75" hidden="false" customHeight="true" outlineLevel="0" collapsed="false">
      <c r="A14" s="5" t="n">
        <v>12</v>
      </c>
      <c r="B14" s="9" t="s">
        <v>33</v>
      </c>
      <c r="C14" s="10" t="s">
        <v>34</v>
      </c>
      <c r="D14" s="9" t="s">
        <v>12</v>
      </c>
      <c r="E14" s="12" t="n">
        <v>4</v>
      </c>
      <c r="F14" s="5" t="n">
        <v>21.8</v>
      </c>
      <c r="G14" s="14" t="n">
        <v>10.2354653679285</v>
      </c>
      <c r="H14" s="14" t="n">
        <f aca="false">SUM(E14:G14)</f>
        <v>36.0354653679285</v>
      </c>
      <c r="I14" s="14" t="s">
        <v>13</v>
      </c>
    </row>
    <row r="15" customFormat="false" ht="18.75" hidden="false" customHeight="true" outlineLevel="0" collapsed="false">
      <c r="A15" s="5" t="n">
        <v>13</v>
      </c>
      <c r="B15" s="9" t="s">
        <v>27</v>
      </c>
      <c r="C15" s="10" t="s">
        <v>35</v>
      </c>
      <c r="D15" s="9" t="s">
        <v>36</v>
      </c>
      <c r="E15" s="12" t="n">
        <v>3.8</v>
      </c>
      <c r="F15" s="5" t="n">
        <v>36.2</v>
      </c>
      <c r="G15" s="14" t="n">
        <v>12.7549555608761</v>
      </c>
      <c r="H15" s="14" t="n">
        <f aca="false">SUM(E15:G15)</f>
        <v>52.7549555608761</v>
      </c>
      <c r="I15" s="14" t="s">
        <v>13</v>
      </c>
    </row>
    <row r="16" customFormat="false" ht="18.75" hidden="false" customHeight="true" outlineLevel="0" collapsed="false">
      <c r="A16" s="5" t="n">
        <v>14</v>
      </c>
      <c r="B16" s="9" t="s">
        <v>21</v>
      </c>
      <c r="C16" s="10" t="s">
        <v>37</v>
      </c>
      <c r="D16" s="9" t="s">
        <v>36</v>
      </c>
      <c r="E16" s="12" t="n">
        <v>5</v>
      </c>
      <c r="F16" s="5" t="n">
        <v>32.2</v>
      </c>
      <c r="G16" s="14" t="n">
        <v>15.750796953248</v>
      </c>
      <c r="H16" s="14" t="n">
        <f aca="false">SUM(E16:G16)</f>
        <v>52.950796953248</v>
      </c>
      <c r="I16" s="14" t="s">
        <v>13</v>
      </c>
    </row>
    <row r="17" customFormat="false" ht="18.75" hidden="false" customHeight="true" outlineLevel="0" collapsed="false">
      <c r="A17" s="5" t="n">
        <v>15</v>
      </c>
      <c r="B17" s="9" t="s">
        <v>19</v>
      </c>
      <c r="C17" s="10" t="s">
        <v>38</v>
      </c>
      <c r="D17" s="9" t="s">
        <v>36</v>
      </c>
      <c r="E17" s="12" t="n">
        <v>5.1</v>
      </c>
      <c r="F17" s="5" t="n">
        <v>30.2</v>
      </c>
      <c r="G17" s="14" t="n">
        <v>11.1045689512648</v>
      </c>
      <c r="H17" s="14" t="n">
        <f aca="false">SUM(E17:G17)</f>
        <v>46.4045689512648</v>
      </c>
      <c r="I17" s="14" t="s">
        <v>13</v>
      </c>
    </row>
    <row r="18" customFormat="false" ht="18.75" hidden="false" customHeight="true" outlineLevel="0" collapsed="false">
      <c r="A18" s="5" t="n">
        <v>16</v>
      </c>
      <c r="B18" s="9" t="s">
        <v>39</v>
      </c>
      <c r="C18" s="10" t="s">
        <v>40</v>
      </c>
      <c r="D18" s="9" t="s">
        <v>36</v>
      </c>
      <c r="E18" s="12" t="n">
        <v>3.6</v>
      </c>
      <c r="F18" s="5" t="n">
        <v>22.8</v>
      </c>
      <c r="G18" s="14" t="n">
        <v>11.0156641113967</v>
      </c>
      <c r="H18" s="14" t="n">
        <f aca="false">SUM(E18:G18)</f>
        <v>37.4156641113967</v>
      </c>
      <c r="I18" s="14" t="s">
        <v>13</v>
      </c>
    </row>
    <row r="19" customFormat="false" ht="18.75" hidden="false" customHeight="true" outlineLevel="0" collapsed="false">
      <c r="A19" s="5" t="n">
        <v>17</v>
      </c>
      <c r="B19" s="9" t="s">
        <v>23</v>
      </c>
      <c r="C19" s="10" t="s">
        <v>41</v>
      </c>
      <c r="D19" s="9" t="s">
        <v>36</v>
      </c>
      <c r="E19" s="12" t="n">
        <v>4.45</v>
      </c>
      <c r="F19" s="5" t="n">
        <v>20.8</v>
      </c>
      <c r="G19" s="14" t="n">
        <v>13.1763987670372</v>
      </c>
      <c r="H19" s="14" t="n">
        <f aca="false">SUM(E19:G19)</f>
        <v>38.4263987670372</v>
      </c>
      <c r="I19" s="14" t="s">
        <v>13</v>
      </c>
    </row>
    <row r="20" customFormat="false" ht="18.75" hidden="false" customHeight="true" outlineLevel="0" collapsed="false">
      <c r="A20" s="5" t="n">
        <v>18</v>
      </c>
      <c r="B20" s="9" t="s">
        <v>33</v>
      </c>
      <c r="C20" s="10" t="s">
        <v>42</v>
      </c>
      <c r="D20" s="9" t="s">
        <v>36</v>
      </c>
      <c r="E20" s="12" t="n">
        <v>4.6</v>
      </c>
      <c r="F20" s="5" t="n">
        <v>33.2</v>
      </c>
      <c r="G20" s="14" t="n">
        <v>11.89371550533</v>
      </c>
      <c r="H20" s="14" t="n">
        <f aca="false">SUM(E20:G20)</f>
        <v>49.69371550533</v>
      </c>
      <c r="I20" s="14" t="s">
        <v>13</v>
      </c>
    </row>
    <row r="21" customFormat="false" ht="18.75" hidden="false" customHeight="true" outlineLevel="0" collapsed="false">
      <c r="A21" s="5" t="n">
        <v>19</v>
      </c>
      <c r="B21" s="9" t="s">
        <v>43</v>
      </c>
      <c r="C21" s="10" t="s">
        <v>44</v>
      </c>
      <c r="D21" s="9" t="s">
        <v>36</v>
      </c>
      <c r="E21" s="12" t="n">
        <v>5.2</v>
      </c>
      <c r="F21" s="5" t="n">
        <v>31.4</v>
      </c>
      <c r="G21" s="14" t="n">
        <v>9.1809418854641</v>
      </c>
      <c r="H21" s="14" t="n">
        <f aca="false">SUM(E21:G21)</f>
        <v>45.7809418854641</v>
      </c>
      <c r="I21" s="14" t="s">
        <v>13</v>
      </c>
    </row>
    <row r="22" customFormat="false" ht="18.75" hidden="false" customHeight="true" outlineLevel="0" collapsed="false">
      <c r="A22" s="5" t="n">
        <v>20</v>
      </c>
      <c r="B22" s="9" t="s">
        <v>23</v>
      </c>
      <c r="C22" s="10" t="s">
        <v>45</v>
      </c>
      <c r="D22" s="9" t="s">
        <v>36</v>
      </c>
      <c r="E22" s="12" t="n">
        <v>3.8</v>
      </c>
      <c r="F22" s="5" t="n">
        <v>30.8</v>
      </c>
      <c r="G22" s="14" t="n">
        <v>12.1981112620659</v>
      </c>
      <c r="H22" s="14" t="n">
        <f aca="false">SUM(E22:G22)</f>
        <v>46.7981112620659</v>
      </c>
      <c r="I22" s="14" t="s">
        <v>13</v>
      </c>
    </row>
    <row r="23" customFormat="false" ht="18.75" hidden="false" customHeight="true" outlineLevel="0" collapsed="false">
      <c r="A23" s="5" t="n">
        <v>21</v>
      </c>
      <c r="B23" s="9" t="s">
        <v>25</v>
      </c>
      <c r="C23" s="10" t="s">
        <v>46</v>
      </c>
      <c r="D23" s="9" t="s">
        <v>36</v>
      </c>
      <c r="E23" s="12" t="n">
        <v>4</v>
      </c>
      <c r="F23" s="5" t="n">
        <v>31.6</v>
      </c>
      <c r="G23" s="14" t="n">
        <v>15.7901431090397</v>
      </c>
      <c r="H23" s="14" t="n">
        <f aca="false">SUM(E23:G23)</f>
        <v>51.3901431090397</v>
      </c>
      <c r="I23" s="14" t="s">
        <v>13</v>
      </c>
    </row>
    <row r="24" customFormat="false" ht="18.75" hidden="false" customHeight="true" outlineLevel="0" collapsed="false">
      <c r="A24" s="5" t="n">
        <v>22</v>
      </c>
      <c r="B24" s="9" t="s">
        <v>25</v>
      </c>
      <c r="C24" s="10" t="s">
        <v>47</v>
      </c>
      <c r="D24" s="9" t="s">
        <v>36</v>
      </c>
      <c r="E24" s="12" t="n">
        <v>4.2</v>
      </c>
      <c r="F24" s="5" t="n">
        <v>28</v>
      </c>
      <c r="G24" s="14" t="n">
        <v>11.8745283113062</v>
      </c>
      <c r="H24" s="14" t="n">
        <f aca="false">SUM(E24:G24)</f>
        <v>44.0745283113062</v>
      </c>
      <c r="I24" s="14" t="s">
        <v>13</v>
      </c>
    </row>
    <row r="25" customFormat="false" ht="18.75" hidden="false" customHeight="true" outlineLevel="0" collapsed="false">
      <c r="A25" s="5" t="n">
        <v>23</v>
      </c>
      <c r="B25" s="9" t="s">
        <v>48</v>
      </c>
      <c r="C25" s="10" t="s">
        <v>49</v>
      </c>
      <c r="D25" s="9" t="s">
        <v>36</v>
      </c>
      <c r="E25" s="12" t="n">
        <v>4.5</v>
      </c>
      <c r="F25" s="5" t="n">
        <v>29.6</v>
      </c>
      <c r="G25" s="14" t="n">
        <v>10.6340506941116</v>
      </c>
      <c r="H25" s="14" t="n">
        <f aca="false">SUM(E25:G25)</f>
        <v>44.7340506941116</v>
      </c>
      <c r="I25" s="14" t="s">
        <v>13</v>
      </c>
    </row>
    <row r="26" customFormat="false" ht="18.75" hidden="false" customHeight="true" outlineLevel="0" collapsed="false">
      <c r="A26" s="5" t="n">
        <v>24</v>
      </c>
      <c r="B26" s="9" t="s">
        <v>50</v>
      </c>
      <c r="C26" s="10" t="s">
        <v>51</v>
      </c>
      <c r="D26" s="9" t="s">
        <v>52</v>
      </c>
      <c r="E26" s="12" t="n">
        <v>5.7</v>
      </c>
      <c r="F26" s="5" t="n">
        <v>34.4</v>
      </c>
      <c r="G26" s="14" t="n">
        <v>12.0662392493612</v>
      </c>
      <c r="H26" s="14" t="n">
        <f aca="false">SUM(E26:G26)</f>
        <v>52.1662392493612</v>
      </c>
      <c r="I26" s="14" t="s">
        <v>53</v>
      </c>
    </row>
    <row r="27" customFormat="false" ht="18.75" hidden="false" customHeight="true" outlineLevel="0" collapsed="false">
      <c r="A27" s="5" t="n">
        <v>25</v>
      </c>
      <c r="B27" s="9" t="s">
        <v>17</v>
      </c>
      <c r="C27" s="10" t="s">
        <v>54</v>
      </c>
      <c r="D27" s="9" t="s">
        <v>52</v>
      </c>
      <c r="E27" s="12" t="n">
        <v>5.2</v>
      </c>
      <c r="F27" s="5" t="n">
        <v>36</v>
      </c>
      <c r="G27" s="14" t="n">
        <v>12.0789248591333</v>
      </c>
      <c r="H27" s="14" t="n">
        <f aca="false">SUM(E27:G27)</f>
        <v>53.2789248591333</v>
      </c>
      <c r="I27" s="14" t="s">
        <v>53</v>
      </c>
    </row>
    <row r="28" customFormat="false" ht="18.75" hidden="false" customHeight="true" outlineLevel="0" collapsed="false">
      <c r="A28" s="5" t="n">
        <v>26</v>
      </c>
      <c r="B28" s="9" t="s">
        <v>55</v>
      </c>
      <c r="C28" s="10" t="s">
        <v>56</v>
      </c>
      <c r="D28" s="9" t="s">
        <v>52</v>
      </c>
      <c r="E28" s="12" t="n">
        <v>4.4</v>
      </c>
      <c r="F28" s="5" t="n">
        <v>31.2</v>
      </c>
      <c r="G28" s="14" t="n">
        <v>14.8408029031786</v>
      </c>
      <c r="H28" s="14" t="n">
        <f aca="false">SUM(E28:G28)</f>
        <v>50.4408029031786</v>
      </c>
      <c r="I28" s="14" t="s">
        <v>53</v>
      </c>
    </row>
    <row r="29" customFormat="false" ht="18.75" hidden="false" customHeight="true" outlineLevel="0" collapsed="false">
      <c r="A29" s="5" t="n">
        <v>27</v>
      </c>
      <c r="B29" s="9" t="s">
        <v>57</v>
      </c>
      <c r="C29" s="10" t="s">
        <v>58</v>
      </c>
      <c r="D29" s="9" t="s">
        <v>52</v>
      </c>
      <c r="E29" s="12" t="n">
        <v>5.3</v>
      </c>
      <c r="F29" s="5" t="n">
        <v>34.8</v>
      </c>
      <c r="G29" s="14" t="n">
        <v>18.1556017635098</v>
      </c>
      <c r="H29" s="14" t="n">
        <f aca="false">SUM(E29:G29)</f>
        <v>58.2556017635098</v>
      </c>
      <c r="I29" s="14" t="s">
        <v>13</v>
      </c>
    </row>
    <row r="30" customFormat="false" ht="18.75" hidden="false" customHeight="true" outlineLevel="0" collapsed="false">
      <c r="A30" s="5" t="n">
        <v>28</v>
      </c>
      <c r="B30" s="9" t="s">
        <v>23</v>
      </c>
      <c r="C30" s="10" t="s">
        <v>59</v>
      </c>
      <c r="D30" s="9" t="s">
        <v>52</v>
      </c>
      <c r="E30" s="12" t="n">
        <v>5.4</v>
      </c>
      <c r="F30" s="5" t="n">
        <v>28.4</v>
      </c>
      <c r="G30" s="14" t="n">
        <v>11.1798558287647</v>
      </c>
      <c r="H30" s="14" t="n">
        <f aca="false">SUM(E30:G30)</f>
        <v>44.9798558287647</v>
      </c>
      <c r="I30" s="14" t="s">
        <v>53</v>
      </c>
    </row>
    <row r="31" customFormat="false" ht="18.75" hidden="false" customHeight="true" outlineLevel="0" collapsed="false">
      <c r="A31" s="5" t="n">
        <v>29</v>
      </c>
      <c r="B31" s="9" t="s">
        <v>29</v>
      </c>
      <c r="C31" s="10" t="s">
        <v>60</v>
      </c>
      <c r="D31" s="9" t="s">
        <v>52</v>
      </c>
      <c r="E31" s="12" t="n">
        <v>6.6</v>
      </c>
      <c r="F31" s="5" t="n">
        <v>35.6</v>
      </c>
      <c r="G31" s="14" t="n">
        <v>14.2643113954334</v>
      </c>
      <c r="H31" s="14" t="n">
        <f aca="false">SUM(E31:G31)</f>
        <v>56.4643113954334</v>
      </c>
      <c r="I31" s="14" t="s">
        <v>13</v>
      </c>
    </row>
    <row r="32" customFormat="false" ht="18.75" hidden="false" customHeight="true" outlineLevel="0" collapsed="false">
      <c r="A32" s="5" t="n">
        <v>30</v>
      </c>
      <c r="B32" s="9" t="s">
        <v>61</v>
      </c>
      <c r="C32" s="10" t="s">
        <v>62</v>
      </c>
      <c r="D32" s="9" t="s">
        <v>52</v>
      </c>
      <c r="E32" s="12" t="n">
        <v>5.4</v>
      </c>
      <c r="F32" s="5" t="n">
        <v>36.4</v>
      </c>
      <c r="G32" s="14" t="n">
        <v>12.2394599580651</v>
      </c>
      <c r="H32" s="14" t="n">
        <f aca="false">SUM(E32:G32)</f>
        <v>54.0394599580651</v>
      </c>
      <c r="I32" s="14" t="s">
        <v>13</v>
      </c>
    </row>
    <row r="33" customFormat="false" ht="18.75" hidden="false" customHeight="true" outlineLevel="0" collapsed="false">
      <c r="A33" s="5" t="n">
        <v>31</v>
      </c>
      <c r="B33" s="9" t="s">
        <v>63</v>
      </c>
      <c r="C33" s="9" t="s">
        <v>64</v>
      </c>
      <c r="D33" s="9" t="s">
        <v>65</v>
      </c>
      <c r="E33" s="12" t="n">
        <v>4.9</v>
      </c>
      <c r="F33" s="5" t="n">
        <v>23.6</v>
      </c>
      <c r="G33" s="15" t="n">
        <v>11.1545782328248</v>
      </c>
      <c r="H33" s="14" t="n">
        <f aca="false">SUM(E33:G33)</f>
        <v>39.6545782328248</v>
      </c>
      <c r="I33" s="14" t="s">
        <v>13</v>
      </c>
    </row>
    <row r="34" customFormat="false" ht="18.75" hidden="false" customHeight="true" outlineLevel="0" collapsed="false">
      <c r="A34" s="5" t="n">
        <v>32</v>
      </c>
      <c r="B34" s="9" t="s">
        <v>63</v>
      </c>
      <c r="C34" s="9" t="s">
        <v>66</v>
      </c>
      <c r="D34" s="9" t="s">
        <v>65</v>
      </c>
      <c r="E34" s="12" t="n">
        <v>4.4</v>
      </c>
      <c r="F34" s="5" t="n">
        <v>29.6</v>
      </c>
      <c r="G34" s="15" t="n">
        <v>14.1792141128929</v>
      </c>
      <c r="H34" s="14" t="n">
        <f aca="false">SUM(E34:G34)</f>
        <v>48.1792141128929</v>
      </c>
      <c r="I34" s="14" t="s">
        <v>13</v>
      </c>
    </row>
    <row r="35" customFormat="false" ht="18.75" hidden="false" customHeight="true" outlineLevel="0" collapsed="false">
      <c r="A35" s="5" t="n">
        <v>33</v>
      </c>
      <c r="B35" s="9" t="s">
        <v>67</v>
      </c>
      <c r="C35" s="9" t="s">
        <v>68</v>
      </c>
      <c r="D35" s="9" t="s">
        <v>65</v>
      </c>
      <c r="E35" s="12" t="n">
        <v>4.425</v>
      </c>
      <c r="F35" s="5" t="n">
        <v>33.6</v>
      </c>
      <c r="G35" s="15" t="n">
        <v>9.71156965106419</v>
      </c>
      <c r="H35" s="14" t="n">
        <f aca="false">SUM(E35:G35)</f>
        <v>47.7365696510642</v>
      </c>
      <c r="I35" s="14" t="s">
        <v>13</v>
      </c>
    </row>
    <row r="36" customFormat="false" ht="18.75" hidden="false" customHeight="true" outlineLevel="0" collapsed="false">
      <c r="A36" s="5" t="n">
        <v>34</v>
      </c>
      <c r="B36" s="9" t="s">
        <v>69</v>
      </c>
      <c r="C36" s="9" t="s">
        <v>70</v>
      </c>
      <c r="D36" s="9" t="s">
        <v>65</v>
      </c>
      <c r="E36" s="12" t="n">
        <v>4.73</v>
      </c>
      <c r="F36" s="5" t="n">
        <v>29.6</v>
      </c>
      <c r="G36" s="15" t="n">
        <v>15.0076392836397</v>
      </c>
      <c r="H36" s="14" t="n">
        <f aca="false">SUM(E36:G36)</f>
        <v>49.3376392836397</v>
      </c>
      <c r="I36" s="14" t="s">
        <v>13</v>
      </c>
    </row>
    <row r="37" customFormat="false" ht="18.75" hidden="false" customHeight="true" outlineLevel="0" collapsed="false">
      <c r="A37" s="5" t="n">
        <v>35</v>
      </c>
      <c r="B37" s="9" t="s">
        <v>69</v>
      </c>
      <c r="C37" s="9" t="s">
        <v>71</v>
      </c>
      <c r="D37" s="9" t="s">
        <v>72</v>
      </c>
      <c r="E37" s="12" t="n">
        <v>5.6</v>
      </c>
      <c r="F37" s="5" t="n">
        <v>36.4</v>
      </c>
      <c r="G37" s="15" t="n">
        <v>13.0402487968958</v>
      </c>
      <c r="H37" s="14" t="n">
        <f aca="false">SUM(E37:G37)</f>
        <v>55.0402487968958</v>
      </c>
      <c r="I37" s="14" t="s">
        <v>13</v>
      </c>
    </row>
    <row r="38" customFormat="false" ht="18.75" hidden="false" customHeight="true" outlineLevel="0" collapsed="false">
      <c r="A38" s="5" t="n">
        <v>36</v>
      </c>
      <c r="B38" s="9" t="s">
        <v>69</v>
      </c>
      <c r="C38" s="9" t="s">
        <v>73</v>
      </c>
      <c r="D38" s="9" t="s">
        <v>72</v>
      </c>
      <c r="E38" s="12" t="n">
        <v>6.1</v>
      </c>
      <c r="F38" s="5" t="n">
        <v>35</v>
      </c>
      <c r="G38" s="15" t="n">
        <v>11.2682210733775</v>
      </c>
      <c r="H38" s="14" t="n">
        <f aca="false">SUM(E38:G38)</f>
        <v>52.3682210733775</v>
      </c>
      <c r="I38" s="14" t="s">
        <v>13</v>
      </c>
    </row>
    <row r="39" customFormat="false" ht="18.75" hidden="false" customHeight="true" outlineLevel="0" collapsed="false">
      <c r="A39" s="5" t="n">
        <v>37</v>
      </c>
      <c r="B39" s="9" t="s">
        <v>67</v>
      </c>
      <c r="C39" s="9" t="s">
        <v>74</v>
      </c>
      <c r="D39" s="16" t="s">
        <v>72</v>
      </c>
      <c r="E39" s="12" t="n">
        <v>5.4</v>
      </c>
      <c r="F39" s="5" t="n">
        <v>32.8</v>
      </c>
      <c r="G39" s="15" t="n">
        <v>10.4056027878568</v>
      </c>
      <c r="H39" s="14" t="n">
        <f aca="false">SUM(E39:G39)</f>
        <v>48.6056027878568</v>
      </c>
      <c r="I39" s="14" t="s">
        <v>13</v>
      </c>
    </row>
    <row r="40" customFormat="false" ht="18.75" hidden="false" customHeight="true" outlineLevel="0" collapsed="false">
      <c r="A40" s="5" t="n">
        <v>38</v>
      </c>
      <c r="B40" s="17" t="s">
        <v>25</v>
      </c>
      <c r="C40" s="9" t="s">
        <v>75</v>
      </c>
      <c r="D40" s="9" t="s">
        <v>76</v>
      </c>
      <c r="E40" s="12" t="n">
        <v>3.7</v>
      </c>
      <c r="F40" s="5" t="n">
        <v>36.4</v>
      </c>
      <c r="G40" s="15" t="n">
        <v>17.3664144748078</v>
      </c>
      <c r="H40" s="14" t="n">
        <f aca="false">SUM(E40:G40)</f>
        <v>57.4664144748078</v>
      </c>
      <c r="I40" s="14" t="s">
        <v>13</v>
      </c>
    </row>
    <row r="41" customFormat="false" ht="18.75" hidden="false" customHeight="true" outlineLevel="0" collapsed="false">
      <c r="A41" s="5" t="n">
        <v>39</v>
      </c>
      <c r="B41" s="17" t="s">
        <v>63</v>
      </c>
      <c r="C41" s="9" t="s">
        <v>77</v>
      </c>
      <c r="D41" s="9" t="s">
        <v>76</v>
      </c>
      <c r="E41" s="12" t="n">
        <v>5.5</v>
      </c>
      <c r="F41" s="5" t="n">
        <v>37.6</v>
      </c>
      <c r="G41" s="15" t="n">
        <v>11.09874697006</v>
      </c>
      <c r="H41" s="14" t="n">
        <f aca="false">SUM(E41:G41)</f>
        <v>54.19874697006</v>
      </c>
      <c r="I41" s="14" t="s">
        <v>13</v>
      </c>
    </row>
    <row r="42" customFormat="false" ht="18.75" hidden="false" customHeight="true" outlineLevel="0" collapsed="false">
      <c r="A42" s="5" t="n">
        <v>40</v>
      </c>
      <c r="B42" s="17" t="s">
        <v>63</v>
      </c>
      <c r="C42" s="9" t="s">
        <v>78</v>
      </c>
      <c r="D42" s="9" t="s">
        <v>76</v>
      </c>
      <c r="E42" s="12" t="n">
        <v>4.4</v>
      </c>
      <c r="F42" s="5" t="n">
        <v>36.4</v>
      </c>
      <c r="G42" s="15" t="n">
        <v>12.4337063456507</v>
      </c>
      <c r="H42" s="14" t="n">
        <f aca="false">SUM(E42:G42)</f>
        <v>53.2337063456507</v>
      </c>
      <c r="I42" s="14" t="s">
        <v>13</v>
      </c>
    </row>
    <row r="43" customFormat="false" ht="18.75" hidden="false" customHeight="true" outlineLevel="0" collapsed="false">
      <c r="A43" s="5" t="n">
        <v>41</v>
      </c>
      <c r="B43" s="17" t="s">
        <v>25</v>
      </c>
      <c r="C43" s="9" t="s">
        <v>79</v>
      </c>
      <c r="D43" s="9" t="s">
        <v>80</v>
      </c>
      <c r="E43" s="12" t="n">
        <v>4.7</v>
      </c>
      <c r="F43" s="5" t="n">
        <v>28</v>
      </c>
      <c r="G43" s="15" t="n">
        <v>19.49476350857</v>
      </c>
      <c r="H43" s="14" t="n">
        <f aca="false">SUM(E43:G43)</f>
        <v>52.19476350857</v>
      </c>
      <c r="I43" s="14" t="s">
        <v>13</v>
      </c>
    </row>
    <row r="44" customFormat="false" ht="18.75" hidden="false" customHeight="true" outlineLevel="0" collapsed="false">
      <c r="A44" s="5" t="n">
        <v>42</v>
      </c>
      <c r="B44" s="18" t="s">
        <v>69</v>
      </c>
      <c r="C44" s="16" t="s">
        <v>81</v>
      </c>
      <c r="D44" s="9" t="s">
        <v>80</v>
      </c>
      <c r="E44" s="12" t="n">
        <v>3.7</v>
      </c>
      <c r="F44" s="5" t="n">
        <v>28.4</v>
      </c>
      <c r="G44" s="15" t="n">
        <v>14.1447182312517</v>
      </c>
      <c r="H44" s="14" t="n">
        <f aca="false">SUM(E44:G44)</f>
        <v>46.2447182312517</v>
      </c>
      <c r="I44" s="14" t="s">
        <v>13</v>
      </c>
    </row>
    <row r="45" customFormat="false" ht="18.75" hidden="false" customHeight="true" outlineLevel="0" collapsed="false">
      <c r="A45" s="5" t="n">
        <v>43</v>
      </c>
      <c r="B45" s="17" t="s">
        <v>63</v>
      </c>
      <c r="C45" s="9" t="s">
        <v>82</v>
      </c>
      <c r="D45" s="9" t="s">
        <v>80</v>
      </c>
      <c r="E45" s="12" t="n">
        <v>5.1</v>
      </c>
      <c r="F45" s="5" t="n">
        <v>27.2</v>
      </c>
      <c r="G45" s="15" t="n">
        <v>14.3619973671806</v>
      </c>
      <c r="H45" s="14" t="n">
        <f aca="false">SUM(E45:G45)</f>
        <v>46.6619973671806</v>
      </c>
      <c r="I45" s="14" t="s">
        <v>13</v>
      </c>
    </row>
    <row r="46" customFormat="false" ht="18.75" hidden="false" customHeight="true" outlineLevel="0" collapsed="false">
      <c r="A46" s="5" t="n">
        <v>44</v>
      </c>
      <c r="B46" s="17" t="s">
        <v>69</v>
      </c>
      <c r="C46" s="9" t="s">
        <v>83</v>
      </c>
      <c r="D46" s="9" t="s">
        <v>80</v>
      </c>
      <c r="E46" s="12" t="n">
        <v>3.8</v>
      </c>
      <c r="F46" s="5" t="n">
        <v>28.2</v>
      </c>
      <c r="G46" s="15" t="n">
        <v>12.6689365235989</v>
      </c>
      <c r="H46" s="14" t="n">
        <f aca="false">SUM(E46:G46)</f>
        <v>44.6689365235989</v>
      </c>
      <c r="I46" s="14" t="s">
        <v>13</v>
      </c>
    </row>
    <row r="47" customFormat="false" ht="18.75" hidden="false" customHeight="true" outlineLevel="0" collapsed="false">
      <c r="A47" s="5" t="n">
        <v>45</v>
      </c>
      <c r="B47" s="19" t="s">
        <v>84</v>
      </c>
      <c r="C47" s="20" t="s">
        <v>85</v>
      </c>
      <c r="D47" s="9" t="s">
        <v>80</v>
      </c>
      <c r="E47" s="12" t="n">
        <v>4.2</v>
      </c>
      <c r="F47" s="5" t="n">
        <v>29</v>
      </c>
      <c r="G47" s="15" t="n">
        <v>11.8120674986411</v>
      </c>
      <c r="H47" s="14" t="n">
        <f aca="false">SUM(E47:G47)</f>
        <v>45.0120674986411</v>
      </c>
      <c r="I47" s="14" t="s">
        <v>13</v>
      </c>
    </row>
    <row r="48" customFormat="false" ht="18.75" hidden="false" customHeight="true" outlineLevel="0" collapsed="false">
      <c r="A48" s="5" t="n">
        <v>46</v>
      </c>
      <c r="B48" s="21" t="s">
        <v>86</v>
      </c>
      <c r="C48" s="21" t="s">
        <v>87</v>
      </c>
      <c r="D48" s="21" t="s">
        <v>88</v>
      </c>
      <c r="E48" s="12" t="n">
        <v>5.3</v>
      </c>
      <c r="F48" s="5" t="n">
        <v>27.6</v>
      </c>
      <c r="G48" s="6"/>
      <c r="H48" s="14" t="n">
        <f aca="false">SUM(E48:F48)</f>
        <v>32.9</v>
      </c>
      <c r="I48" s="14" t="s">
        <v>13</v>
      </c>
    </row>
    <row r="49" customFormat="false" ht="18.75" hidden="false" customHeight="true" outlineLevel="0" collapsed="false">
      <c r="A49" s="5" t="n">
        <v>47</v>
      </c>
      <c r="B49" s="21" t="s">
        <v>89</v>
      </c>
      <c r="C49" s="21" t="s">
        <v>90</v>
      </c>
      <c r="D49" s="21" t="s">
        <v>88</v>
      </c>
      <c r="E49" s="12" t="n">
        <v>3.825</v>
      </c>
      <c r="F49" s="5" t="n">
        <v>25.6</v>
      </c>
      <c r="G49" s="6"/>
      <c r="H49" s="14" t="n">
        <f aca="false">SUM(E49:F49)</f>
        <v>29.425</v>
      </c>
      <c r="I49" s="14" t="s">
        <v>13</v>
      </c>
    </row>
    <row r="50" customFormat="false" ht="18.75" hidden="false" customHeight="true" outlineLevel="0" collapsed="false">
      <c r="A50" s="5" t="n">
        <v>48</v>
      </c>
      <c r="B50" s="21" t="s">
        <v>91</v>
      </c>
      <c r="C50" s="21" t="s">
        <v>92</v>
      </c>
      <c r="D50" s="21" t="s">
        <v>88</v>
      </c>
      <c r="E50" s="12" t="n">
        <v>3.7</v>
      </c>
      <c r="F50" s="5" t="n">
        <v>16.8</v>
      </c>
      <c r="G50" s="6"/>
      <c r="H50" s="14" t="n">
        <f aca="false">SUM(E50:F50)</f>
        <v>20.5</v>
      </c>
      <c r="I50" s="14" t="s">
        <v>13</v>
      </c>
    </row>
    <row r="51" customFormat="false" ht="18.75" hidden="false" customHeight="true" outlineLevel="0" collapsed="false">
      <c r="A51" s="5" t="n">
        <v>49</v>
      </c>
      <c r="B51" s="21" t="s">
        <v>89</v>
      </c>
      <c r="C51" s="21" t="s">
        <v>93</v>
      </c>
      <c r="D51" s="21" t="s">
        <v>94</v>
      </c>
      <c r="E51" s="12" t="n">
        <v>5.7</v>
      </c>
      <c r="F51" s="5" t="n">
        <v>27.2</v>
      </c>
      <c r="G51" s="6"/>
      <c r="H51" s="14" t="n">
        <f aca="false">SUM(E51:F51)</f>
        <v>32.9</v>
      </c>
      <c r="I51" s="14" t="s">
        <v>13</v>
      </c>
    </row>
    <row r="52" customFormat="false" ht="18.75" hidden="false" customHeight="true" outlineLevel="0" collapsed="false">
      <c r="A52" s="5" t="n">
        <v>50</v>
      </c>
      <c r="B52" s="21" t="s">
        <v>63</v>
      </c>
      <c r="C52" s="21" t="s">
        <v>95</v>
      </c>
      <c r="D52" s="21" t="s">
        <v>94</v>
      </c>
      <c r="E52" s="12" t="n">
        <v>6.1</v>
      </c>
      <c r="F52" s="5" t="s">
        <v>96</v>
      </c>
      <c r="G52" s="6"/>
      <c r="H52" s="14" t="n">
        <f aca="false">SUM(E52:F52)</f>
        <v>6.1</v>
      </c>
      <c r="I52" s="14" t="s">
        <v>53</v>
      </c>
    </row>
    <row r="53" customFormat="false" ht="18.75" hidden="false" customHeight="true" outlineLevel="0" collapsed="false">
      <c r="A53" s="5" t="n">
        <v>51</v>
      </c>
      <c r="B53" s="21" t="s">
        <v>97</v>
      </c>
      <c r="C53" s="21" t="s">
        <v>98</v>
      </c>
      <c r="D53" s="21" t="s">
        <v>94</v>
      </c>
      <c r="E53" s="12" t="n">
        <v>4.7</v>
      </c>
      <c r="F53" s="5" t="n">
        <v>30</v>
      </c>
      <c r="G53" s="6"/>
      <c r="H53" s="14" t="n">
        <f aca="false">SUM(E53:F53)</f>
        <v>34.7</v>
      </c>
      <c r="I53" s="14" t="s">
        <v>13</v>
      </c>
    </row>
    <row r="54" customFormat="false" ht="18.75" hidden="false" customHeight="true" outlineLevel="0" collapsed="false">
      <c r="A54" s="5" t="n">
        <v>52</v>
      </c>
      <c r="B54" s="21" t="s">
        <v>91</v>
      </c>
      <c r="C54" s="21" t="s">
        <v>99</v>
      </c>
      <c r="D54" s="21" t="s">
        <v>94</v>
      </c>
      <c r="E54" s="12" t="n">
        <v>4.7</v>
      </c>
      <c r="F54" s="5" t="n">
        <v>29.6</v>
      </c>
      <c r="G54" s="6"/>
      <c r="H54" s="14" t="n">
        <f aca="false">SUM(E54:F54)</f>
        <v>34.3</v>
      </c>
      <c r="I54" s="14" t="s">
        <v>13</v>
      </c>
    </row>
    <row r="55" customFormat="false" ht="99" hidden="false" customHeight="true" outlineLevel="0" collapsed="false">
      <c r="A55" s="22" t="s">
        <v>100</v>
      </c>
      <c r="B55" s="22"/>
      <c r="C55" s="22"/>
      <c r="D55" s="22"/>
      <c r="E55" s="22"/>
      <c r="F55" s="22"/>
      <c r="G55" s="22"/>
      <c r="H55" s="22"/>
      <c r="I55" s="22"/>
    </row>
  </sheetData>
  <mergeCells count="2">
    <mergeCell ref="A1:I1"/>
    <mergeCell ref="A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8:28:38Z</dcterms:created>
  <dc:creator>微软用户</dc:creator>
  <dc:description/>
  <dc:language>en-US</dc:language>
  <cp:lastModifiedBy>微软用户</cp:lastModifiedBy>
  <cp:lastPrinted>2016-07-18T05:59:21Z</cp:lastPrinted>
  <dcterms:modified xsi:type="dcterms:W3CDTF">2016-07-18T12:14:13Z</dcterms:modified>
  <cp:revision>0</cp:revision>
  <dc:subject/>
  <dc:title/>
</cp:coreProperties>
</file>