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室" sheetId="1" state="visible" r:id="rId2"/>
    <sheet name="第二考室" sheetId="2" state="visible" r:id="rId3"/>
    <sheet name="第三考室" sheetId="3" state="visible" r:id="rId4"/>
    <sheet name="第四考室" sheetId="4" state="visible" r:id="rId5"/>
    <sheet name="第五考室" sheetId="5" state="visible" r:id="rId6"/>
    <sheet name="第六考室" sheetId="6" state="visible" r:id="rId7"/>
  </sheets>
  <definedNames>
    <definedName function="false" hidden="false" localSheetId="0" name="_xlnm.Print_Titles" vbProcedure="false">第一考室!$1:$2</definedName>
    <definedName function="false" hidden="false" localSheetId="2" name="_xlnm.Print_Titles" vbProcedure="false">第三考室!$1:$2</definedName>
    <definedName function="false" hidden="false" localSheetId="1" name="_xlnm.Print_Titles" vbProcedure="false">第二考室!$1:$2</definedName>
    <definedName function="false" hidden="false" localSheetId="4" name="_xlnm.Print_Titles" vbProcedure="false">第五考室!$1:$2</definedName>
    <definedName function="false" hidden="false" localSheetId="5" name="_xlnm.Print_Titles" vbProcedure="false">第六考室!$1:$2</definedName>
    <definedName function="false" hidden="false" localSheetId="3" name="_xlnm.Print_Titles" vbProcedure="false">第四考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7">
  <si>
    <r>
      <rPr>
        <b val="true"/>
        <sz val="14"/>
        <rFont val="Noto Sans"/>
        <family val="2"/>
      </rPr>
      <t xml:space="preserve">屏南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中小学幼儿园新任教师公开招聘笔试、面试成绩汇总表</t>
    </r>
  </si>
  <si>
    <t xml:space="preserve">招聘岗位</t>
  </si>
  <si>
    <t xml:space="preserve">招聘人数</t>
  </si>
  <si>
    <t xml:space="preserve">抽签号</t>
  </si>
  <si>
    <t xml:space="preserve">姓名</t>
  </si>
  <si>
    <t xml:space="preserve">性别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制</t>
    </r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</t>
    </r>
  </si>
  <si>
    <t xml:space="preserve">综合成绩</t>
  </si>
  <si>
    <t xml:space="preserve">位次</t>
  </si>
  <si>
    <t xml:space="preserve">考生应聘岗位备注</t>
  </si>
  <si>
    <t xml:space="preserve">小学体育教师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张久真</t>
  </si>
  <si>
    <t xml:space="preserve">男</t>
  </si>
  <si>
    <t xml:space="preserve">叶景焰</t>
  </si>
  <si>
    <t xml:space="preserve">女</t>
  </si>
  <si>
    <t xml:space="preserve">陆泽香</t>
  </si>
  <si>
    <t xml:space="preserve">张莉莉</t>
  </si>
  <si>
    <t xml:space="preserve">初中体育教师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卓玲玲</t>
  </si>
  <si>
    <t xml:space="preserve">张建辉</t>
  </si>
  <si>
    <t xml:space="preserve">黄造剑</t>
  </si>
  <si>
    <t xml:space="preserve">高中体育教师</t>
  </si>
  <si>
    <t xml:space="preserve">邓贤旭</t>
  </si>
  <si>
    <t xml:space="preserve">刘泉锥</t>
  </si>
  <si>
    <t xml:space="preserve">李天彪</t>
  </si>
  <si>
    <t xml:space="preserve">高中化学教师</t>
  </si>
  <si>
    <t xml:space="preserve">苏芬芳</t>
  </si>
  <si>
    <t xml:space="preserve">张宜妙</t>
  </si>
  <si>
    <t xml:space="preserve">高中信息技术</t>
  </si>
  <si>
    <t xml:space="preserve">杨丽丽</t>
  </si>
  <si>
    <t xml:space="preserve">叶家琼</t>
  </si>
  <si>
    <t xml:space="preserve">周阳</t>
  </si>
  <si>
    <t xml:space="preserve">中学生物教师</t>
  </si>
  <si>
    <t xml:space="preserve">沈正雯</t>
  </si>
  <si>
    <t xml:space="preserve">注：本表一式三份。分别存档于纪委、人社局、教育局。</t>
  </si>
  <si>
    <t xml:space="preserve">  统分和核分人签名：　                  　　　监督人员签名：　　　　　　　　　　</t>
  </si>
  <si>
    <t xml:space="preserve">小学语文教师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陈映月</t>
  </si>
  <si>
    <t xml:space="preserve">江琴</t>
  </si>
  <si>
    <t xml:space="preserve">陈真玉</t>
  </si>
  <si>
    <t xml:space="preserve">陈正理</t>
  </si>
  <si>
    <t xml:space="preserve">黄崇花</t>
  </si>
  <si>
    <t xml:space="preserve">张淑珠</t>
  </si>
  <si>
    <t xml:space="preserve">陆玉金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</t>
    </r>
  </si>
  <si>
    <t xml:space="preserve">余小云</t>
  </si>
  <si>
    <t xml:space="preserve">彭常姐</t>
  </si>
  <si>
    <t xml:space="preserve">杨玲</t>
  </si>
  <si>
    <t xml:space="preserve">张琛</t>
  </si>
  <si>
    <t xml:space="preserve">熊细清</t>
  </si>
  <si>
    <t xml:space="preserve">吴文虹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人</t>
    </r>
  </si>
  <si>
    <t xml:space="preserve">林飞珠</t>
  </si>
  <si>
    <t xml:space="preserve">黄婵容</t>
  </si>
  <si>
    <t xml:space="preserve">卢婷</t>
  </si>
  <si>
    <t xml:space="preserve">张晓婕</t>
  </si>
  <si>
    <t xml:space="preserve">小学数学教师</t>
  </si>
  <si>
    <t xml:space="preserve">江晓英</t>
  </si>
  <si>
    <t xml:space="preserve">李秀梅</t>
  </si>
  <si>
    <t xml:space="preserve">甘惠眉</t>
  </si>
  <si>
    <t xml:space="preserve">张真珠</t>
  </si>
  <si>
    <t xml:space="preserve">高华兰</t>
  </si>
  <si>
    <t xml:space="preserve">林长华</t>
  </si>
  <si>
    <t xml:space="preserve">陆术珍</t>
  </si>
  <si>
    <t xml:space="preserve">叶小兰</t>
  </si>
  <si>
    <t xml:space="preserve">李荷容</t>
  </si>
  <si>
    <t xml:space="preserve">陆青梅</t>
  </si>
  <si>
    <t xml:space="preserve">陆修霞</t>
  </si>
  <si>
    <t xml:space="preserve">何巧珍</t>
  </si>
  <si>
    <t xml:space="preserve">兰晓霞</t>
  </si>
  <si>
    <t xml:space="preserve">张元英</t>
  </si>
  <si>
    <t xml:space="preserve">李家诚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人</t>
    </r>
  </si>
  <si>
    <t xml:space="preserve">郑贵方</t>
  </si>
  <si>
    <t xml:space="preserve">毕中佳</t>
  </si>
  <si>
    <t xml:space="preserve">李小华</t>
  </si>
  <si>
    <t xml:space="preserve">小学英语教师</t>
  </si>
  <si>
    <t xml:space="preserve">陆陈芳</t>
  </si>
  <si>
    <t xml:space="preserve">高玉兰</t>
  </si>
  <si>
    <t xml:space="preserve">吴桃瑾</t>
  </si>
  <si>
    <t xml:space="preserve">中学英语教师</t>
  </si>
  <si>
    <t xml:space="preserve">刘瑞菊</t>
  </si>
  <si>
    <t xml:space="preserve">陈雅芬</t>
  </si>
  <si>
    <t xml:space="preserve">杨婷婷</t>
  </si>
  <si>
    <t xml:space="preserve">林惠光</t>
  </si>
  <si>
    <t xml:space="preserve">谢美玲</t>
  </si>
  <si>
    <t xml:space="preserve">徐群</t>
  </si>
  <si>
    <t xml:space="preserve">小学心理健康</t>
  </si>
  <si>
    <t xml:space="preserve">倪巧</t>
  </si>
  <si>
    <t xml:space="preserve">吴平霞</t>
  </si>
  <si>
    <t xml:space="preserve">小学美术教师</t>
  </si>
  <si>
    <t xml:space="preserve">胡国汕</t>
  </si>
  <si>
    <t xml:space="preserve">韦飞燕</t>
  </si>
  <si>
    <t xml:space="preserve">陆翔</t>
  </si>
  <si>
    <t xml:space="preserve">韩惠平</t>
  </si>
  <si>
    <t xml:space="preserve">中学美术教师</t>
  </si>
  <si>
    <t xml:space="preserve">张经纬</t>
  </si>
  <si>
    <t xml:space="preserve">政治面貌</t>
  </si>
  <si>
    <t xml:space="preserve">民族</t>
  </si>
  <si>
    <t xml:space="preserve">照顾类别</t>
  </si>
  <si>
    <t xml:space="preserve">教师资格种类</t>
  </si>
  <si>
    <t xml:space="preserve">任教学科</t>
  </si>
  <si>
    <t xml:space="preserve">籍贯</t>
  </si>
  <si>
    <t xml:space="preserve">入学前户籍所在地</t>
  </si>
  <si>
    <t xml:space="preserve">现户籍所在地</t>
  </si>
  <si>
    <t xml:space="preserve">毕业院校</t>
  </si>
  <si>
    <t xml:space="preserve">学历</t>
  </si>
  <si>
    <t xml:space="preserve">最终学历</t>
  </si>
  <si>
    <t xml:space="preserve">专业</t>
  </si>
  <si>
    <t xml:space="preserve">毕业时间</t>
  </si>
  <si>
    <t xml:space="preserve">是否师范类</t>
  </si>
  <si>
    <t xml:space="preserve">普通全日制</t>
  </si>
  <si>
    <t xml:space="preserve">有何特长</t>
  </si>
  <si>
    <t xml:space="preserve">手机</t>
  </si>
  <si>
    <t xml:space="preserve">联系电话</t>
  </si>
  <si>
    <t xml:space="preserve">通信地址</t>
  </si>
  <si>
    <t xml:space="preserve">幼儿教育教师</t>
  </si>
  <si>
    <t xml:space="preserve">陆婷婷</t>
  </si>
  <si>
    <t xml:space="preserve">共青团员</t>
  </si>
  <si>
    <t xml:space="preserve">汉族</t>
  </si>
  <si>
    <t xml:space="preserve">无</t>
  </si>
  <si>
    <t xml:space="preserve">幼儿园教师资格</t>
  </si>
  <si>
    <t xml:space="preserve">幼儿园</t>
  </si>
  <si>
    <t xml:space="preserve">福建省宁德市屏南县</t>
  </si>
  <si>
    <t xml:space="preserve">福建师范大学</t>
  </si>
  <si>
    <t xml:space="preserve">大学本科</t>
  </si>
  <si>
    <t xml:space="preserve">福建师范大学、学前教育、大学本科、学士学位</t>
  </si>
  <si>
    <t xml:space="preserve">学前教育</t>
  </si>
  <si>
    <t xml:space="preserve">2014-07</t>
  </si>
  <si>
    <t xml:space="preserve">是</t>
  </si>
  <si>
    <t xml:space="preserve">羽毛球、较好的文字功底</t>
  </si>
  <si>
    <t xml:space="preserve">18259142439</t>
  </si>
  <si>
    <t xml:space="preserve">05933326882</t>
  </si>
  <si>
    <r>
      <rPr>
        <sz val="10"/>
        <rFont val="Noto Sans"/>
        <family val="2"/>
      </rPr>
      <t xml:space="preserve">福建省宁德市屏南县古峰镇古厦村学校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章月嫦</t>
  </si>
  <si>
    <t xml:space="preserve">福建师范大学 学前教育 大学本科 学士</t>
  </si>
  <si>
    <t xml:space="preserve">具备学前教育专业所需的弹、唱、跳、画的技能，喜欢运动，旅游，有一定的电脑操作能力。</t>
  </si>
  <si>
    <t xml:space="preserve">18060612417</t>
  </si>
  <si>
    <r>
      <rPr>
        <sz val="10"/>
        <rFont val="Noto Sans"/>
        <family val="2"/>
      </rPr>
      <t xml:space="preserve">福建省宁德市屏南县西环北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吴承丹</t>
  </si>
  <si>
    <t xml:space="preserve">泉州幼儿师范高等专科学校</t>
  </si>
  <si>
    <t xml:space="preserve">大学专科</t>
  </si>
  <si>
    <t xml:space="preserve">泉州幼儿师范高等专科学校、音乐教育（学前方向）、大学专科、无</t>
  </si>
  <si>
    <t xml:space="preserve">音乐教育（学前方向）</t>
  </si>
  <si>
    <t xml:space="preserve">2014-06</t>
  </si>
  <si>
    <t xml:space="preserve">画画、讲故事、二胡</t>
  </si>
  <si>
    <t xml:space="preserve">18750577262</t>
  </si>
  <si>
    <r>
      <rPr>
        <sz val="10"/>
        <rFont val="Noto Sans"/>
        <family val="2"/>
      </rPr>
      <t xml:space="preserve">宁德市屏南县代溪镇忠洋下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陈小丽</t>
  </si>
  <si>
    <t xml:space="preserve">福建教育学院</t>
  </si>
  <si>
    <t xml:space="preserve">福建教育学院、学前教育、大学专科</t>
  </si>
  <si>
    <t xml:space="preserve">钢琴、画画、跳舞、唱歌</t>
  </si>
  <si>
    <t xml:space="preserve">18006914072</t>
  </si>
  <si>
    <t xml:space="preserve">13459356460</t>
  </si>
  <si>
    <r>
      <rPr>
        <sz val="10"/>
        <rFont val="Noto Sans"/>
        <family val="2"/>
      </rPr>
      <t xml:space="preserve">福建省宁德市屏南县城西路</t>
    </r>
    <r>
      <rPr>
        <sz val="10"/>
        <rFont val="Arial"/>
        <family val="2"/>
      </rPr>
      <t xml:space="preserve">203--1</t>
    </r>
    <r>
      <rPr>
        <sz val="10"/>
        <rFont val="Noto Sans"/>
        <family val="2"/>
      </rPr>
      <t xml:space="preserve">号</t>
    </r>
  </si>
  <si>
    <t xml:space="preserve">黄余圆</t>
  </si>
  <si>
    <t xml:space="preserve">中共预备党员</t>
  </si>
  <si>
    <t xml:space="preserve">福建教育学院、学前教育（英语方向）、大学专科</t>
  </si>
  <si>
    <t xml:space="preserve">学前教育（英语方向）</t>
  </si>
  <si>
    <t xml:space="preserve">唱歌、 绘画、跳舞、演讲、手工</t>
  </si>
  <si>
    <t xml:space="preserve">18850369202</t>
  </si>
  <si>
    <t xml:space="preserve">05933486512</t>
  </si>
  <si>
    <r>
      <rPr>
        <sz val="10"/>
        <rFont val="Noto Sans"/>
        <family val="2"/>
      </rPr>
      <t xml:space="preserve">福建省宁德市屏南县岭下乡岭下村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周文雅</t>
  </si>
  <si>
    <t xml:space="preserve">宁德师范学院</t>
  </si>
  <si>
    <t xml:space="preserve">宁德师范学院学前教育大专生</t>
  </si>
  <si>
    <t xml:space="preserve">18650515250</t>
  </si>
  <si>
    <r>
      <rPr>
        <sz val="10"/>
        <rFont val="Noto Sans"/>
        <family val="2"/>
      </rPr>
      <t xml:space="preserve">福建省宁德市屏南县果园新村</t>
    </r>
    <r>
      <rPr>
        <sz val="10"/>
        <rFont val="Arial"/>
        <family val="2"/>
      </rPr>
      <t xml:space="preserve">75-1</t>
    </r>
    <r>
      <rPr>
        <sz val="10"/>
        <rFont val="Noto Sans"/>
        <family val="2"/>
      </rPr>
      <t xml:space="preserve">号</t>
    </r>
  </si>
  <si>
    <t xml:space="preserve">韦东琳</t>
  </si>
  <si>
    <t xml:space="preserve">中共党员</t>
  </si>
  <si>
    <t xml:space="preserve">福建省南平市建瓯市</t>
  </si>
  <si>
    <t xml:space="preserve">琼台师范高等专科学校</t>
  </si>
  <si>
    <t xml:space="preserve">琼台师范高等专科学校学前教育系</t>
  </si>
  <si>
    <t xml:space="preserve">2010-06</t>
  </si>
  <si>
    <t xml:space="preserve">绘画、手工</t>
  </si>
  <si>
    <t xml:space="preserve">18750177493</t>
  </si>
  <si>
    <t xml:space="preserve">05913521310</t>
  </si>
  <si>
    <r>
      <rPr>
        <sz val="10"/>
        <rFont val="Noto Sans"/>
        <family val="2"/>
      </rPr>
      <t xml:space="preserve">福州市仓山区金港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金桔幼儿园</t>
    </r>
  </si>
  <si>
    <t xml:space="preserve">陆玲妹</t>
  </si>
  <si>
    <t xml:space="preserve">泉州幼儿师范高等专科学校、英语教育（学前方向）、大学专科</t>
  </si>
  <si>
    <t xml:space="preserve">英语教育（学前方向）</t>
  </si>
  <si>
    <t xml:space="preserve">唱歌</t>
  </si>
  <si>
    <t xml:space="preserve">18159260813</t>
  </si>
  <si>
    <t xml:space="preserve">05933256858</t>
  </si>
  <si>
    <r>
      <rPr>
        <sz val="10"/>
        <rFont val="Noto Sans"/>
        <family val="2"/>
      </rPr>
      <t xml:space="preserve">福建省宁德市屏南县甘棠乡洋头寨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周修莲</t>
  </si>
  <si>
    <t xml:space="preserve">绘画、钢琴、舞蹈、声乐、笛子</t>
  </si>
  <si>
    <t xml:space="preserve">18059338992</t>
  </si>
  <si>
    <t xml:space="preserve">13110789707</t>
  </si>
  <si>
    <r>
      <rPr>
        <sz val="10"/>
        <rFont val="Noto Sans"/>
        <family val="2"/>
      </rPr>
      <t xml:space="preserve">宁德市屏南县大创楼</t>
    </r>
    <r>
      <rPr>
        <sz val="10"/>
        <rFont val="Arial"/>
        <family val="2"/>
      </rPr>
      <t xml:space="preserve">A903</t>
    </r>
  </si>
  <si>
    <t xml:space="preserve">蓝茜</t>
  </si>
  <si>
    <t xml:space="preserve">陆林香</t>
  </si>
  <si>
    <t xml:space="preserve">郑小嘉</t>
  </si>
  <si>
    <t xml:space="preserve">陆孙禄</t>
  </si>
  <si>
    <t xml:space="preserve">郑招花</t>
  </si>
  <si>
    <t xml:space="preserve">苏芳</t>
  </si>
  <si>
    <t xml:space="preserve">吴守丽</t>
  </si>
  <si>
    <t xml:space="preserve">孙拱玉</t>
  </si>
  <si>
    <t xml:space="preserve">潘玉丹</t>
  </si>
  <si>
    <t xml:space="preserve">高秋容</t>
  </si>
  <si>
    <t xml:space="preserve">张经雅</t>
  </si>
  <si>
    <t xml:space="preserve">黄晓沁</t>
  </si>
  <si>
    <t xml:space="preserve">张瑞君</t>
  </si>
  <si>
    <t xml:space="preserve">缺考</t>
  </si>
  <si>
    <t xml:space="preserve">群众</t>
  </si>
  <si>
    <t xml:space="preserve">福建华南女子职业学院</t>
  </si>
  <si>
    <t xml:space="preserve">福建华南女子职业学院、学前教育、大学专科</t>
  </si>
  <si>
    <t xml:space="preserve">否</t>
  </si>
  <si>
    <t xml:space="preserve">画画</t>
  </si>
  <si>
    <t xml:space="preserve">15892136559</t>
  </si>
  <si>
    <r>
      <rPr>
        <sz val="10"/>
        <rFont val="Noto Sans"/>
        <family val="2"/>
      </rPr>
      <t xml:space="preserve">屏南县双溪镇乾源村溪前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张连英</t>
  </si>
  <si>
    <t xml:space="preserve">福建省福州幼儿师范学校</t>
  </si>
  <si>
    <t xml:space="preserve">中专（或中师）</t>
  </si>
  <si>
    <t xml:space="preserve">1998-07</t>
  </si>
  <si>
    <t xml:space="preserve">13599192089</t>
  </si>
  <si>
    <t xml:space="preserve">福建省屏南县小哈佛幼儿园</t>
  </si>
  <si>
    <t xml:space="preserve">苏榴</t>
  </si>
  <si>
    <t xml:space="preserve">幼教</t>
  </si>
  <si>
    <t xml:space="preserve">福建省宁德市屏南县职业中专</t>
  </si>
  <si>
    <t xml:space="preserve">1993-07</t>
  </si>
  <si>
    <t xml:space="preserve">弹琴、跳舞</t>
  </si>
  <si>
    <t xml:space="preserve">13599829598</t>
  </si>
  <si>
    <t xml:space="preserve">05933307888</t>
  </si>
  <si>
    <r>
      <rPr>
        <sz val="10"/>
        <rFont val="Noto Sans"/>
        <family val="2"/>
      </rPr>
      <t xml:space="preserve">福建省宁德市屏南县金隆世家六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小学音乐教师</t>
  </si>
  <si>
    <t xml:space="preserve">陈媛媛</t>
  </si>
  <si>
    <t xml:space="preserve">张书杨</t>
  </si>
  <si>
    <t xml:space="preserve">陆琳琳</t>
  </si>
  <si>
    <t xml:space="preserve">吴铃铃</t>
  </si>
  <si>
    <t xml:space="preserve">陆泽美</t>
  </si>
  <si>
    <t xml:space="preserve">孙邦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.5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1考试面试成绩汇总" xfId="40"/>
    <cellStyle name="常规_8中小学新任教师成绩" xfId="41"/>
    <cellStyle name="常规_9委托考试成绩" xfId="42"/>
    <cellStyle name="常规_分科成绩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4.85"/>
    <col collapsed="false" customWidth="true" hidden="false" outlineLevel="0" max="7" min="6" style="1" width="8.7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" hidden="false" customHeight="true" outlineLevel="0" collapsed="false">
      <c r="A3" s="3" t="s">
        <v>12</v>
      </c>
      <c r="B3" s="4" t="s">
        <v>13</v>
      </c>
      <c r="C3" s="5" t="n">
        <v>2</v>
      </c>
      <c r="D3" s="6" t="s">
        <v>14</v>
      </c>
      <c r="E3" s="6" t="s">
        <v>15</v>
      </c>
      <c r="F3" s="7" t="n">
        <v>106.2</v>
      </c>
      <c r="G3" s="7" t="n">
        <v>70.8</v>
      </c>
      <c r="H3" s="7" t="n">
        <v>89.5333333333334</v>
      </c>
      <c r="I3" s="8" t="n">
        <f aca="false">SUM(G3:H3)</f>
        <v>160.333333333333</v>
      </c>
      <c r="J3" s="5" t="n">
        <f aca="false">RANK(I3,$I$3:$I$6)</f>
        <v>1</v>
      </c>
      <c r="K3" s="4"/>
    </row>
    <row r="4" customFormat="false" ht="33" hidden="false" customHeight="true" outlineLevel="0" collapsed="false">
      <c r="A4" s="3"/>
      <c r="B4" s="4"/>
      <c r="C4" s="5" t="n">
        <v>3</v>
      </c>
      <c r="D4" s="6" t="s">
        <v>16</v>
      </c>
      <c r="E4" s="6" t="s">
        <v>17</v>
      </c>
      <c r="F4" s="7" t="n">
        <v>105.8</v>
      </c>
      <c r="G4" s="7" t="n">
        <v>70.5333333333333</v>
      </c>
      <c r="H4" s="7" t="n">
        <v>87.5</v>
      </c>
      <c r="I4" s="8" t="n">
        <f aca="false">SUM(G4:H4)</f>
        <v>158.033333333333</v>
      </c>
      <c r="J4" s="5" t="n">
        <f aca="false">RANK(I4,$I$3:$I$6)</f>
        <v>2</v>
      </c>
      <c r="K4" s="4"/>
    </row>
    <row r="5" customFormat="false" ht="33" hidden="false" customHeight="true" outlineLevel="0" collapsed="false">
      <c r="A5" s="3"/>
      <c r="B5" s="4"/>
      <c r="C5" s="5" t="n">
        <v>1</v>
      </c>
      <c r="D5" s="6" t="s">
        <v>18</v>
      </c>
      <c r="E5" s="6" t="s">
        <v>17</v>
      </c>
      <c r="F5" s="7" t="n">
        <v>91.3</v>
      </c>
      <c r="G5" s="7" t="n">
        <v>60.8666666666667</v>
      </c>
      <c r="H5" s="7" t="n">
        <v>86.2333333333333</v>
      </c>
      <c r="I5" s="8" t="n">
        <f aca="false">SUM(G5:H5)</f>
        <v>147.1</v>
      </c>
      <c r="J5" s="5" t="n">
        <f aca="false">RANK(I5,$I$3:$I$6)</f>
        <v>3</v>
      </c>
      <c r="K5" s="4"/>
    </row>
    <row r="6" customFormat="false" ht="33" hidden="false" customHeight="true" outlineLevel="0" collapsed="false">
      <c r="A6" s="3"/>
      <c r="B6" s="4"/>
      <c r="C6" s="5" t="n">
        <v>4</v>
      </c>
      <c r="D6" s="6" t="s">
        <v>19</v>
      </c>
      <c r="E6" s="6" t="s">
        <v>17</v>
      </c>
      <c r="F6" s="7" t="n">
        <v>89.4</v>
      </c>
      <c r="G6" s="7" t="n">
        <v>59.6</v>
      </c>
      <c r="H6" s="7" t="n">
        <v>83.7333333333334</v>
      </c>
      <c r="I6" s="8" t="n">
        <f aca="false">SUM(G6:H6)</f>
        <v>143.333333333333</v>
      </c>
      <c r="J6" s="5" t="n">
        <f aca="false">RANK(I6,$I$3:$I$6)</f>
        <v>4</v>
      </c>
      <c r="K6" s="4"/>
    </row>
    <row r="7" s="10" customFormat="true" ht="33" hidden="false" customHeight="true" outlineLevel="0" collapsed="false">
      <c r="A7" s="3" t="s">
        <v>20</v>
      </c>
      <c r="B7" s="4" t="s">
        <v>21</v>
      </c>
      <c r="C7" s="5" t="n">
        <v>7</v>
      </c>
      <c r="D7" s="6" t="s">
        <v>22</v>
      </c>
      <c r="E7" s="6" t="s">
        <v>17</v>
      </c>
      <c r="F7" s="7" t="n">
        <v>107.5</v>
      </c>
      <c r="G7" s="7" t="n">
        <v>71.6666666666667</v>
      </c>
      <c r="H7" s="8" t="n">
        <v>90.5333333333333</v>
      </c>
      <c r="I7" s="8" t="n">
        <f aca="false">SUM(G7:H7)</f>
        <v>162.2</v>
      </c>
      <c r="J7" s="5" t="n">
        <f aca="false">RANK(I7,$I$7:$I$9)</f>
        <v>1</v>
      </c>
      <c r="K7" s="9"/>
    </row>
    <row r="8" s="10" customFormat="true" ht="33" hidden="false" customHeight="true" outlineLevel="0" collapsed="false">
      <c r="A8" s="3"/>
      <c r="B8" s="4"/>
      <c r="C8" s="5" t="n">
        <v>5</v>
      </c>
      <c r="D8" s="6" t="s">
        <v>23</v>
      </c>
      <c r="E8" s="6" t="s">
        <v>15</v>
      </c>
      <c r="F8" s="7" t="n">
        <v>105.8</v>
      </c>
      <c r="G8" s="7" t="n">
        <v>70.5333333333333</v>
      </c>
      <c r="H8" s="8" t="n">
        <v>89.5666666666667</v>
      </c>
      <c r="I8" s="8" t="n">
        <f aca="false">SUM(G8:H8)</f>
        <v>160.1</v>
      </c>
      <c r="J8" s="5" t="n">
        <f aca="false">RANK(I8,$I$7:$I$9)</f>
        <v>2</v>
      </c>
      <c r="K8" s="4"/>
    </row>
    <row r="9" s="10" customFormat="true" ht="33" hidden="false" customHeight="true" outlineLevel="0" collapsed="false">
      <c r="A9" s="3"/>
      <c r="B9" s="4"/>
      <c r="C9" s="5" t="n">
        <v>6</v>
      </c>
      <c r="D9" s="6" t="s">
        <v>24</v>
      </c>
      <c r="E9" s="6" t="s">
        <v>15</v>
      </c>
      <c r="F9" s="7" t="n">
        <v>89.9</v>
      </c>
      <c r="G9" s="7" t="n">
        <v>59.9333333333333</v>
      </c>
      <c r="H9" s="8" t="n">
        <v>87.4</v>
      </c>
      <c r="I9" s="8" t="n">
        <f aca="false">SUM(G9:H9)</f>
        <v>147.333333333333</v>
      </c>
      <c r="J9" s="5" t="n">
        <f aca="false">RANK(I9,$I$7:$I$9)</f>
        <v>3</v>
      </c>
      <c r="K9" s="4"/>
    </row>
    <row r="10" s="10" customFormat="true" ht="33" hidden="false" customHeight="true" outlineLevel="0" collapsed="false">
      <c r="A10" s="3" t="s">
        <v>25</v>
      </c>
      <c r="B10" s="4" t="s">
        <v>21</v>
      </c>
      <c r="C10" s="5" t="n">
        <v>10</v>
      </c>
      <c r="D10" s="6" t="s">
        <v>26</v>
      </c>
      <c r="E10" s="6" t="s">
        <v>15</v>
      </c>
      <c r="F10" s="7" t="n">
        <v>101.1</v>
      </c>
      <c r="G10" s="7" t="n">
        <v>67.4</v>
      </c>
      <c r="H10" s="8" t="n">
        <v>92.9666666666667</v>
      </c>
      <c r="I10" s="8" t="n">
        <f aca="false">SUM(G10:H10)</f>
        <v>160.366666666667</v>
      </c>
      <c r="J10" s="5" t="n">
        <f aca="false">RANK(I10,$I$10:$I$12)</f>
        <v>1</v>
      </c>
      <c r="K10" s="11"/>
    </row>
    <row r="11" s="10" customFormat="true" ht="33" hidden="false" customHeight="true" outlineLevel="0" collapsed="false">
      <c r="A11" s="3"/>
      <c r="B11" s="4"/>
      <c r="C11" s="5" t="n">
        <v>9</v>
      </c>
      <c r="D11" s="6" t="s">
        <v>27</v>
      </c>
      <c r="E11" s="6" t="s">
        <v>15</v>
      </c>
      <c r="F11" s="7" t="n">
        <v>98.8</v>
      </c>
      <c r="G11" s="7" t="n">
        <v>65.8666666666667</v>
      </c>
      <c r="H11" s="8" t="n">
        <v>92.1</v>
      </c>
      <c r="I11" s="8" t="n">
        <f aca="false">SUM(G11:H11)</f>
        <v>157.966666666667</v>
      </c>
      <c r="J11" s="5" t="n">
        <f aca="false">RANK(I11,$I$10:$I$12)</f>
        <v>2</v>
      </c>
      <c r="K11" s="11"/>
    </row>
    <row r="12" s="10" customFormat="true" ht="33" hidden="false" customHeight="true" outlineLevel="0" collapsed="false">
      <c r="A12" s="3"/>
      <c r="B12" s="4"/>
      <c r="C12" s="5" t="n">
        <v>8</v>
      </c>
      <c r="D12" s="6" t="s">
        <v>28</v>
      </c>
      <c r="E12" s="6" t="s">
        <v>15</v>
      </c>
      <c r="F12" s="7" t="n">
        <v>87.9</v>
      </c>
      <c r="G12" s="7" t="n">
        <v>58.6</v>
      </c>
      <c r="H12" s="8" t="n">
        <v>88.6666666666667</v>
      </c>
      <c r="I12" s="8" t="n">
        <f aca="false">SUM(G12:H12)</f>
        <v>147.266666666667</v>
      </c>
      <c r="J12" s="5" t="n">
        <f aca="false">RANK(I12,$I$10:$I$12)</f>
        <v>3</v>
      </c>
      <c r="K12" s="11"/>
    </row>
    <row r="13" s="10" customFormat="true" ht="33" hidden="false" customHeight="true" outlineLevel="0" collapsed="false">
      <c r="A13" s="3" t="s">
        <v>29</v>
      </c>
      <c r="B13" s="4" t="s">
        <v>21</v>
      </c>
      <c r="C13" s="5" t="n">
        <v>11</v>
      </c>
      <c r="D13" s="6" t="s">
        <v>30</v>
      </c>
      <c r="E13" s="6" t="s">
        <v>17</v>
      </c>
      <c r="F13" s="7" t="n">
        <v>96.3</v>
      </c>
      <c r="G13" s="7" t="n">
        <v>64.2</v>
      </c>
      <c r="H13" s="8" t="n">
        <v>84.1666666666667</v>
      </c>
      <c r="I13" s="8" t="n">
        <f aca="false">SUM(G13:H13)</f>
        <v>148.366666666667</v>
      </c>
      <c r="J13" s="5" t="n">
        <f aca="false">RANK(I13,$I$13:$I$14)</f>
        <v>1</v>
      </c>
      <c r="K13" s="11"/>
    </row>
    <row r="14" s="10" customFormat="true" ht="33" hidden="false" customHeight="true" outlineLevel="0" collapsed="false">
      <c r="A14" s="3"/>
      <c r="B14" s="4"/>
      <c r="C14" s="5" t="n">
        <v>12</v>
      </c>
      <c r="D14" s="6" t="s">
        <v>31</v>
      </c>
      <c r="E14" s="6" t="s">
        <v>17</v>
      </c>
      <c r="F14" s="7" t="n">
        <v>95.5</v>
      </c>
      <c r="G14" s="7" t="n">
        <v>63.6666666666667</v>
      </c>
      <c r="H14" s="8" t="n">
        <v>82.5</v>
      </c>
      <c r="I14" s="8" t="n">
        <f aca="false">SUM(G14:H14)</f>
        <v>146.166666666667</v>
      </c>
      <c r="J14" s="5" t="n">
        <f aca="false">RANK(I14,$I$13:$I$14)</f>
        <v>2</v>
      </c>
      <c r="K14" s="11"/>
    </row>
    <row r="15" s="10" customFormat="true" ht="33" hidden="false" customHeight="true" outlineLevel="0" collapsed="false">
      <c r="A15" s="3" t="s">
        <v>32</v>
      </c>
      <c r="B15" s="4" t="s">
        <v>21</v>
      </c>
      <c r="C15" s="4" t="n">
        <v>14</v>
      </c>
      <c r="D15" s="6" t="s">
        <v>33</v>
      </c>
      <c r="E15" s="6" t="s">
        <v>17</v>
      </c>
      <c r="F15" s="7" t="n">
        <v>98.4</v>
      </c>
      <c r="G15" s="7" t="n">
        <v>65.6</v>
      </c>
      <c r="H15" s="8" t="n">
        <v>90.6666666666667</v>
      </c>
      <c r="I15" s="8" t="n">
        <f aca="false">SUM(G15:H15)</f>
        <v>156.266666666667</v>
      </c>
      <c r="J15" s="5" t="n">
        <f aca="false">RANK(I15,$I$15:$I$17)</f>
        <v>1</v>
      </c>
      <c r="K15" s="11"/>
    </row>
    <row r="16" s="10" customFormat="true" ht="33" hidden="false" customHeight="true" outlineLevel="0" collapsed="false">
      <c r="A16" s="3"/>
      <c r="B16" s="4"/>
      <c r="C16" s="4" t="n">
        <v>15</v>
      </c>
      <c r="D16" s="6" t="s">
        <v>34</v>
      </c>
      <c r="E16" s="6" t="s">
        <v>17</v>
      </c>
      <c r="F16" s="7" t="n">
        <v>92</v>
      </c>
      <c r="G16" s="7" t="n">
        <v>61.3333333333333</v>
      </c>
      <c r="H16" s="8" t="n">
        <v>88</v>
      </c>
      <c r="I16" s="8" t="n">
        <f aca="false">SUM(G16:H16)</f>
        <v>149.333333333333</v>
      </c>
      <c r="J16" s="5" t="n">
        <f aca="false">RANK(I16,$I$15:$I$17)</f>
        <v>2</v>
      </c>
      <c r="K16" s="11"/>
    </row>
    <row r="17" s="10" customFormat="true" ht="33" hidden="false" customHeight="true" outlineLevel="0" collapsed="false">
      <c r="A17" s="3"/>
      <c r="B17" s="4"/>
      <c r="C17" s="4" t="n">
        <v>13</v>
      </c>
      <c r="D17" s="6" t="s">
        <v>35</v>
      </c>
      <c r="E17" s="6" t="s">
        <v>15</v>
      </c>
      <c r="F17" s="7" t="n">
        <v>81.5</v>
      </c>
      <c r="G17" s="7" t="n">
        <v>54.3333333333333</v>
      </c>
      <c r="H17" s="8" t="n">
        <v>88</v>
      </c>
      <c r="I17" s="8" t="n">
        <f aca="false">SUM(G17:H17)</f>
        <v>142.333333333333</v>
      </c>
      <c r="J17" s="5" t="n">
        <f aca="false">RANK(I17,$I$15:$I$17)</f>
        <v>3</v>
      </c>
      <c r="K17" s="11"/>
    </row>
    <row r="18" s="10" customFormat="true" ht="33" hidden="false" customHeight="true" outlineLevel="0" collapsed="false">
      <c r="A18" s="12" t="s">
        <v>36</v>
      </c>
      <c r="B18" s="13" t="s">
        <v>21</v>
      </c>
      <c r="C18" s="4" t="n">
        <v>16</v>
      </c>
      <c r="D18" s="6" t="s">
        <v>37</v>
      </c>
      <c r="E18" s="6" t="s">
        <v>17</v>
      </c>
      <c r="F18" s="7" t="n">
        <v>86.7</v>
      </c>
      <c r="G18" s="7" t="n">
        <v>57.8</v>
      </c>
      <c r="H18" s="8" t="n">
        <v>76.6666666666667</v>
      </c>
      <c r="I18" s="8" t="n">
        <f aca="false">SUM(G18:H18)</f>
        <v>134.466666666667</v>
      </c>
      <c r="J18" s="5" t="n">
        <f aca="false">RANK(I18,$I$18:$I$18)</f>
        <v>1</v>
      </c>
      <c r="K18" s="11"/>
    </row>
    <row r="19" s="16" customFormat="true" ht="12.75" hidden="false" customHeight="false" outlineLevel="0" collapsed="false">
      <c r="A19" s="14"/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</row>
    <row r="20" s="16" customFormat="true" ht="35.25" hidden="false" customHeight="true" outlineLevel="0" collapsed="false">
      <c r="A20" s="17" t="s">
        <v>3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12">
    <mergeCell ref="A1:K1"/>
    <mergeCell ref="A3:A6"/>
    <mergeCell ref="B3:B6"/>
    <mergeCell ref="A7:A9"/>
    <mergeCell ref="B7:B9"/>
    <mergeCell ref="A10:A12"/>
    <mergeCell ref="B10:B12"/>
    <mergeCell ref="A13:A14"/>
    <mergeCell ref="B13:B14"/>
    <mergeCell ref="A15:A17"/>
    <mergeCell ref="B15:B17"/>
    <mergeCell ref="A20:K20"/>
  </mergeCells>
  <printOptions headings="false" gridLines="false" gridLinesSet="true" horizontalCentered="false" verticalCentered="false"/>
  <pageMargins left="0.879861111111111" right="0.640277777777778" top="0.9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4.85"/>
    <col collapsed="false" customWidth="true" hidden="false" outlineLevel="0" max="7" min="6" style="1" width="8.7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33" hidden="false" customHeight="true" outlineLevel="0" collapsed="false">
      <c r="A3" s="3" t="s">
        <v>40</v>
      </c>
      <c r="B3" s="4" t="s">
        <v>41</v>
      </c>
      <c r="C3" s="18" t="n">
        <v>3</v>
      </c>
      <c r="D3" s="19" t="s">
        <v>42</v>
      </c>
      <c r="E3" s="19" t="s">
        <v>17</v>
      </c>
      <c r="F3" s="4" t="n">
        <v>74.3</v>
      </c>
      <c r="G3" s="20" t="n">
        <v>49.5333333333333</v>
      </c>
      <c r="H3" s="8" t="n">
        <v>90.6666666666667</v>
      </c>
      <c r="I3" s="8" t="n">
        <f aca="false">SUM(G3:H3)</f>
        <v>140.2</v>
      </c>
      <c r="J3" s="5" t="n">
        <f aca="false">RANK(I3,$I$3:$I$9)</f>
        <v>1</v>
      </c>
      <c r="K3" s="11"/>
    </row>
    <row r="4" s="10" customFormat="true" ht="33" hidden="false" customHeight="true" outlineLevel="0" collapsed="false">
      <c r="A4" s="3"/>
      <c r="B4" s="4"/>
      <c r="C4" s="21" t="n">
        <v>7</v>
      </c>
      <c r="D4" s="19" t="s">
        <v>43</v>
      </c>
      <c r="E4" s="19" t="s">
        <v>17</v>
      </c>
      <c r="F4" s="11" t="n">
        <v>61.9</v>
      </c>
      <c r="G4" s="7" t="n">
        <v>41.2666666666667</v>
      </c>
      <c r="H4" s="8" t="n">
        <v>96</v>
      </c>
      <c r="I4" s="8" t="n">
        <f aca="false">SUM(G4:H4)</f>
        <v>137.266666666667</v>
      </c>
      <c r="J4" s="5" t="n">
        <f aca="false">RANK(I4,$I$3:$I$9)</f>
        <v>2</v>
      </c>
      <c r="K4" s="11"/>
    </row>
    <row r="5" s="10" customFormat="true" ht="33" hidden="false" customHeight="true" outlineLevel="0" collapsed="false">
      <c r="A5" s="3"/>
      <c r="B5" s="4"/>
      <c r="C5" s="18" t="n">
        <v>2</v>
      </c>
      <c r="D5" s="19" t="s">
        <v>44</v>
      </c>
      <c r="E5" s="19" t="s">
        <v>17</v>
      </c>
      <c r="F5" s="4" t="n">
        <v>69.4</v>
      </c>
      <c r="G5" s="20" t="n">
        <v>46.2666666666667</v>
      </c>
      <c r="H5" s="8" t="n">
        <v>90.3333333333333</v>
      </c>
      <c r="I5" s="8" t="n">
        <f aca="false">SUM(G5:H5)</f>
        <v>136.6</v>
      </c>
      <c r="J5" s="5" t="n">
        <f aca="false">RANK(I5,$I$3:$I$9)</f>
        <v>3</v>
      </c>
      <c r="K5" s="11"/>
    </row>
    <row r="6" s="10" customFormat="true" ht="33" hidden="false" customHeight="true" outlineLevel="0" collapsed="false">
      <c r="A6" s="3"/>
      <c r="B6" s="4"/>
      <c r="C6" s="21" t="n">
        <v>5</v>
      </c>
      <c r="D6" s="19" t="s">
        <v>45</v>
      </c>
      <c r="E6" s="19" t="s">
        <v>17</v>
      </c>
      <c r="F6" s="11" t="n">
        <v>66.4</v>
      </c>
      <c r="G6" s="7" t="n">
        <v>44.2666666666667</v>
      </c>
      <c r="H6" s="8" t="n">
        <v>85.3333333333333</v>
      </c>
      <c r="I6" s="8" t="n">
        <f aca="false">SUM(G6:H6)</f>
        <v>129.6</v>
      </c>
      <c r="J6" s="5" t="n">
        <f aca="false">RANK(I6,$I$3:$I$9)</f>
        <v>4</v>
      </c>
      <c r="K6" s="11"/>
    </row>
    <row r="7" s="10" customFormat="true" ht="33" hidden="false" customHeight="true" outlineLevel="0" collapsed="false">
      <c r="A7" s="3"/>
      <c r="B7" s="4"/>
      <c r="C7" s="21" t="n">
        <v>4</v>
      </c>
      <c r="D7" s="19" t="s">
        <v>46</v>
      </c>
      <c r="E7" s="19" t="s">
        <v>17</v>
      </c>
      <c r="F7" s="11" t="n">
        <v>58.9</v>
      </c>
      <c r="G7" s="7" t="n">
        <v>39.2666666666667</v>
      </c>
      <c r="H7" s="8" t="n">
        <v>88</v>
      </c>
      <c r="I7" s="8" t="n">
        <f aca="false">SUM(G7:H7)</f>
        <v>127.266666666667</v>
      </c>
      <c r="J7" s="5" t="n">
        <f aca="false">RANK(I7,$I$3:$I$9)</f>
        <v>5</v>
      </c>
      <c r="K7" s="11"/>
    </row>
    <row r="8" s="10" customFormat="true" ht="33" hidden="false" customHeight="true" outlineLevel="0" collapsed="false">
      <c r="A8" s="3"/>
      <c r="B8" s="4"/>
      <c r="C8" s="21" t="n">
        <v>1</v>
      </c>
      <c r="D8" s="19" t="s">
        <v>47</v>
      </c>
      <c r="E8" s="19" t="s">
        <v>17</v>
      </c>
      <c r="F8" s="11" t="n">
        <v>56.7</v>
      </c>
      <c r="G8" s="7" t="n">
        <v>37.8</v>
      </c>
      <c r="H8" s="8" t="n">
        <v>87</v>
      </c>
      <c r="I8" s="8" t="n">
        <f aca="false">SUM(G8:H8)</f>
        <v>124.8</v>
      </c>
      <c r="J8" s="5" t="n">
        <f aca="false">RANK(I8,$I$3:$I$9)</f>
        <v>6</v>
      </c>
      <c r="K8" s="11"/>
    </row>
    <row r="9" s="10" customFormat="true" ht="33" hidden="false" customHeight="true" outlineLevel="0" collapsed="false">
      <c r="A9" s="3"/>
      <c r="B9" s="4"/>
      <c r="C9" s="21" t="n">
        <v>6</v>
      </c>
      <c r="D9" s="19" t="s">
        <v>48</v>
      </c>
      <c r="E9" s="19" t="s">
        <v>17</v>
      </c>
      <c r="F9" s="11" t="n">
        <v>56.6</v>
      </c>
      <c r="G9" s="7" t="n">
        <v>37.7333333333333</v>
      </c>
      <c r="H9" s="8" t="n">
        <v>82.6666666666667</v>
      </c>
      <c r="I9" s="8" t="n">
        <f aca="false">SUM(G9:H9)</f>
        <v>120.4</v>
      </c>
      <c r="J9" s="5" t="n">
        <f aca="false">RANK(I9,$I$3:$I$9)</f>
        <v>7</v>
      </c>
      <c r="K9" s="11"/>
    </row>
    <row r="10" customFormat="false" ht="33" hidden="false" customHeight="true" outlineLevel="0" collapsed="false">
      <c r="A10" s="3" t="s">
        <v>40</v>
      </c>
      <c r="B10" s="4" t="s">
        <v>49</v>
      </c>
      <c r="C10" s="21" t="n">
        <v>9</v>
      </c>
      <c r="D10" s="19" t="s">
        <v>50</v>
      </c>
      <c r="E10" s="19" t="s">
        <v>17</v>
      </c>
      <c r="F10" s="4" t="n">
        <v>87.9</v>
      </c>
      <c r="G10" s="20" t="n">
        <v>58.6</v>
      </c>
      <c r="H10" s="7" t="n">
        <v>90.6666666666667</v>
      </c>
      <c r="I10" s="8" t="n">
        <f aca="false">SUM(G10:H10)</f>
        <v>149.266666666667</v>
      </c>
      <c r="J10" s="5" t="n">
        <f aca="false">RANK(I10,$I$10:$I$15)</f>
        <v>1</v>
      </c>
      <c r="K10" s="4"/>
    </row>
    <row r="11" customFormat="false" ht="33" hidden="false" customHeight="true" outlineLevel="0" collapsed="false">
      <c r="A11" s="3"/>
      <c r="B11" s="4"/>
      <c r="C11" s="21" t="n">
        <v>13</v>
      </c>
      <c r="D11" s="19" t="s">
        <v>51</v>
      </c>
      <c r="E11" s="19" t="s">
        <v>17</v>
      </c>
      <c r="F11" s="4" t="n">
        <v>79.2</v>
      </c>
      <c r="G11" s="20" t="n">
        <v>52.8</v>
      </c>
      <c r="H11" s="8" t="n">
        <v>90.3333333333333</v>
      </c>
      <c r="I11" s="8" t="n">
        <f aca="false">SUM(G11:H11)</f>
        <v>143.133333333333</v>
      </c>
      <c r="J11" s="5" t="n">
        <f aca="false">RANK(I11,$I$10:$I$15)</f>
        <v>2</v>
      </c>
      <c r="K11" s="4"/>
    </row>
    <row r="12" customFormat="false" ht="33" hidden="false" customHeight="true" outlineLevel="0" collapsed="false">
      <c r="A12" s="3"/>
      <c r="B12" s="4"/>
      <c r="C12" s="21" t="n">
        <v>8</v>
      </c>
      <c r="D12" s="19" t="s">
        <v>52</v>
      </c>
      <c r="E12" s="19" t="s">
        <v>17</v>
      </c>
      <c r="F12" s="4" t="n">
        <v>71.9</v>
      </c>
      <c r="G12" s="20" t="n">
        <v>47.9333333333333</v>
      </c>
      <c r="H12" s="7" t="n">
        <v>88.6666666666667</v>
      </c>
      <c r="I12" s="8" t="n">
        <f aca="false">SUM(G12:H12)</f>
        <v>136.6</v>
      </c>
      <c r="J12" s="5" t="n">
        <f aca="false">RANK(I12,$I$10:$I$15)</f>
        <v>3</v>
      </c>
      <c r="K12" s="4"/>
    </row>
    <row r="13" s="10" customFormat="true" ht="33" hidden="false" customHeight="true" outlineLevel="0" collapsed="false">
      <c r="A13" s="3"/>
      <c r="B13" s="4"/>
      <c r="C13" s="22" t="n">
        <v>12</v>
      </c>
      <c r="D13" s="19" t="s">
        <v>53</v>
      </c>
      <c r="E13" s="19" t="s">
        <v>17</v>
      </c>
      <c r="F13" s="4" t="n">
        <v>67.5</v>
      </c>
      <c r="G13" s="20" t="n">
        <v>45</v>
      </c>
      <c r="H13" s="8" t="n">
        <v>89.1666666666667</v>
      </c>
      <c r="I13" s="8" t="n">
        <f aca="false">SUM(G13:H13)</f>
        <v>134.166666666667</v>
      </c>
      <c r="J13" s="5" t="n">
        <f aca="false">RANK(I13,$I$10:$I$15)</f>
        <v>4</v>
      </c>
      <c r="K13" s="9"/>
    </row>
    <row r="14" s="10" customFormat="true" ht="33" hidden="false" customHeight="true" outlineLevel="0" collapsed="false">
      <c r="A14" s="3"/>
      <c r="B14" s="4"/>
      <c r="C14" s="22" t="n">
        <v>11</v>
      </c>
      <c r="D14" s="19" t="s">
        <v>54</v>
      </c>
      <c r="E14" s="19" t="s">
        <v>17</v>
      </c>
      <c r="F14" s="4" t="n">
        <v>63.9</v>
      </c>
      <c r="G14" s="20" t="n">
        <v>42.6</v>
      </c>
      <c r="H14" s="8" t="n">
        <v>88.6666666666667</v>
      </c>
      <c r="I14" s="8" t="n">
        <f aca="false">SUM(G14:H14)</f>
        <v>131.266666666667</v>
      </c>
      <c r="J14" s="5" t="n">
        <f aca="false">RANK(I14,$I$10:$I$15)</f>
        <v>5</v>
      </c>
      <c r="K14" s="4"/>
    </row>
    <row r="15" s="10" customFormat="true" ht="33" hidden="false" customHeight="true" outlineLevel="0" collapsed="false">
      <c r="A15" s="3"/>
      <c r="B15" s="4"/>
      <c r="C15" s="22" t="n">
        <v>10</v>
      </c>
      <c r="D15" s="19" t="s">
        <v>55</v>
      </c>
      <c r="E15" s="19" t="s">
        <v>17</v>
      </c>
      <c r="F15" s="4" t="n">
        <v>57.4</v>
      </c>
      <c r="G15" s="20" t="n">
        <v>38.2666666666667</v>
      </c>
      <c r="H15" s="7" t="n">
        <v>86.5</v>
      </c>
      <c r="I15" s="8" t="n">
        <f aca="false">SUM(G15:H15)</f>
        <v>124.766666666667</v>
      </c>
      <c r="J15" s="5" t="n">
        <f aca="false">RANK(I15,$I$10:$I$15)</f>
        <v>6</v>
      </c>
      <c r="K15" s="4"/>
    </row>
    <row r="16" customFormat="false" ht="33" hidden="false" customHeight="true" outlineLevel="0" collapsed="false">
      <c r="A16" s="3" t="s">
        <v>40</v>
      </c>
      <c r="B16" s="4" t="s">
        <v>56</v>
      </c>
      <c r="C16" s="21" t="n">
        <v>14</v>
      </c>
      <c r="D16" s="6" t="s">
        <v>57</v>
      </c>
      <c r="E16" s="6" t="s">
        <v>17</v>
      </c>
      <c r="F16" s="20" t="n">
        <v>81.2</v>
      </c>
      <c r="G16" s="20" t="n">
        <v>54.1333333333333</v>
      </c>
      <c r="H16" s="7" t="n">
        <v>93</v>
      </c>
      <c r="I16" s="8" t="n">
        <f aca="false">SUM(G16:H16)</f>
        <v>147.133333333333</v>
      </c>
      <c r="J16" s="5" t="n">
        <f aca="false">RANK(I16,$I$16:$I$19)</f>
        <v>1</v>
      </c>
      <c r="K16" s="4"/>
    </row>
    <row r="17" customFormat="false" ht="33" hidden="false" customHeight="true" outlineLevel="0" collapsed="false">
      <c r="A17" s="3"/>
      <c r="B17" s="4"/>
      <c r="C17" s="4" t="n">
        <v>15</v>
      </c>
      <c r="D17" s="6" t="s">
        <v>58</v>
      </c>
      <c r="E17" s="6" t="s">
        <v>17</v>
      </c>
      <c r="F17" s="20" t="n">
        <v>84.2</v>
      </c>
      <c r="G17" s="20" t="n">
        <v>56.1333333333333</v>
      </c>
      <c r="H17" s="7" t="n">
        <v>88</v>
      </c>
      <c r="I17" s="8" t="n">
        <f aca="false">SUM(G17:H17)</f>
        <v>144.133333333333</v>
      </c>
      <c r="J17" s="5" t="n">
        <f aca="false">RANK(I17,$I$16:$I$19)</f>
        <v>2</v>
      </c>
      <c r="K17" s="4"/>
    </row>
    <row r="18" customFormat="false" ht="33" hidden="false" customHeight="true" outlineLevel="0" collapsed="false">
      <c r="A18" s="3"/>
      <c r="B18" s="4"/>
      <c r="C18" s="4" t="n">
        <v>16</v>
      </c>
      <c r="D18" s="6" t="s">
        <v>59</v>
      </c>
      <c r="E18" s="6" t="s">
        <v>17</v>
      </c>
      <c r="F18" s="20" t="n">
        <v>78.7</v>
      </c>
      <c r="G18" s="20" t="n">
        <v>52.4666666666667</v>
      </c>
      <c r="H18" s="7" t="n">
        <v>89.8333333333333</v>
      </c>
      <c r="I18" s="8" t="n">
        <f aca="false">SUM(G18:H18)</f>
        <v>142.3</v>
      </c>
      <c r="J18" s="5" t="n">
        <f aca="false">RANK(I18,$I$16:$I$19)</f>
        <v>3</v>
      </c>
      <c r="K18" s="4"/>
    </row>
    <row r="19" customFormat="false" ht="33" hidden="false" customHeight="true" outlineLevel="0" collapsed="false">
      <c r="A19" s="3"/>
      <c r="B19" s="4"/>
      <c r="C19" s="23"/>
      <c r="D19" s="6" t="s">
        <v>60</v>
      </c>
      <c r="E19" s="6" t="s">
        <v>17</v>
      </c>
      <c r="F19" s="20" t="n">
        <v>91.9</v>
      </c>
      <c r="G19" s="20" t="n">
        <v>61.2666666666667</v>
      </c>
      <c r="H19" s="23"/>
      <c r="I19" s="8" t="n">
        <f aca="false">SUM(G19:H19)</f>
        <v>61.2666666666667</v>
      </c>
      <c r="J19" s="5" t="n">
        <f aca="false">RANK(I19,$I$16:$I$19)</f>
        <v>4</v>
      </c>
      <c r="K19" s="4"/>
    </row>
    <row r="20" s="16" customFormat="true" ht="12.75" hidden="false" customHeight="false" outlineLevel="0" collapsed="false">
      <c r="A20" s="14"/>
      <c r="B20" s="15" t="s">
        <v>38</v>
      </c>
      <c r="C20" s="24"/>
      <c r="D20" s="24"/>
      <c r="E20" s="24"/>
      <c r="F20" s="24"/>
      <c r="G20" s="24"/>
      <c r="H20" s="24"/>
      <c r="I20" s="24"/>
      <c r="J20" s="24"/>
      <c r="K20" s="24"/>
    </row>
    <row r="21" s="16" customFormat="true" ht="35.25" hidden="false" customHeight="true" outlineLevel="0" collapsed="false">
      <c r="A21" s="17" t="s">
        <v>3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</sheetData>
  <mergeCells count="8">
    <mergeCell ref="A1:K1"/>
    <mergeCell ref="A3:A9"/>
    <mergeCell ref="B3:B9"/>
    <mergeCell ref="A10:A15"/>
    <mergeCell ref="B10:B15"/>
    <mergeCell ref="A16:A19"/>
    <mergeCell ref="B16:B19"/>
    <mergeCell ref="A21:K21"/>
  </mergeCells>
  <printOptions headings="false" gridLines="false" gridLinesSet="true" horizontalCentered="false" verticalCentered="false"/>
  <pageMargins left="0.879861111111111" right="0.640277777777778" top="0.9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4.85"/>
    <col collapsed="false" customWidth="true" hidden="false" outlineLevel="0" max="7" min="6" style="1" width="8.7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33" hidden="false" customHeight="true" outlineLevel="0" collapsed="false">
      <c r="A3" s="3" t="s">
        <v>61</v>
      </c>
      <c r="B3" s="4" t="s">
        <v>41</v>
      </c>
      <c r="C3" s="4" t="n">
        <v>5</v>
      </c>
      <c r="D3" s="19" t="s">
        <v>62</v>
      </c>
      <c r="E3" s="19" t="s">
        <v>17</v>
      </c>
      <c r="F3" s="25" t="n">
        <v>86.1</v>
      </c>
      <c r="G3" s="26" t="n">
        <v>57.4</v>
      </c>
      <c r="H3" s="8" t="n">
        <v>89.6666666666667</v>
      </c>
      <c r="I3" s="8" t="n">
        <f aca="false">SUM(G3:H3)</f>
        <v>147.066666666667</v>
      </c>
      <c r="J3" s="5" t="n">
        <f aca="false">RANK(I3,$I$3:$I$9)</f>
        <v>1</v>
      </c>
      <c r="K3" s="4"/>
    </row>
    <row r="4" s="10" customFormat="true" ht="33" hidden="false" customHeight="true" outlineLevel="0" collapsed="false">
      <c r="A4" s="3"/>
      <c r="B4" s="4"/>
      <c r="C4" s="4" t="n">
        <v>1</v>
      </c>
      <c r="D4" s="19" t="s">
        <v>63</v>
      </c>
      <c r="E4" s="19" t="s">
        <v>17</v>
      </c>
      <c r="F4" s="25" t="n">
        <v>87</v>
      </c>
      <c r="G4" s="26" t="n">
        <v>58</v>
      </c>
      <c r="H4" s="8" t="n">
        <v>84.3333333333333</v>
      </c>
      <c r="I4" s="8" t="n">
        <f aca="false">SUM(G4:H4)</f>
        <v>142.333333333333</v>
      </c>
      <c r="J4" s="5" t="n">
        <f aca="false">RANK(I4,$I$3:$I$9)</f>
        <v>2</v>
      </c>
      <c r="K4" s="4"/>
    </row>
    <row r="5" s="10" customFormat="true" ht="33" hidden="false" customHeight="true" outlineLevel="0" collapsed="false">
      <c r="A5" s="3"/>
      <c r="B5" s="4"/>
      <c r="C5" s="4" t="n">
        <v>4</v>
      </c>
      <c r="D5" s="19" t="s">
        <v>64</v>
      </c>
      <c r="E5" s="19" t="s">
        <v>17</v>
      </c>
      <c r="F5" s="25" t="n">
        <v>73.4</v>
      </c>
      <c r="G5" s="26" t="n">
        <v>48.9333333333333</v>
      </c>
      <c r="H5" s="8" t="n">
        <v>90</v>
      </c>
      <c r="I5" s="8" t="n">
        <f aca="false">SUM(G5:H5)</f>
        <v>138.933333333333</v>
      </c>
      <c r="J5" s="5" t="n">
        <f aca="false">RANK(I5,$I$3:$I$9)</f>
        <v>3</v>
      </c>
      <c r="K5" s="4"/>
    </row>
    <row r="6" s="10" customFormat="true" ht="33" hidden="false" customHeight="true" outlineLevel="0" collapsed="false">
      <c r="A6" s="3"/>
      <c r="B6" s="4"/>
      <c r="C6" s="4" t="n">
        <v>7</v>
      </c>
      <c r="D6" s="19" t="s">
        <v>65</v>
      </c>
      <c r="E6" s="19" t="s">
        <v>17</v>
      </c>
      <c r="F6" s="25" t="n">
        <v>77.8</v>
      </c>
      <c r="G6" s="26" t="n">
        <v>51.8666666666667</v>
      </c>
      <c r="H6" s="8" t="n">
        <v>83.6666666666667</v>
      </c>
      <c r="I6" s="8" t="n">
        <f aca="false">SUM(G6:H6)</f>
        <v>135.533333333333</v>
      </c>
      <c r="J6" s="5" t="n">
        <f aca="false">RANK(I6,$I$3:$I$9)</f>
        <v>4</v>
      </c>
      <c r="K6" s="4"/>
    </row>
    <row r="7" s="10" customFormat="true" ht="33" hidden="false" customHeight="true" outlineLevel="0" collapsed="false">
      <c r="A7" s="3"/>
      <c r="B7" s="4"/>
      <c r="C7" s="4" t="n">
        <v>2</v>
      </c>
      <c r="D7" s="19" t="s">
        <v>66</v>
      </c>
      <c r="E7" s="19" t="s">
        <v>17</v>
      </c>
      <c r="F7" s="25" t="n">
        <v>70.9</v>
      </c>
      <c r="G7" s="26" t="n">
        <v>47.2666666666667</v>
      </c>
      <c r="H7" s="8" t="n">
        <v>78.6666666666667</v>
      </c>
      <c r="I7" s="8" t="n">
        <f aca="false">SUM(G7:H7)</f>
        <v>125.933333333333</v>
      </c>
      <c r="J7" s="5" t="n">
        <f aca="false">RANK(I7,$I$3:$I$9)</f>
        <v>5</v>
      </c>
      <c r="K7" s="4"/>
    </row>
    <row r="8" s="10" customFormat="true" ht="33" hidden="false" customHeight="true" outlineLevel="0" collapsed="false">
      <c r="A8" s="3"/>
      <c r="B8" s="4"/>
      <c r="C8" s="4" t="n">
        <v>6</v>
      </c>
      <c r="D8" s="19" t="s">
        <v>67</v>
      </c>
      <c r="E8" s="19" t="s">
        <v>17</v>
      </c>
      <c r="F8" s="27" t="n">
        <v>68.5</v>
      </c>
      <c r="G8" s="27" t="n">
        <v>45.6666666666667</v>
      </c>
      <c r="H8" s="8" t="n">
        <v>79</v>
      </c>
      <c r="I8" s="8" t="n">
        <f aca="false">SUM(G8:H8)</f>
        <v>124.666666666667</v>
      </c>
      <c r="J8" s="5" t="n">
        <f aca="false">RANK(I8,$I$3:$I$9)</f>
        <v>6</v>
      </c>
      <c r="K8" s="11"/>
    </row>
    <row r="9" s="10" customFormat="true" ht="33" hidden="false" customHeight="true" outlineLevel="0" collapsed="false">
      <c r="A9" s="3"/>
      <c r="B9" s="4"/>
      <c r="C9" s="4" t="n">
        <v>3</v>
      </c>
      <c r="D9" s="19" t="s">
        <v>68</v>
      </c>
      <c r="E9" s="19" t="s">
        <v>17</v>
      </c>
      <c r="F9" s="27" t="n">
        <v>65.2</v>
      </c>
      <c r="G9" s="27" t="n">
        <v>43.4666666666667</v>
      </c>
      <c r="H9" s="8" t="n">
        <v>80.3333333333333</v>
      </c>
      <c r="I9" s="8" t="n">
        <f aca="false">SUM(G9:H9)</f>
        <v>123.8</v>
      </c>
      <c r="J9" s="5" t="n">
        <f aca="false">RANK(I9,$I$3:$I$9)</f>
        <v>7</v>
      </c>
      <c r="K9" s="11"/>
    </row>
    <row r="10" customFormat="false" ht="33" hidden="false" customHeight="true" outlineLevel="0" collapsed="false">
      <c r="A10" s="3" t="s">
        <v>61</v>
      </c>
      <c r="B10" s="4" t="s">
        <v>49</v>
      </c>
      <c r="C10" s="4" t="n">
        <v>9</v>
      </c>
      <c r="D10" s="19" t="s">
        <v>69</v>
      </c>
      <c r="E10" s="19" t="s">
        <v>17</v>
      </c>
      <c r="F10" s="25" t="n">
        <v>95.5</v>
      </c>
      <c r="G10" s="26" t="n">
        <v>63.6666666666667</v>
      </c>
      <c r="H10" s="7" t="n">
        <v>93.6666666666667</v>
      </c>
      <c r="I10" s="8" t="n">
        <f aca="false">SUM(G10:H10)</f>
        <v>157.333333333333</v>
      </c>
      <c r="J10" s="5" t="n">
        <f aca="false">RANK(I10,$I$10:$I$17)</f>
        <v>1</v>
      </c>
      <c r="K10" s="4"/>
    </row>
    <row r="11" customFormat="false" ht="33" hidden="false" customHeight="true" outlineLevel="0" collapsed="false">
      <c r="A11" s="3"/>
      <c r="B11" s="4"/>
      <c r="C11" s="4" t="n">
        <v>10</v>
      </c>
      <c r="D11" s="19" t="s">
        <v>70</v>
      </c>
      <c r="E11" s="19" t="s">
        <v>17</v>
      </c>
      <c r="F11" s="25" t="n">
        <v>90</v>
      </c>
      <c r="G11" s="26" t="n">
        <v>60</v>
      </c>
      <c r="H11" s="7" t="n">
        <v>90.6666666666667</v>
      </c>
      <c r="I11" s="8" t="n">
        <f aca="false">SUM(G11:H11)</f>
        <v>150.666666666667</v>
      </c>
      <c r="J11" s="5" t="n">
        <f aca="false">RANK(I11,$I$10:$I$17)</f>
        <v>2</v>
      </c>
      <c r="K11" s="4"/>
    </row>
    <row r="12" customFormat="false" ht="33" hidden="false" customHeight="true" outlineLevel="0" collapsed="false">
      <c r="A12" s="3"/>
      <c r="B12" s="4"/>
      <c r="C12" s="4" t="n">
        <v>12</v>
      </c>
      <c r="D12" s="19" t="s">
        <v>71</v>
      </c>
      <c r="E12" s="19" t="s">
        <v>17</v>
      </c>
      <c r="F12" s="25" t="n">
        <v>89.9</v>
      </c>
      <c r="G12" s="26" t="n">
        <v>59.9333333333333</v>
      </c>
      <c r="H12" s="8" t="n">
        <v>83</v>
      </c>
      <c r="I12" s="8" t="n">
        <f aca="false">SUM(G12:H12)</f>
        <v>142.933333333333</v>
      </c>
      <c r="J12" s="5" t="n">
        <f aca="false">RANK(I12,$I$10:$I$17)</f>
        <v>3</v>
      </c>
      <c r="K12" s="4"/>
    </row>
    <row r="13" s="10" customFormat="true" ht="33" hidden="false" customHeight="true" outlineLevel="0" collapsed="false">
      <c r="A13" s="3"/>
      <c r="B13" s="4"/>
      <c r="C13" s="4" t="n">
        <v>8</v>
      </c>
      <c r="D13" s="19" t="s">
        <v>72</v>
      </c>
      <c r="E13" s="19" t="s">
        <v>17</v>
      </c>
      <c r="F13" s="25" t="n">
        <v>76.6</v>
      </c>
      <c r="G13" s="26" t="n">
        <v>51.0666666666667</v>
      </c>
      <c r="H13" s="7" t="n">
        <v>85.6666666666667</v>
      </c>
      <c r="I13" s="8" t="n">
        <f aca="false">SUM(G13:H13)</f>
        <v>136.733333333333</v>
      </c>
      <c r="J13" s="5" t="n">
        <f aca="false">RANK(I13,$I$10:$I$17)</f>
        <v>4</v>
      </c>
      <c r="K13" s="4"/>
    </row>
    <row r="14" s="10" customFormat="true" ht="33" hidden="false" customHeight="true" outlineLevel="0" collapsed="false">
      <c r="A14" s="3"/>
      <c r="B14" s="4"/>
      <c r="C14" s="4" t="n">
        <v>13</v>
      </c>
      <c r="D14" s="19" t="s">
        <v>73</v>
      </c>
      <c r="E14" s="19" t="s">
        <v>17</v>
      </c>
      <c r="F14" s="25" t="n">
        <v>74.4</v>
      </c>
      <c r="G14" s="26" t="n">
        <v>49.6</v>
      </c>
      <c r="H14" s="8" t="n">
        <v>85</v>
      </c>
      <c r="I14" s="8" t="n">
        <f aca="false">SUM(G14:H14)</f>
        <v>134.6</v>
      </c>
      <c r="J14" s="5" t="n">
        <f aca="false">RANK(I14,$I$10:$I$17)</f>
        <v>5</v>
      </c>
      <c r="K14" s="4"/>
    </row>
    <row r="15" s="10" customFormat="true" ht="33" hidden="false" customHeight="true" outlineLevel="0" collapsed="false">
      <c r="A15" s="3"/>
      <c r="B15" s="4"/>
      <c r="C15" s="4" t="n">
        <v>14</v>
      </c>
      <c r="D15" s="19" t="s">
        <v>74</v>
      </c>
      <c r="E15" s="19" t="s">
        <v>17</v>
      </c>
      <c r="F15" s="25" t="n">
        <v>71.9</v>
      </c>
      <c r="G15" s="26" t="n">
        <v>47.9333333333333</v>
      </c>
      <c r="H15" s="8" t="n">
        <v>85</v>
      </c>
      <c r="I15" s="8" t="n">
        <f aca="false">SUM(G15:H15)</f>
        <v>132.933333333333</v>
      </c>
      <c r="J15" s="5" t="n">
        <f aca="false">RANK(I15,$I$10:$I$17)</f>
        <v>6</v>
      </c>
      <c r="K15" s="4"/>
    </row>
    <row r="16" s="10" customFormat="true" ht="33" hidden="false" customHeight="true" outlineLevel="0" collapsed="false">
      <c r="A16" s="3"/>
      <c r="B16" s="4"/>
      <c r="C16" s="4" t="n">
        <v>11</v>
      </c>
      <c r="D16" s="19" t="s">
        <v>75</v>
      </c>
      <c r="E16" s="19" t="s">
        <v>17</v>
      </c>
      <c r="F16" s="25" t="n">
        <v>67.5</v>
      </c>
      <c r="G16" s="26" t="n">
        <v>45</v>
      </c>
      <c r="H16" s="8" t="n">
        <v>80.6666666666667</v>
      </c>
      <c r="I16" s="8" t="n">
        <f aca="false">SUM(G16:H16)</f>
        <v>125.666666666667</v>
      </c>
      <c r="J16" s="5" t="n">
        <f aca="false">RANK(I16,$I$10:$I$17)</f>
        <v>7</v>
      </c>
      <c r="K16" s="4"/>
    </row>
    <row r="17" s="10" customFormat="true" ht="33" hidden="false" customHeight="true" outlineLevel="0" collapsed="false">
      <c r="A17" s="3"/>
      <c r="B17" s="4"/>
      <c r="C17" s="4" t="n">
        <v>15</v>
      </c>
      <c r="D17" s="19" t="s">
        <v>76</v>
      </c>
      <c r="E17" s="19" t="s">
        <v>15</v>
      </c>
      <c r="F17" s="25" t="n">
        <v>64.9</v>
      </c>
      <c r="G17" s="26" t="n">
        <v>43.2666666666667</v>
      </c>
      <c r="H17" s="8" t="n">
        <v>80.3333333333333</v>
      </c>
      <c r="I17" s="8" t="n">
        <f aca="false">SUM(G17:H17)</f>
        <v>123.6</v>
      </c>
      <c r="J17" s="5" t="n">
        <f aca="false">RANK(I17,$I$10:$I$17)</f>
        <v>8</v>
      </c>
      <c r="K17" s="4"/>
    </row>
    <row r="18" customFormat="false" ht="33" hidden="false" customHeight="true" outlineLevel="0" collapsed="false">
      <c r="A18" s="3" t="s">
        <v>61</v>
      </c>
      <c r="B18" s="4" t="s">
        <v>77</v>
      </c>
      <c r="C18" s="4" t="n">
        <v>16</v>
      </c>
      <c r="D18" s="6" t="s">
        <v>78</v>
      </c>
      <c r="E18" s="6" t="s">
        <v>17</v>
      </c>
      <c r="F18" s="26" t="n">
        <v>91.7</v>
      </c>
      <c r="G18" s="26" t="n">
        <v>61.1333333333333</v>
      </c>
      <c r="H18" s="7" t="n">
        <v>85.3333333333333</v>
      </c>
      <c r="I18" s="8" t="n">
        <f aca="false">SUM(G18:H18)</f>
        <v>146.466666666667</v>
      </c>
      <c r="J18" s="5" t="n">
        <f aca="false">RANK(I18,$I$18:$I$20)</f>
        <v>1</v>
      </c>
      <c r="K18" s="4"/>
    </row>
    <row r="19" customFormat="false" ht="33" hidden="false" customHeight="true" outlineLevel="0" collapsed="false">
      <c r="A19" s="3"/>
      <c r="B19" s="4"/>
      <c r="C19" s="4" t="n">
        <v>17</v>
      </c>
      <c r="D19" s="6" t="s">
        <v>79</v>
      </c>
      <c r="E19" s="6" t="s">
        <v>17</v>
      </c>
      <c r="F19" s="26" t="n">
        <v>77.1</v>
      </c>
      <c r="G19" s="26" t="n">
        <v>51.4</v>
      </c>
      <c r="H19" s="7" t="n">
        <v>90</v>
      </c>
      <c r="I19" s="8" t="n">
        <f aca="false">SUM(G19:H19)</f>
        <v>141.4</v>
      </c>
      <c r="J19" s="5" t="n">
        <f aca="false">RANK(I19,$I$18:$I$20)</f>
        <v>2</v>
      </c>
      <c r="K19" s="4"/>
    </row>
    <row r="20" customFormat="false" ht="33" hidden="false" customHeight="true" outlineLevel="0" collapsed="false">
      <c r="A20" s="3"/>
      <c r="B20" s="4"/>
      <c r="C20" s="4" t="n">
        <v>18</v>
      </c>
      <c r="D20" s="6" t="s">
        <v>80</v>
      </c>
      <c r="E20" s="6" t="s">
        <v>17</v>
      </c>
      <c r="F20" s="26" t="n">
        <v>74.3</v>
      </c>
      <c r="G20" s="26" t="n">
        <v>49.5333333333333</v>
      </c>
      <c r="H20" s="7" t="n">
        <v>91</v>
      </c>
      <c r="I20" s="8" t="n">
        <f aca="false">SUM(G20:H20)</f>
        <v>140.533333333333</v>
      </c>
      <c r="J20" s="5" t="n">
        <f aca="false">RANK(I20,$I$18:$I$20)</f>
        <v>3</v>
      </c>
      <c r="K20" s="4"/>
    </row>
    <row r="21" s="16" customFormat="true" ht="12.75" hidden="false" customHeight="false" outlineLevel="0" collapsed="false"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</row>
    <row r="22" s="16" customFormat="true" ht="35.2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</sheetData>
  <mergeCells count="9">
    <mergeCell ref="A1:K1"/>
    <mergeCell ref="A3:A9"/>
    <mergeCell ref="B3:B9"/>
    <mergeCell ref="A10:A17"/>
    <mergeCell ref="B10:B17"/>
    <mergeCell ref="A18:A20"/>
    <mergeCell ref="B18:B20"/>
    <mergeCell ref="B21:K21"/>
    <mergeCell ref="A22:K22"/>
  </mergeCells>
  <printOptions headings="false" gridLines="false" gridLinesSet="true" horizontalCentered="false" verticalCentered="false"/>
  <pageMargins left="0.879861111111111" right="0.640277777777778" top="0.6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28" width="9.7"/>
    <col collapsed="false" customWidth="true" hidden="false" outlineLevel="0" max="4" min="4" style="1" width="10.28"/>
    <col collapsed="false" customWidth="true" hidden="false" outlineLevel="0" max="5" min="5" style="1" width="4.85"/>
    <col collapsed="false" customWidth="true" hidden="false" outlineLevel="0" max="7" min="6" style="1" width="8.7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true" outlineLevel="0" collapsed="false">
      <c r="A2" s="3" t="s">
        <v>1</v>
      </c>
      <c r="B2" s="3" t="s">
        <v>2</v>
      </c>
      <c r="C2" s="29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33" hidden="false" customHeight="true" outlineLevel="0" collapsed="false">
      <c r="A3" s="3" t="s">
        <v>81</v>
      </c>
      <c r="B3" s="4" t="s">
        <v>21</v>
      </c>
      <c r="C3" s="30" t="n">
        <v>1</v>
      </c>
      <c r="D3" s="6" t="s">
        <v>82</v>
      </c>
      <c r="E3" s="6" t="s">
        <v>17</v>
      </c>
      <c r="F3" s="27" t="n">
        <v>93.7</v>
      </c>
      <c r="G3" s="27" t="n">
        <v>62.4666666666667</v>
      </c>
      <c r="H3" s="8" t="n">
        <v>91.6666666666667</v>
      </c>
      <c r="I3" s="8" t="n">
        <f aca="false">SUM(G3:H3)</f>
        <v>154.133333333333</v>
      </c>
      <c r="J3" s="5" t="n">
        <f aca="false">RANK(I3,$I$3:$I$5)</f>
        <v>1</v>
      </c>
      <c r="K3" s="4"/>
    </row>
    <row r="4" s="10" customFormat="true" ht="33" hidden="false" customHeight="true" outlineLevel="0" collapsed="false">
      <c r="A4" s="3"/>
      <c r="B4" s="4"/>
      <c r="C4" s="30" t="n">
        <v>2</v>
      </c>
      <c r="D4" s="6" t="s">
        <v>83</v>
      </c>
      <c r="E4" s="6" t="s">
        <v>17</v>
      </c>
      <c r="F4" s="27" t="n">
        <v>92</v>
      </c>
      <c r="G4" s="27" t="n">
        <v>61.3333333333333</v>
      </c>
      <c r="H4" s="8" t="n">
        <v>92.6666666666667</v>
      </c>
      <c r="I4" s="8" t="n">
        <f aca="false">SUM(G4:H4)</f>
        <v>154</v>
      </c>
      <c r="J4" s="5" t="n">
        <f aca="false">RANK(I4,$I$3:$I$5)</f>
        <v>2</v>
      </c>
      <c r="K4" s="4"/>
    </row>
    <row r="5" s="10" customFormat="true" ht="33" hidden="false" customHeight="true" outlineLevel="0" collapsed="false">
      <c r="A5" s="3"/>
      <c r="B5" s="4"/>
      <c r="C5" s="30" t="n">
        <v>3</v>
      </c>
      <c r="D5" s="6" t="s">
        <v>84</v>
      </c>
      <c r="E5" s="6" t="s">
        <v>17</v>
      </c>
      <c r="F5" s="27" t="n">
        <v>90.5</v>
      </c>
      <c r="G5" s="27" t="n">
        <v>60.3333333333333</v>
      </c>
      <c r="H5" s="8" t="n">
        <v>88.6666666666667</v>
      </c>
      <c r="I5" s="8" t="n">
        <f aca="false">SUM(G5:H5)</f>
        <v>149</v>
      </c>
      <c r="J5" s="5" t="n">
        <f aca="false">RANK(I5,$I$3:$I$5)</f>
        <v>3</v>
      </c>
      <c r="K5" s="4"/>
    </row>
    <row r="6" s="10" customFormat="true" ht="33" hidden="false" customHeight="true" outlineLevel="0" collapsed="false">
      <c r="A6" s="3" t="s">
        <v>85</v>
      </c>
      <c r="B6" s="4" t="s">
        <v>13</v>
      </c>
      <c r="C6" s="30" t="n">
        <v>7</v>
      </c>
      <c r="D6" s="6" t="s">
        <v>86</v>
      </c>
      <c r="E6" s="6" t="s">
        <v>17</v>
      </c>
      <c r="F6" s="27" t="n">
        <v>108.2</v>
      </c>
      <c r="G6" s="27" t="n">
        <v>72.1333333333333</v>
      </c>
      <c r="H6" s="8" t="n">
        <v>92.6666666666667</v>
      </c>
      <c r="I6" s="8" t="n">
        <f aca="false">SUM(G6:H6)</f>
        <v>164.8</v>
      </c>
      <c r="J6" s="5" t="n">
        <f aca="false">RANK(I6,$I$6:$I$11)</f>
        <v>1</v>
      </c>
      <c r="K6" s="11"/>
    </row>
    <row r="7" s="10" customFormat="true" ht="33" hidden="false" customHeight="true" outlineLevel="0" collapsed="false">
      <c r="A7" s="3"/>
      <c r="B7" s="4"/>
      <c r="C7" s="30" t="n">
        <v>9</v>
      </c>
      <c r="D7" s="6" t="s">
        <v>87</v>
      </c>
      <c r="E7" s="6" t="s">
        <v>17</v>
      </c>
      <c r="F7" s="27" t="n">
        <v>101.6</v>
      </c>
      <c r="G7" s="27" t="n">
        <v>67.7333333333333</v>
      </c>
      <c r="H7" s="8" t="n">
        <v>88.6666666666667</v>
      </c>
      <c r="I7" s="8" t="n">
        <f aca="false">SUM(G7:H7)</f>
        <v>156.4</v>
      </c>
      <c r="J7" s="5" t="n">
        <f aca="false">RANK(I7,$I$6:$I$11)</f>
        <v>2</v>
      </c>
      <c r="K7" s="11"/>
    </row>
    <row r="8" s="10" customFormat="true" ht="33" hidden="false" customHeight="true" outlineLevel="0" collapsed="false">
      <c r="A8" s="3"/>
      <c r="B8" s="4"/>
      <c r="C8" s="30" t="n">
        <v>8</v>
      </c>
      <c r="D8" s="6" t="s">
        <v>88</v>
      </c>
      <c r="E8" s="6" t="s">
        <v>17</v>
      </c>
      <c r="F8" s="27" t="n">
        <v>97.7</v>
      </c>
      <c r="G8" s="27" t="n">
        <v>65.1333333333333</v>
      </c>
      <c r="H8" s="8" t="n">
        <v>87.3333333333333</v>
      </c>
      <c r="I8" s="8" t="n">
        <f aca="false">SUM(G8:H8)</f>
        <v>152.466666666667</v>
      </c>
      <c r="J8" s="5" t="n">
        <f aca="false">RANK(I8,$I$6:$I$11)</f>
        <v>4</v>
      </c>
      <c r="K8" s="11"/>
    </row>
    <row r="9" s="10" customFormat="true" ht="33" hidden="false" customHeight="true" outlineLevel="0" collapsed="false">
      <c r="A9" s="3"/>
      <c r="B9" s="4"/>
      <c r="C9" s="30" t="n">
        <v>5</v>
      </c>
      <c r="D9" s="6" t="s">
        <v>89</v>
      </c>
      <c r="E9" s="6" t="s">
        <v>17</v>
      </c>
      <c r="F9" s="27" t="n">
        <v>97.7</v>
      </c>
      <c r="G9" s="27" t="n">
        <v>65.1333333333333</v>
      </c>
      <c r="H9" s="8" t="n">
        <v>89.6666666666667</v>
      </c>
      <c r="I9" s="8" t="n">
        <f aca="false">SUM(G9:H9)</f>
        <v>154.8</v>
      </c>
      <c r="J9" s="5" t="n">
        <f aca="false">RANK(I9,$I$6:$I$11)</f>
        <v>3</v>
      </c>
      <c r="K9" s="11"/>
    </row>
    <row r="10" s="10" customFormat="true" ht="33" hidden="false" customHeight="true" outlineLevel="0" collapsed="false">
      <c r="A10" s="3"/>
      <c r="B10" s="4"/>
      <c r="C10" s="30" t="n">
        <v>4</v>
      </c>
      <c r="D10" s="6" t="s">
        <v>90</v>
      </c>
      <c r="E10" s="6" t="s">
        <v>17</v>
      </c>
      <c r="F10" s="27" t="n">
        <v>92.2</v>
      </c>
      <c r="G10" s="27" t="n">
        <v>61.4666666666667</v>
      </c>
      <c r="H10" s="8" t="n">
        <v>90.8333333333333</v>
      </c>
      <c r="I10" s="8" t="n">
        <f aca="false">SUM(G10:H10)</f>
        <v>152.3</v>
      </c>
      <c r="J10" s="5" t="n">
        <f aca="false">RANK(I10,$I$6:$I$11)</f>
        <v>5</v>
      </c>
      <c r="K10" s="11"/>
    </row>
    <row r="11" s="10" customFormat="true" ht="33" hidden="false" customHeight="true" outlineLevel="0" collapsed="false">
      <c r="A11" s="3"/>
      <c r="B11" s="4"/>
      <c r="C11" s="30" t="n">
        <v>6</v>
      </c>
      <c r="D11" s="6" t="s">
        <v>91</v>
      </c>
      <c r="E11" s="6" t="s">
        <v>17</v>
      </c>
      <c r="F11" s="27" t="n">
        <v>92.2</v>
      </c>
      <c r="G11" s="27" t="n">
        <v>61.4666666666667</v>
      </c>
      <c r="H11" s="8" t="n">
        <v>88.3333333333333</v>
      </c>
      <c r="I11" s="8" t="n">
        <f aca="false">SUM(G11:H11)</f>
        <v>149.8</v>
      </c>
      <c r="J11" s="5" t="n">
        <f aca="false">RANK(I11,$I$6:$I$11)</f>
        <v>6</v>
      </c>
      <c r="K11" s="11"/>
    </row>
    <row r="12" customFormat="false" ht="33" hidden="false" customHeight="true" outlineLevel="0" collapsed="false">
      <c r="A12" s="3" t="s">
        <v>92</v>
      </c>
      <c r="B12" s="4" t="s">
        <v>21</v>
      </c>
      <c r="C12" s="30" t="n">
        <v>10</v>
      </c>
      <c r="D12" s="6" t="s">
        <v>93</v>
      </c>
      <c r="E12" s="6" t="s">
        <v>17</v>
      </c>
      <c r="F12" s="27" t="n">
        <v>96.5</v>
      </c>
      <c r="G12" s="27" t="n">
        <v>64.3333333333333</v>
      </c>
      <c r="H12" s="8" t="n">
        <v>87.6666666666667</v>
      </c>
      <c r="I12" s="8" t="n">
        <f aca="false">SUM(G12:H12)</f>
        <v>152</v>
      </c>
      <c r="J12" s="5" t="n">
        <f aca="false">RANK(I12,$I$12:$I$13)</f>
        <v>1</v>
      </c>
      <c r="K12" s="4"/>
    </row>
    <row r="13" s="10" customFormat="true" ht="33" hidden="false" customHeight="true" outlineLevel="0" collapsed="false">
      <c r="A13" s="3"/>
      <c r="B13" s="4"/>
      <c r="C13" s="30" t="n">
        <v>11</v>
      </c>
      <c r="D13" s="6" t="s">
        <v>94</v>
      </c>
      <c r="E13" s="6" t="s">
        <v>17</v>
      </c>
      <c r="F13" s="27" t="n">
        <v>91</v>
      </c>
      <c r="G13" s="27" t="n">
        <v>60.6666666666667</v>
      </c>
      <c r="H13" s="8" t="n">
        <v>85.3333333333333</v>
      </c>
      <c r="I13" s="8" t="n">
        <f aca="false">SUM(G13:H13)</f>
        <v>146</v>
      </c>
      <c r="J13" s="5" t="n">
        <f aca="false">RANK(I13,$I$12:$I$13)</f>
        <v>2</v>
      </c>
      <c r="K13" s="9"/>
    </row>
    <row r="14" customFormat="false" ht="33" hidden="false" customHeight="true" outlineLevel="0" collapsed="false">
      <c r="A14" s="3" t="s">
        <v>95</v>
      </c>
      <c r="B14" s="4" t="s">
        <v>13</v>
      </c>
      <c r="C14" s="30" t="n">
        <v>13</v>
      </c>
      <c r="D14" s="6" t="s">
        <v>96</v>
      </c>
      <c r="E14" s="6" t="s">
        <v>15</v>
      </c>
      <c r="F14" s="27" t="n">
        <v>107.9</v>
      </c>
      <c r="G14" s="27" t="n">
        <v>71.9333333333333</v>
      </c>
      <c r="H14" s="7" t="n">
        <v>87.6666666666667</v>
      </c>
      <c r="I14" s="8" t="n">
        <f aca="false">SUM(G14:H14)</f>
        <v>159.6</v>
      </c>
      <c r="J14" s="5" t="n">
        <f aca="false">RANK(I14,$I$14:$I$17)</f>
        <v>1</v>
      </c>
      <c r="K14" s="4"/>
    </row>
    <row r="15" customFormat="false" ht="33" hidden="false" customHeight="true" outlineLevel="0" collapsed="false">
      <c r="A15" s="3"/>
      <c r="B15" s="4"/>
      <c r="C15" s="30" t="n">
        <v>15</v>
      </c>
      <c r="D15" s="6" t="s">
        <v>97</v>
      </c>
      <c r="E15" s="6" t="s">
        <v>17</v>
      </c>
      <c r="F15" s="27" t="n">
        <v>98.6</v>
      </c>
      <c r="G15" s="27" t="n">
        <v>65.7333333333333</v>
      </c>
      <c r="H15" s="7" t="n">
        <v>89.3333333333333</v>
      </c>
      <c r="I15" s="8" t="n">
        <f aca="false">SUM(G15:H15)</f>
        <v>155.066666666667</v>
      </c>
      <c r="J15" s="5" t="n">
        <f aca="false">RANK(I15,$I$14:$I$17)</f>
        <v>2</v>
      </c>
      <c r="K15" s="4"/>
    </row>
    <row r="16" customFormat="false" ht="33" hidden="false" customHeight="true" outlineLevel="0" collapsed="false">
      <c r="A16" s="3"/>
      <c r="B16" s="4"/>
      <c r="C16" s="30" t="n">
        <v>12</v>
      </c>
      <c r="D16" s="6" t="s">
        <v>98</v>
      </c>
      <c r="E16" s="6" t="s">
        <v>17</v>
      </c>
      <c r="F16" s="27" t="n">
        <v>94.8</v>
      </c>
      <c r="G16" s="27" t="n">
        <v>63.2</v>
      </c>
      <c r="H16" s="7" t="n">
        <v>91.6666666666667</v>
      </c>
      <c r="I16" s="8" t="n">
        <f aca="false">SUM(G16:H16)</f>
        <v>154.866666666667</v>
      </c>
      <c r="J16" s="5" t="n">
        <f aca="false">RANK(I16,$I$14:$I$17)</f>
        <v>3</v>
      </c>
      <c r="K16" s="4"/>
    </row>
    <row r="17" customFormat="false" ht="33" hidden="false" customHeight="true" outlineLevel="0" collapsed="false">
      <c r="A17" s="3"/>
      <c r="B17" s="4"/>
      <c r="C17" s="30" t="n">
        <v>14</v>
      </c>
      <c r="D17" s="6" t="s">
        <v>99</v>
      </c>
      <c r="E17" s="6" t="s">
        <v>17</v>
      </c>
      <c r="F17" s="27" t="n">
        <v>88.8</v>
      </c>
      <c r="G17" s="27" t="n">
        <v>59.2</v>
      </c>
      <c r="H17" s="7" t="n">
        <v>84</v>
      </c>
      <c r="I17" s="8" t="n">
        <f aca="false">SUM(G17:H17)</f>
        <v>143.2</v>
      </c>
      <c r="J17" s="5" t="n">
        <f aca="false">RANK(I17,$I$14:$I$17)</f>
        <v>4</v>
      </c>
      <c r="K17" s="4"/>
    </row>
    <row r="18" customFormat="false" ht="33" hidden="false" customHeight="true" outlineLevel="0" collapsed="false">
      <c r="A18" s="12" t="s">
        <v>100</v>
      </c>
      <c r="B18" s="13" t="s">
        <v>21</v>
      </c>
      <c r="C18" s="30" t="n">
        <v>16</v>
      </c>
      <c r="D18" s="6" t="s">
        <v>101</v>
      </c>
      <c r="E18" s="6" t="s">
        <v>15</v>
      </c>
      <c r="F18" s="27" t="n">
        <v>70</v>
      </c>
      <c r="G18" s="27" t="n">
        <v>46.6666666666667</v>
      </c>
      <c r="H18" s="7" t="n">
        <v>88.6666666666667</v>
      </c>
      <c r="I18" s="8" t="n">
        <f aca="false">SUM(G18:H18)</f>
        <v>135.333333333333</v>
      </c>
      <c r="J18" s="5" t="n">
        <f aca="false">RANK(I18,$I$18:$I$18)</f>
        <v>1</v>
      </c>
      <c r="K18" s="4"/>
    </row>
    <row r="19" s="16" customFormat="true" ht="18.75" hidden="false" customHeight="false" outlineLevel="0" collapsed="false">
      <c r="A19" s="14"/>
      <c r="B19" s="15" t="s">
        <v>38</v>
      </c>
      <c r="C19" s="31"/>
      <c r="D19" s="24"/>
      <c r="E19" s="24"/>
      <c r="F19" s="24"/>
      <c r="G19" s="24"/>
      <c r="H19" s="24"/>
      <c r="I19" s="24"/>
      <c r="J19" s="24"/>
      <c r="K19" s="24"/>
    </row>
    <row r="20" s="16" customFormat="true" ht="35.25" hidden="false" customHeight="true" outlineLevel="0" collapsed="false">
      <c r="A20" s="17" t="s">
        <v>3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10">
    <mergeCell ref="A1:K1"/>
    <mergeCell ref="A3:A5"/>
    <mergeCell ref="B3:B5"/>
    <mergeCell ref="A6:A11"/>
    <mergeCell ref="B6:B11"/>
    <mergeCell ref="A12:A13"/>
    <mergeCell ref="B12:B13"/>
    <mergeCell ref="A14:A17"/>
    <mergeCell ref="B14:B17"/>
    <mergeCell ref="A20:K20"/>
  </mergeCells>
  <printOptions headings="false" gridLines="false" gridLinesSet="true" horizontalCentered="false" verticalCentered="false"/>
  <pageMargins left="0.879861111111111" right="0.640277777777778" top="0.9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4.85"/>
    <col collapsed="false" customWidth="true" hidden="false" outlineLevel="0" max="7" min="6" style="1" width="8.7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false" hidden="true" outlineLevel="0" max="27" min="12" style="1" width="9.14"/>
    <col collapsed="false" customWidth="true" hidden="true" outlineLevel="0" max="28" min="28" style="1" width="13.85"/>
    <col collapsed="false" customWidth="false" hidden="true" outlineLevel="0" max="30" min="29" style="1" width="9.14"/>
    <col collapsed="false" customWidth="true" hidden="true" outlineLevel="0" max="31" min="31" style="1" width="9.06"/>
    <col collapsed="false" customWidth="false" hidden="false" outlineLevel="0" max="257" min="3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2" t="s">
        <v>11</v>
      </c>
      <c r="L2" s="33" t="s">
        <v>102</v>
      </c>
      <c r="M2" s="33" t="s">
        <v>103</v>
      </c>
      <c r="N2" s="33" t="s">
        <v>104</v>
      </c>
      <c r="O2" s="33" t="s">
        <v>105</v>
      </c>
      <c r="P2" s="33" t="s">
        <v>106</v>
      </c>
      <c r="Q2" s="33" t="s">
        <v>107</v>
      </c>
      <c r="R2" s="33" t="s">
        <v>108</v>
      </c>
      <c r="S2" s="33" t="s">
        <v>109</v>
      </c>
      <c r="T2" s="33" t="s">
        <v>110</v>
      </c>
      <c r="U2" s="33" t="s">
        <v>111</v>
      </c>
      <c r="V2" s="33" t="s">
        <v>112</v>
      </c>
      <c r="W2" s="33" t="s">
        <v>113</v>
      </c>
      <c r="X2" s="33" t="s">
        <v>114</v>
      </c>
      <c r="Y2" s="33" t="s">
        <v>115</v>
      </c>
      <c r="Z2" s="33" t="s">
        <v>116</v>
      </c>
      <c r="AA2" s="33" t="s">
        <v>117</v>
      </c>
      <c r="AB2" s="33" t="s">
        <v>118</v>
      </c>
      <c r="AC2" s="33" t="s">
        <v>119</v>
      </c>
      <c r="AD2" s="33" t="s">
        <v>120</v>
      </c>
      <c r="AE2" s="10"/>
      <c r="AF2" s="10"/>
    </row>
    <row r="3" customFormat="false" ht="24" hidden="false" customHeight="true" outlineLevel="0" collapsed="false">
      <c r="A3" s="3" t="s">
        <v>121</v>
      </c>
      <c r="B3" s="4" t="s">
        <v>56</v>
      </c>
      <c r="C3" s="4" t="n">
        <v>12</v>
      </c>
      <c r="D3" s="6" t="s">
        <v>122</v>
      </c>
      <c r="E3" s="6" t="s">
        <v>17</v>
      </c>
      <c r="F3" s="27" t="n">
        <v>102.1</v>
      </c>
      <c r="G3" s="27" t="n">
        <v>68.0666666666667</v>
      </c>
      <c r="H3" s="8" t="n">
        <v>92.5</v>
      </c>
      <c r="I3" s="8" t="n">
        <f aca="false">SUM(G3:H3)</f>
        <v>160.566666666667</v>
      </c>
      <c r="J3" s="5" t="n">
        <f aca="false">RANK(I3,$I$3:$I$24)</f>
        <v>1</v>
      </c>
      <c r="K3" s="9"/>
      <c r="L3" s="34" t="s">
        <v>123</v>
      </c>
      <c r="M3" s="34" t="s">
        <v>124</v>
      </c>
      <c r="N3" s="34" t="s">
        <v>125</v>
      </c>
      <c r="O3" s="34" t="s">
        <v>126</v>
      </c>
      <c r="P3" s="34" t="s">
        <v>127</v>
      </c>
      <c r="Q3" s="34" t="s">
        <v>128</v>
      </c>
      <c r="R3" s="34" t="s">
        <v>128</v>
      </c>
      <c r="S3" s="34" t="s">
        <v>128</v>
      </c>
      <c r="T3" s="34" t="s">
        <v>129</v>
      </c>
      <c r="U3" s="34" t="s">
        <v>130</v>
      </c>
      <c r="V3" s="34" t="s">
        <v>131</v>
      </c>
      <c r="W3" s="34" t="s">
        <v>132</v>
      </c>
      <c r="X3" s="1" t="s">
        <v>133</v>
      </c>
      <c r="Y3" s="34" t="s">
        <v>134</v>
      </c>
      <c r="Z3" s="34" t="s">
        <v>134</v>
      </c>
      <c r="AA3" s="34" t="s">
        <v>135</v>
      </c>
      <c r="AB3" s="1" t="s">
        <v>136</v>
      </c>
      <c r="AC3" s="1" t="s">
        <v>137</v>
      </c>
      <c r="AD3" s="34" t="s">
        <v>138</v>
      </c>
    </row>
    <row r="4" customFormat="false" ht="24" hidden="false" customHeight="true" outlineLevel="0" collapsed="false">
      <c r="A4" s="3"/>
      <c r="B4" s="4"/>
      <c r="C4" s="4" t="n">
        <v>18</v>
      </c>
      <c r="D4" s="6" t="s">
        <v>139</v>
      </c>
      <c r="E4" s="6" t="s">
        <v>17</v>
      </c>
      <c r="F4" s="27" t="n">
        <v>105.6</v>
      </c>
      <c r="G4" s="27" t="n">
        <v>70.4</v>
      </c>
      <c r="H4" s="8" t="n">
        <v>89.5</v>
      </c>
      <c r="I4" s="8" t="n">
        <f aca="false">SUM(G4:H4)</f>
        <v>159.9</v>
      </c>
      <c r="J4" s="5" t="n">
        <f aca="false">RANK(I4,$I$3:$I$24)</f>
        <v>2</v>
      </c>
      <c r="K4" s="4"/>
      <c r="L4" s="34" t="s">
        <v>123</v>
      </c>
      <c r="M4" s="34" t="s">
        <v>124</v>
      </c>
      <c r="N4" s="34" t="s">
        <v>125</v>
      </c>
      <c r="O4" s="34" t="s">
        <v>126</v>
      </c>
      <c r="P4" s="34" t="s">
        <v>127</v>
      </c>
      <c r="Q4" s="34" t="s">
        <v>128</v>
      </c>
      <c r="R4" s="34" t="s">
        <v>128</v>
      </c>
      <c r="S4" s="34" t="s">
        <v>128</v>
      </c>
      <c r="T4" s="34" t="s">
        <v>129</v>
      </c>
      <c r="U4" s="34" t="s">
        <v>130</v>
      </c>
      <c r="V4" s="34" t="s">
        <v>140</v>
      </c>
      <c r="W4" s="34" t="s">
        <v>132</v>
      </c>
      <c r="X4" s="1" t="s">
        <v>133</v>
      </c>
      <c r="Y4" s="34" t="s">
        <v>134</v>
      </c>
      <c r="Z4" s="34" t="s">
        <v>134</v>
      </c>
      <c r="AA4" s="34" t="s">
        <v>141</v>
      </c>
      <c r="AB4" s="1" t="s">
        <v>142</v>
      </c>
      <c r="AC4" s="1" t="s">
        <v>142</v>
      </c>
      <c r="AD4" s="34" t="s">
        <v>143</v>
      </c>
    </row>
    <row r="5" customFormat="false" ht="24" hidden="false" customHeight="true" outlineLevel="0" collapsed="false">
      <c r="A5" s="3"/>
      <c r="B5" s="4"/>
      <c r="C5" s="4" t="n">
        <v>22</v>
      </c>
      <c r="D5" s="6" t="s">
        <v>144</v>
      </c>
      <c r="E5" s="6" t="s">
        <v>17</v>
      </c>
      <c r="F5" s="27" t="n">
        <v>103.8</v>
      </c>
      <c r="G5" s="27" t="n">
        <v>69.2</v>
      </c>
      <c r="H5" s="8" t="n">
        <v>88</v>
      </c>
      <c r="I5" s="8" t="n">
        <f aca="false">SUM(G5:H5)</f>
        <v>157.2</v>
      </c>
      <c r="J5" s="5" t="n">
        <f aca="false">RANK(I5,$I$3:$I$24)</f>
        <v>3</v>
      </c>
      <c r="K5" s="4"/>
      <c r="L5" s="34" t="s">
        <v>123</v>
      </c>
      <c r="M5" s="34" t="s">
        <v>124</v>
      </c>
      <c r="N5" s="34" t="s">
        <v>125</v>
      </c>
      <c r="O5" s="34" t="s">
        <v>126</v>
      </c>
      <c r="P5" s="34" t="s">
        <v>127</v>
      </c>
      <c r="Q5" s="34" t="s">
        <v>128</v>
      </c>
      <c r="R5" s="34" t="s">
        <v>128</v>
      </c>
      <c r="S5" s="34" t="s">
        <v>128</v>
      </c>
      <c r="T5" s="34" t="s">
        <v>145</v>
      </c>
      <c r="U5" s="34" t="s">
        <v>146</v>
      </c>
      <c r="V5" s="34" t="s">
        <v>147</v>
      </c>
      <c r="W5" s="34" t="s">
        <v>148</v>
      </c>
      <c r="X5" s="1" t="s">
        <v>149</v>
      </c>
      <c r="Y5" s="34" t="s">
        <v>134</v>
      </c>
      <c r="Z5" s="34" t="s">
        <v>134</v>
      </c>
      <c r="AA5" s="34" t="s">
        <v>150</v>
      </c>
      <c r="AB5" s="1" t="s">
        <v>151</v>
      </c>
      <c r="AC5" s="1" t="s">
        <v>151</v>
      </c>
      <c r="AD5" s="34" t="s">
        <v>152</v>
      </c>
    </row>
    <row r="6" customFormat="false" ht="24" hidden="false" customHeight="true" outlineLevel="0" collapsed="false">
      <c r="A6" s="3"/>
      <c r="B6" s="4"/>
      <c r="C6" s="4" t="n">
        <v>8</v>
      </c>
      <c r="D6" s="6" t="s">
        <v>153</v>
      </c>
      <c r="E6" s="6" t="s">
        <v>17</v>
      </c>
      <c r="F6" s="27" t="n">
        <v>101.5</v>
      </c>
      <c r="G6" s="27" t="n">
        <v>67.6666666666667</v>
      </c>
      <c r="H6" s="8" t="n">
        <v>87.6666666666667</v>
      </c>
      <c r="I6" s="8" t="n">
        <f aca="false">SUM(G6:H6)</f>
        <v>155.333333333333</v>
      </c>
      <c r="J6" s="5" t="n">
        <f aca="false">RANK(I6,$I$3:$I$24)</f>
        <v>4</v>
      </c>
      <c r="K6" s="4"/>
      <c r="L6" s="34" t="s">
        <v>123</v>
      </c>
      <c r="M6" s="34" t="s">
        <v>124</v>
      </c>
      <c r="N6" s="34" t="s">
        <v>125</v>
      </c>
      <c r="O6" s="34" t="s">
        <v>126</v>
      </c>
      <c r="P6" s="34" t="s">
        <v>125</v>
      </c>
      <c r="Q6" s="34" t="s">
        <v>128</v>
      </c>
      <c r="R6" s="34" t="s">
        <v>128</v>
      </c>
      <c r="S6" s="34" t="s">
        <v>128</v>
      </c>
      <c r="T6" s="34" t="s">
        <v>154</v>
      </c>
      <c r="U6" s="34" t="s">
        <v>146</v>
      </c>
      <c r="V6" s="34" t="s">
        <v>155</v>
      </c>
      <c r="W6" s="34" t="s">
        <v>132</v>
      </c>
      <c r="X6" s="1" t="s">
        <v>133</v>
      </c>
      <c r="Y6" s="34" t="s">
        <v>134</v>
      </c>
      <c r="Z6" s="34" t="s">
        <v>134</v>
      </c>
      <c r="AA6" s="34" t="s">
        <v>156</v>
      </c>
      <c r="AB6" s="1" t="s">
        <v>157</v>
      </c>
      <c r="AC6" s="1" t="s">
        <v>158</v>
      </c>
      <c r="AD6" s="34" t="s">
        <v>159</v>
      </c>
    </row>
    <row r="7" customFormat="false" ht="24" hidden="false" customHeight="true" outlineLevel="0" collapsed="false">
      <c r="A7" s="3"/>
      <c r="B7" s="4"/>
      <c r="C7" s="4" t="n">
        <v>15</v>
      </c>
      <c r="D7" s="6" t="s">
        <v>160</v>
      </c>
      <c r="E7" s="6" t="s">
        <v>17</v>
      </c>
      <c r="F7" s="27" t="n">
        <v>101.7</v>
      </c>
      <c r="G7" s="27" t="n">
        <v>67.8</v>
      </c>
      <c r="H7" s="8" t="n">
        <v>87.3333333333333</v>
      </c>
      <c r="I7" s="8" t="n">
        <f aca="false">SUM(G7:H7)</f>
        <v>155.133333333333</v>
      </c>
      <c r="J7" s="5" t="n">
        <f aca="false">RANK(I7,$I$3:$I$24)</f>
        <v>5</v>
      </c>
      <c r="K7" s="4"/>
      <c r="L7" s="34" t="s">
        <v>161</v>
      </c>
      <c r="M7" s="34" t="s">
        <v>124</v>
      </c>
      <c r="N7" s="34" t="s">
        <v>125</v>
      </c>
      <c r="O7" s="34" t="s">
        <v>126</v>
      </c>
      <c r="P7" s="34" t="s">
        <v>125</v>
      </c>
      <c r="Q7" s="34" t="s">
        <v>128</v>
      </c>
      <c r="R7" s="34" t="s">
        <v>128</v>
      </c>
      <c r="S7" s="34" t="s">
        <v>128</v>
      </c>
      <c r="T7" s="34" t="s">
        <v>154</v>
      </c>
      <c r="U7" s="34" t="s">
        <v>146</v>
      </c>
      <c r="V7" s="34" t="s">
        <v>162</v>
      </c>
      <c r="W7" s="34" t="s">
        <v>163</v>
      </c>
      <c r="X7" s="1" t="s">
        <v>149</v>
      </c>
      <c r="Y7" s="34" t="s">
        <v>134</v>
      </c>
      <c r="Z7" s="34" t="s">
        <v>134</v>
      </c>
      <c r="AA7" s="34" t="s">
        <v>164</v>
      </c>
      <c r="AB7" s="1" t="s">
        <v>165</v>
      </c>
      <c r="AC7" s="1" t="s">
        <v>166</v>
      </c>
      <c r="AD7" s="34" t="s">
        <v>167</v>
      </c>
    </row>
    <row r="8" customFormat="false" ht="24" hidden="false" customHeight="true" outlineLevel="0" collapsed="false">
      <c r="A8" s="3"/>
      <c r="B8" s="4"/>
      <c r="C8" s="4" t="n">
        <v>20</v>
      </c>
      <c r="D8" s="6" t="s">
        <v>168</v>
      </c>
      <c r="E8" s="6" t="s">
        <v>17</v>
      </c>
      <c r="F8" s="27" t="n">
        <v>100.8</v>
      </c>
      <c r="G8" s="27" t="n">
        <v>67.2</v>
      </c>
      <c r="H8" s="8" t="n">
        <v>87</v>
      </c>
      <c r="I8" s="8" t="n">
        <f aca="false">SUM(G8:H8)</f>
        <v>154.2</v>
      </c>
      <c r="J8" s="5" t="n">
        <f aca="false">RANK(I8,$I$3:$I$24)</f>
        <v>6</v>
      </c>
      <c r="K8" s="4"/>
      <c r="L8" s="34" t="s">
        <v>123</v>
      </c>
      <c r="M8" s="34" t="s">
        <v>124</v>
      </c>
      <c r="N8" s="34" t="s">
        <v>125</v>
      </c>
      <c r="O8" s="34" t="s">
        <v>126</v>
      </c>
      <c r="P8" s="34" t="s">
        <v>125</v>
      </c>
      <c r="Q8" s="34" t="s">
        <v>128</v>
      </c>
      <c r="R8" s="34" t="s">
        <v>128</v>
      </c>
      <c r="S8" s="34" t="s">
        <v>128</v>
      </c>
      <c r="T8" s="34" t="s">
        <v>169</v>
      </c>
      <c r="U8" s="34" t="s">
        <v>146</v>
      </c>
      <c r="V8" s="34" t="s">
        <v>170</v>
      </c>
      <c r="W8" s="34" t="s">
        <v>132</v>
      </c>
      <c r="X8" s="1" t="s">
        <v>133</v>
      </c>
      <c r="Y8" s="34" t="s">
        <v>134</v>
      </c>
      <c r="Z8" s="34" t="s">
        <v>134</v>
      </c>
      <c r="AB8" s="1" t="s">
        <v>171</v>
      </c>
      <c r="AC8" s="1" t="s">
        <v>171</v>
      </c>
      <c r="AD8" s="34" t="s">
        <v>172</v>
      </c>
    </row>
    <row r="9" customFormat="false" ht="24" hidden="false" customHeight="true" outlineLevel="0" collapsed="false">
      <c r="A9" s="3"/>
      <c r="B9" s="4"/>
      <c r="C9" s="4" t="n">
        <v>21</v>
      </c>
      <c r="D9" s="6" t="s">
        <v>173</v>
      </c>
      <c r="E9" s="6" t="s">
        <v>17</v>
      </c>
      <c r="F9" s="27" t="n">
        <v>94</v>
      </c>
      <c r="G9" s="27" t="n">
        <v>62.6666666666667</v>
      </c>
      <c r="H9" s="8" t="n">
        <v>90.8333333333333</v>
      </c>
      <c r="I9" s="8" t="n">
        <f aca="false">SUM(G9:H9)</f>
        <v>153.5</v>
      </c>
      <c r="J9" s="5" t="n">
        <f aca="false">RANK(I9,$I$3:$I$24)</f>
        <v>7</v>
      </c>
      <c r="K9" s="4"/>
      <c r="L9" s="34" t="s">
        <v>174</v>
      </c>
      <c r="M9" s="34" t="s">
        <v>124</v>
      </c>
      <c r="N9" s="34" t="s">
        <v>125</v>
      </c>
      <c r="O9" s="34" t="s">
        <v>126</v>
      </c>
      <c r="P9" s="34" t="s">
        <v>127</v>
      </c>
      <c r="Q9" s="34" t="s">
        <v>128</v>
      </c>
      <c r="R9" s="34" t="s">
        <v>128</v>
      </c>
      <c r="S9" s="34" t="s">
        <v>175</v>
      </c>
      <c r="T9" s="34" t="s">
        <v>176</v>
      </c>
      <c r="U9" s="34" t="s">
        <v>146</v>
      </c>
      <c r="V9" s="34" t="s">
        <v>177</v>
      </c>
      <c r="W9" s="34" t="s">
        <v>132</v>
      </c>
      <c r="X9" s="1" t="s">
        <v>178</v>
      </c>
      <c r="Y9" s="34" t="s">
        <v>134</v>
      </c>
      <c r="Z9" s="34" t="s">
        <v>134</v>
      </c>
      <c r="AA9" s="34" t="s">
        <v>179</v>
      </c>
      <c r="AB9" s="1" t="s">
        <v>180</v>
      </c>
      <c r="AC9" s="1" t="s">
        <v>181</v>
      </c>
      <c r="AD9" s="34" t="s">
        <v>182</v>
      </c>
    </row>
    <row r="10" customFormat="false" ht="24" hidden="false" customHeight="true" outlineLevel="0" collapsed="false">
      <c r="A10" s="3"/>
      <c r="B10" s="4"/>
      <c r="C10" s="4" t="n">
        <v>9</v>
      </c>
      <c r="D10" s="6" t="s">
        <v>183</v>
      </c>
      <c r="E10" s="6" t="s">
        <v>17</v>
      </c>
      <c r="F10" s="27" t="n">
        <v>90.4</v>
      </c>
      <c r="G10" s="27" t="n">
        <v>60.2666666666667</v>
      </c>
      <c r="H10" s="8" t="n">
        <v>92.8333333333333</v>
      </c>
      <c r="I10" s="8" t="n">
        <f aca="false">SUM(G10:H10)</f>
        <v>153.1</v>
      </c>
      <c r="J10" s="5" t="n">
        <f aca="false">RANK(I10,$I$3:$I$24)</f>
        <v>8</v>
      </c>
      <c r="K10" s="4"/>
      <c r="L10" s="34" t="s">
        <v>123</v>
      </c>
      <c r="M10" s="34" t="s">
        <v>124</v>
      </c>
      <c r="N10" s="34" t="s">
        <v>125</v>
      </c>
      <c r="O10" s="34" t="s">
        <v>126</v>
      </c>
      <c r="P10" s="34" t="s">
        <v>127</v>
      </c>
      <c r="Q10" s="34" t="s">
        <v>128</v>
      </c>
      <c r="R10" s="34" t="s">
        <v>128</v>
      </c>
      <c r="S10" s="34" t="s">
        <v>128</v>
      </c>
      <c r="T10" s="34" t="s">
        <v>145</v>
      </c>
      <c r="U10" s="34" t="s">
        <v>146</v>
      </c>
      <c r="V10" s="34" t="s">
        <v>184</v>
      </c>
      <c r="W10" s="34" t="s">
        <v>185</v>
      </c>
      <c r="X10" s="1" t="s">
        <v>149</v>
      </c>
      <c r="Y10" s="34" t="s">
        <v>134</v>
      </c>
      <c r="Z10" s="34" t="s">
        <v>134</v>
      </c>
      <c r="AA10" s="34" t="s">
        <v>186</v>
      </c>
      <c r="AB10" s="1" t="s">
        <v>187</v>
      </c>
      <c r="AC10" s="1" t="s">
        <v>188</v>
      </c>
      <c r="AD10" s="34" t="s">
        <v>189</v>
      </c>
    </row>
    <row r="11" customFormat="false" ht="24" hidden="false" customHeight="true" outlineLevel="0" collapsed="false">
      <c r="A11" s="3"/>
      <c r="B11" s="4"/>
      <c r="C11" s="4" t="n">
        <v>17</v>
      </c>
      <c r="D11" s="6" t="s">
        <v>190</v>
      </c>
      <c r="E11" s="6" t="s">
        <v>17</v>
      </c>
      <c r="F11" s="27" t="n">
        <v>97.7</v>
      </c>
      <c r="G11" s="27" t="n">
        <v>65.1333333333333</v>
      </c>
      <c r="H11" s="8" t="n">
        <v>85.5</v>
      </c>
      <c r="I11" s="8" t="n">
        <f aca="false">SUM(G11:H11)</f>
        <v>150.633333333333</v>
      </c>
      <c r="J11" s="5" t="n">
        <f aca="false">RANK(I11,$I$3:$I$24)</f>
        <v>9</v>
      </c>
      <c r="K11" s="4"/>
      <c r="L11" s="34" t="s">
        <v>123</v>
      </c>
      <c r="M11" s="34" t="s">
        <v>124</v>
      </c>
      <c r="N11" s="34" t="s">
        <v>125</v>
      </c>
      <c r="O11" s="34" t="s">
        <v>126</v>
      </c>
      <c r="P11" s="34" t="s">
        <v>125</v>
      </c>
      <c r="Q11" s="34" t="s">
        <v>128</v>
      </c>
      <c r="R11" s="34" t="s">
        <v>128</v>
      </c>
      <c r="S11" s="34" t="s">
        <v>128</v>
      </c>
      <c r="T11" s="34" t="s">
        <v>154</v>
      </c>
      <c r="U11" s="34" t="s">
        <v>146</v>
      </c>
      <c r="V11" s="34" t="s">
        <v>155</v>
      </c>
      <c r="W11" s="34" t="s">
        <v>132</v>
      </c>
      <c r="X11" s="1" t="s">
        <v>133</v>
      </c>
      <c r="Y11" s="34" t="s">
        <v>134</v>
      </c>
      <c r="Z11" s="34" t="s">
        <v>134</v>
      </c>
      <c r="AA11" s="34" t="s">
        <v>191</v>
      </c>
      <c r="AB11" s="1" t="s">
        <v>192</v>
      </c>
      <c r="AC11" s="1" t="s">
        <v>193</v>
      </c>
      <c r="AD11" s="34" t="s">
        <v>194</v>
      </c>
    </row>
    <row r="12" customFormat="false" ht="24" hidden="false" customHeight="true" outlineLevel="0" collapsed="false">
      <c r="A12" s="3"/>
      <c r="B12" s="4"/>
      <c r="C12" s="4" t="n">
        <v>13</v>
      </c>
      <c r="D12" s="6" t="s">
        <v>195</v>
      </c>
      <c r="E12" s="6" t="s">
        <v>17</v>
      </c>
      <c r="F12" s="27" t="n">
        <v>90.6</v>
      </c>
      <c r="G12" s="27" t="n">
        <v>60.4</v>
      </c>
      <c r="H12" s="8" t="n">
        <v>86</v>
      </c>
      <c r="I12" s="8" t="n">
        <f aca="false">SUM(G12:H12)</f>
        <v>146.4</v>
      </c>
      <c r="J12" s="5" t="n">
        <f aca="false">RANK(I12,$I$3:$I$24)</f>
        <v>10</v>
      </c>
      <c r="K12" s="4"/>
    </row>
    <row r="13" customFormat="false" ht="24" hidden="false" customHeight="true" outlineLevel="0" collapsed="false">
      <c r="A13" s="3"/>
      <c r="B13" s="4"/>
      <c r="C13" s="4" t="n">
        <v>7</v>
      </c>
      <c r="D13" s="6" t="s">
        <v>196</v>
      </c>
      <c r="E13" s="6" t="s">
        <v>17</v>
      </c>
      <c r="F13" s="27" t="n">
        <v>89.65</v>
      </c>
      <c r="G13" s="27" t="n">
        <v>59.7666666666667</v>
      </c>
      <c r="H13" s="8" t="n">
        <v>83.8333333333333</v>
      </c>
      <c r="I13" s="8" t="n">
        <f aca="false">SUM(G13:H13)</f>
        <v>143.6</v>
      </c>
      <c r="J13" s="5" t="n">
        <f aca="false">RANK(I13,$I$3:$I$24)</f>
        <v>11</v>
      </c>
      <c r="K13" s="4"/>
    </row>
    <row r="14" customFormat="false" ht="24" hidden="false" customHeight="true" outlineLevel="0" collapsed="false">
      <c r="A14" s="3"/>
      <c r="B14" s="4"/>
      <c r="C14" s="4" t="n">
        <v>10</v>
      </c>
      <c r="D14" s="6" t="s">
        <v>197</v>
      </c>
      <c r="E14" s="6" t="s">
        <v>17</v>
      </c>
      <c r="F14" s="27" t="n">
        <v>79.2</v>
      </c>
      <c r="G14" s="27" t="n">
        <v>52.8</v>
      </c>
      <c r="H14" s="8" t="n">
        <v>88.3333333333333</v>
      </c>
      <c r="I14" s="8" t="n">
        <f aca="false">SUM(G14:H14)</f>
        <v>141.133333333333</v>
      </c>
      <c r="J14" s="5" t="n">
        <f aca="false">RANK(I14,$I$3:$I$24)</f>
        <v>12</v>
      </c>
      <c r="K14" s="4"/>
    </row>
    <row r="15" customFormat="false" ht="24" hidden="false" customHeight="true" outlineLevel="0" collapsed="false">
      <c r="A15" s="3"/>
      <c r="B15" s="4"/>
      <c r="C15" s="4" t="n">
        <v>23</v>
      </c>
      <c r="D15" s="6" t="s">
        <v>198</v>
      </c>
      <c r="E15" s="6" t="s">
        <v>17</v>
      </c>
      <c r="F15" s="27" t="n">
        <v>88.1</v>
      </c>
      <c r="G15" s="27" t="n">
        <v>58.7333333333333</v>
      </c>
      <c r="H15" s="8" t="n">
        <v>80.6666666666667</v>
      </c>
      <c r="I15" s="8" t="n">
        <f aca="false">SUM(G15:H15)</f>
        <v>139.4</v>
      </c>
      <c r="J15" s="5" t="n">
        <f aca="false">RANK(I15,$I$3:$I$24)</f>
        <v>13</v>
      </c>
      <c r="K15" s="4"/>
    </row>
    <row r="16" customFormat="false" ht="24" hidden="false" customHeight="true" outlineLevel="0" collapsed="false">
      <c r="A16" s="3"/>
      <c r="B16" s="4"/>
      <c r="C16" s="4" t="n">
        <v>4</v>
      </c>
      <c r="D16" s="6" t="s">
        <v>199</v>
      </c>
      <c r="E16" s="6" t="s">
        <v>17</v>
      </c>
      <c r="F16" s="27" t="n">
        <v>81.1</v>
      </c>
      <c r="G16" s="27" t="n">
        <v>54.0666666666667</v>
      </c>
      <c r="H16" s="8" t="n">
        <v>85.1666666666667</v>
      </c>
      <c r="I16" s="8" t="n">
        <f aca="false">SUM(G16:H16)</f>
        <v>139.233333333333</v>
      </c>
      <c r="J16" s="5" t="n">
        <f aca="false">RANK(I16,$I$3:$I$24)</f>
        <v>14</v>
      </c>
      <c r="K16" s="4"/>
    </row>
    <row r="17" customFormat="false" ht="24" hidden="false" customHeight="true" outlineLevel="0" collapsed="false">
      <c r="A17" s="3"/>
      <c r="B17" s="4"/>
      <c r="C17" s="4" t="n">
        <v>14</v>
      </c>
      <c r="D17" s="6" t="s">
        <v>200</v>
      </c>
      <c r="E17" s="6" t="s">
        <v>17</v>
      </c>
      <c r="F17" s="27" t="n">
        <v>77.6</v>
      </c>
      <c r="G17" s="27" t="n">
        <v>51.7333333333333</v>
      </c>
      <c r="H17" s="8" t="n">
        <v>87.1666666666667</v>
      </c>
      <c r="I17" s="8" t="n">
        <f aca="false">SUM(G17:H17)</f>
        <v>138.9</v>
      </c>
      <c r="J17" s="5" t="n">
        <f aca="false">RANK(I17,$I$3:$I$24)</f>
        <v>15</v>
      </c>
      <c r="K17" s="4"/>
    </row>
    <row r="18" customFormat="false" ht="24" hidden="false" customHeight="true" outlineLevel="0" collapsed="false">
      <c r="A18" s="3"/>
      <c r="B18" s="4"/>
      <c r="C18" s="4" t="n">
        <v>11</v>
      </c>
      <c r="D18" s="6" t="s">
        <v>201</v>
      </c>
      <c r="E18" s="6" t="s">
        <v>17</v>
      </c>
      <c r="F18" s="27" t="n">
        <v>75.15</v>
      </c>
      <c r="G18" s="27" t="n">
        <v>50.1</v>
      </c>
      <c r="H18" s="8" t="n">
        <v>85.5</v>
      </c>
      <c r="I18" s="8" t="n">
        <f aca="false">SUM(G18:H18)</f>
        <v>135.6</v>
      </c>
      <c r="J18" s="5" t="n">
        <f aca="false">RANK(I18,$I$3:$I$24)</f>
        <v>16</v>
      </c>
      <c r="K18" s="4"/>
    </row>
    <row r="19" customFormat="false" ht="24" hidden="false" customHeight="true" outlineLevel="0" collapsed="false">
      <c r="A19" s="3"/>
      <c r="B19" s="4"/>
      <c r="C19" s="4" t="n">
        <v>6</v>
      </c>
      <c r="D19" s="6" t="s">
        <v>202</v>
      </c>
      <c r="E19" s="6" t="s">
        <v>17</v>
      </c>
      <c r="F19" s="27" t="n">
        <v>71.1</v>
      </c>
      <c r="G19" s="27" t="n">
        <v>47.4</v>
      </c>
      <c r="H19" s="8" t="n">
        <v>87.1666666666667</v>
      </c>
      <c r="I19" s="8" t="n">
        <f aca="false">SUM(G19:H19)</f>
        <v>134.566666666667</v>
      </c>
      <c r="J19" s="5" t="n">
        <f aca="false">RANK(I19,$I$3:$I$24)</f>
        <v>17</v>
      </c>
      <c r="K19" s="4"/>
    </row>
    <row r="20" customFormat="false" ht="24" hidden="false" customHeight="true" outlineLevel="0" collapsed="false">
      <c r="A20" s="3"/>
      <c r="B20" s="4"/>
      <c r="C20" s="4" t="n">
        <v>3</v>
      </c>
      <c r="D20" s="6" t="s">
        <v>203</v>
      </c>
      <c r="E20" s="6" t="s">
        <v>17</v>
      </c>
      <c r="F20" s="27" t="n">
        <v>69.35</v>
      </c>
      <c r="G20" s="27" t="n">
        <v>46.2333333333333</v>
      </c>
      <c r="H20" s="8" t="n">
        <v>87.3333333333333</v>
      </c>
      <c r="I20" s="8" t="n">
        <f aca="false">SUM(G20:H20)</f>
        <v>133.566666666667</v>
      </c>
      <c r="J20" s="5" t="n">
        <f aca="false">RANK(I20,$I$3:$I$24)</f>
        <v>18</v>
      </c>
      <c r="K20" s="4"/>
    </row>
    <row r="21" customFormat="false" ht="24" hidden="false" customHeight="true" outlineLevel="0" collapsed="false">
      <c r="A21" s="3"/>
      <c r="B21" s="4"/>
      <c r="C21" s="4" t="n">
        <v>19</v>
      </c>
      <c r="D21" s="6" t="s">
        <v>204</v>
      </c>
      <c r="E21" s="6" t="s">
        <v>17</v>
      </c>
      <c r="F21" s="27" t="n">
        <v>73.1</v>
      </c>
      <c r="G21" s="27" t="n">
        <v>48.7333333333333</v>
      </c>
      <c r="H21" s="8" t="n">
        <v>84</v>
      </c>
      <c r="I21" s="8" t="n">
        <f aca="false">SUM(G21:H21)</f>
        <v>132.733333333333</v>
      </c>
      <c r="J21" s="5" t="n">
        <f aca="false">RANK(I21,$I$3:$I$24)</f>
        <v>19</v>
      </c>
      <c r="K21" s="4"/>
    </row>
    <row r="22" customFormat="false" ht="24" hidden="false" customHeight="true" outlineLevel="0" collapsed="false">
      <c r="A22" s="3"/>
      <c r="B22" s="4"/>
      <c r="C22" s="4" t="n">
        <v>5</v>
      </c>
      <c r="D22" s="6" t="s">
        <v>205</v>
      </c>
      <c r="E22" s="6" t="s">
        <v>17</v>
      </c>
      <c r="F22" s="27" t="n">
        <v>70.2</v>
      </c>
      <c r="G22" s="27" t="n">
        <v>46.8</v>
      </c>
      <c r="H22" s="8" t="n">
        <v>85</v>
      </c>
      <c r="I22" s="8" t="n">
        <f aca="false">SUM(G22:H22)</f>
        <v>131.8</v>
      </c>
      <c r="J22" s="5" t="n">
        <f aca="false">RANK(I22,$I$3:$I$24)</f>
        <v>20</v>
      </c>
      <c r="K22" s="4"/>
    </row>
    <row r="23" customFormat="false" ht="24" hidden="false" customHeight="true" outlineLevel="0" collapsed="false">
      <c r="A23" s="3"/>
      <c r="B23" s="4"/>
      <c r="C23" s="4" t="n">
        <v>24</v>
      </c>
      <c r="D23" s="6" t="s">
        <v>206</v>
      </c>
      <c r="E23" s="6" t="s">
        <v>17</v>
      </c>
      <c r="F23" s="27" t="n">
        <v>56.9</v>
      </c>
      <c r="G23" s="27" t="n">
        <v>37.9333333333333</v>
      </c>
      <c r="H23" s="8" t="n">
        <v>87</v>
      </c>
      <c r="I23" s="8" t="n">
        <f aca="false">SUM(G23:H23)</f>
        <v>124.933333333333</v>
      </c>
      <c r="J23" s="5" t="n">
        <f aca="false">RANK(I23,$I$3:$I$24)</f>
        <v>21</v>
      </c>
      <c r="K23" s="4"/>
    </row>
    <row r="24" customFormat="false" ht="24" hidden="false" customHeight="true" outlineLevel="0" collapsed="false">
      <c r="A24" s="3"/>
      <c r="B24" s="4"/>
      <c r="C24" s="4" t="n">
        <v>16</v>
      </c>
      <c r="D24" s="6" t="s">
        <v>207</v>
      </c>
      <c r="E24" s="6" t="s">
        <v>17</v>
      </c>
      <c r="F24" s="27" t="n">
        <v>77</v>
      </c>
      <c r="G24" s="27" t="n">
        <v>51.3333333333333</v>
      </c>
      <c r="H24" s="35" t="s">
        <v>208</v>
      </c>
      <c r="I24" s="8" t="n">
        <f aca="false">SUM(G24:H24)</f>
        <v>51.3333333333333</v>
      </c>
      <c r="J24" s="5" t="n">
        <f aca="false">RANK(I24,$I$3:$I$24)</f>
        <v>22</v>
      </c>
      <c r="K24" s="36"/>
      <c r="L24" s="34" t="s">
        <v>209</v>
      </c>
      <c r="M24" s="34" t="s">
        <v>124</v>
      </c>
      <c r="N24" s="34" t="s">
        <v>125</v>
      </c>
      <c r="O24" s="34" t="s">
        <v>126</v>
      </c>
      <c r="P24" s="34" t="s">
        <v>125</v>
      </c>
      <c r="Q24" s="34" t="s">
        <v>128</v>
      </c>
      <c r="R24" s="34" t="s">
        <v>128</v>
      </c>
      <c r="S24" s="34" t="s">
        <v>128</v>
      </c>
      <c r="T24" s="34" t="s">
        <v>210</v>
      </c>
      <c r="U24" s="34" t="s">
        <v>146</v>
      </c>
      <c r="V24" s="34" t="s">
        <v>211</v>
      </c>
      <c r="W24" s="34" t="s">
        <v>132</v>
      </c>
      <c r="X24" s="1" t="s">
        <v>178</v>
      </c>
      <c r="Y24" s="34" t="s">
        <v>212</v>
      </c>
      <c r="Z24" s="34" t="s">
        <v>134</v>
      </c>
      <c r="AA24" s="34" t="s">
        <v>213</v>
      </c>
      <c r="AB24" s="1" t="s">
        <v>214</v>
      </c>
      <c r="AC24" s="1" t="s">
        <v>214</v>
      </c>
      <c r="AD24" s="34" t="s">
        <v>215</v>
      </c>
    </row>
    <row r="25" s="10" customFormat="true" ht="24" hidden="false" customHeight="true" outlineLevel="0" collapsed="false">
      <c r="A25" s="3" t="s">
        <v>121</v>
      </c>
      <c r="B25" s="4" t="s">
        <v>21</v>
      </c>
      <c r="C25" s="4" t="n">
        <v>2</v>
      </c>
      <c r="D25" s="19" t="s">
        <v>216</v>
      </c>
      <c r="E25" s="19" t="s">
        <v>17</v>
      </c>
      <c r="F25" s="26" t="n">
        <v>104.9</v>
      </c>
      <c r="G25" s="27" t="n">
        <v>69.9333333333333</v>
      </c>
      <c r="H25" s="8" t="n">
        <v>90.17</v>
      </c>
      <c r="I25" s="8" t="n">
        <f aca="false">SUM(G25:H25)</f>
        <v>160.103333333333</v>
      </c>
      <c r="J25" s="5" t="n">
        <f aca="false">RANK(I25,$I$25:$I$26)</f>
        <v>1</v>
      </c>
      <c r="K25" s="4"/>
      <c r="L25" s="33" t="s">
        <v>209</v>
      </c>
      <c r="M25" s="33" t="s">
        <v>124</v>
      </c>
      <c r="N25" s="33" t="s">
        <v>125</v>
      </c>
      <c r="O25" s="33" t="s">
        <v>126</v>
      </c>
      <c r="P25" s="33" t="s">
        <v>125</v>
      </c>
      <c r="Q25" s="33" t="s">
        <v>128</v>
      </c>
      <c r="R25" s="33" t="s">
        <v>128</v>
      </c>
      <c r="S25" s="33" t="s">
        <v>128</v>
      </c>
      <c r="T25" s="33" t="s">
        <v>217</v>
      </c>
      <c r="U25" s="33" t="s">
        <v>218</v>
      </c>
      <c r="V25" s="33" t="s">
        <v>217</v>
      </c>
      <c r="W25" s="33" t="s">
        <v>127</v>
      </c>
      <c r="X25" s="10" t="s">
        <v>219</v>
      </c>
      <c r="Y25" s="33" t="s">
        <v>134</v>
      </c>
      <c r="Z25" s="33" t="s">
        <v>212</v>
      </c>
      <c r="AB25" s="10" t="s">
        <v>220</v>
      </c>
      <c r="AC25" s="10" t="s">
        <v>220</v>
      </c>
      <c r="AD25" s="33" t="s">
        <v>221</v>
      </c>
    </row>
    <row r="26" s="10" customFormat="true" ht="24" hidden="false" customHeight="true" outlineLevel="0" collapsed="false">
      <c r="A26" s="3"/>
      <c r="B26" s="4"/>
      <c r="C26" s="4" t="n">
        <v>1</v>
      </c>
      <c r="D26" s="19" t="s">
        <v>222</v>
      </c>
      <c r="E26" s="19" t="s">
        <v>17</v>
      </c>
      <c r="F26" s="26" t="n">
        <v>91.7</v>
      </c>
      <c r="G26" s="27" t="n">
        <v>61.1333333333333</v>
      </c>
      <c r="H26" s="8" t="n">
        <v>86.83</v>
      </c>
      <c r="I26" s="8" t="n">
        <f aca="false">SUM(G26:H26)</f>
        <v>147.963333333333</v>
      </c>
      <c r="J26" s="5" t="n">
        <f aca="false">RANK(I26,$I$25:$I$26)</f>
        <v>2</v>
      </c>
      <c r="K26" s="4"/>
      <c r="L26" s="33" t="s">
        <v>209</v>
      </c>
      <c r="M26" s="33" t="s">
        <v>124</v>
      </c>
      <c r="N26" s="33" t="s">
        <v>125</v>
      </c>
      <c r="O26" s="33" t="s">
        <v>126</v>
      </c>
      <c r="P26" s="33" t="s">
        <v>223</v>
      </c>
      <c r="Q26" s="33" t="s">
        <v>128</v>
      </c>
      <c r="R26" s="33" t="s">
        <v>128</v>
      </c>
      <c r="S26" s="33" t="s">
        <v>128</v>
      </c>
      <c r="T26" s="33" t="s">
        <v>224</v>
      </c>
      <c r="U26" s="33" t="s">
        <v>218</v>
      </c>
      <c r="V26" s="33" t="s">
        <v>217</v>
      </c>
      <c r="W26" s="33" t="s">
        <v>223</v>
      </c>
      <c r="X26" s="10" t="s">
        <v>225</v>
      </c>
      <c r="Y26" s="33" t="s">
        <v>134</v>
      </c>
      <c r="Z26" s="33" t="s">
        <v>134</v>
      </c>
      <c r="AA26" s="33" t="s">
        <v>226</v>
      </c>
      <c r="AB26" s="10" t="s">
        <v>227</v>
      </c>
      <c r="AC26" s="10" t="s">
        <v>228</v>
      </c>
      <c r="AD26" s="33" t="s">
        <v>229</v>
      </c>
    </row>
    <row r="27" s="16" customFormat="true" ht="12.75" hidden="false" customHeight="false" outlineLevel="0" collapsed="false"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</row>
    <row r="28" s="16" customFormat="true" ht="35.25" hidden="false" customHeight="true" outlineLevel="0" collapsed="false">
      <c r="A28" s="17" t="s">
        <v>3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</sheetData>
  <mergeCells count="7">
    <mergeCell ref="A1:K1"/>
    <mergeCell ref="A3:A24"/>
    <mergeCell ref="B3:B24"/>
    <mergeCell ref="A25:A26"/>
    <mergeCell ref="B25:B26"/>
    <mergeCell ref="B27:K27"/>
    <mergeCell ref="A28:K28"/>
  </mergeCells>
  <printOptions headings="false" gridLines="false" gridLinesSet="true" horizontalCentered="false" verticalCentered="false"/>
  <pageMargins left="0.879861111111111" right="0.640277777777778" top="0.6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4.85"/>
    <col collapsed="false" customWidth="true" hidden="false" outlineLevel="0" max="7" min="6" style="1" width="8.7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" hidden="false" customHeight="true" outlineLevel="0" collapsed="false">
      <c r="A3" s="3" t="s">
        <v>230</v>
      </c>
      <c r="B3" s="4" t="s">
        <v>13</v>
      </c>
      <c r="C3" s="4" t="n">
        <v>2</v>
      </c>
      <c r="D3" s="6" t="s">
        <v>231</v>
      </c>
      <c r="E3" s="6" t="s">
        <v>17</v>
      </c>
      <c r="F3" s="8" t="n">
        <v>113.2</v>
      </c>
      <c r="G3" s="8" t="n">
        <v>75.4666666666667</v>
      </c>
      <c r="H3" s="8" t="n">
        <v>91.6666666666667</v>
      </c>
      <c r="I3" s="8" t="n">
        <f aca="false">SUM(G3:H3)</f>
        <v>167.133333333333</v>
      </c>
      <c r="J3" s="5" t="n">
        <f aca="false">RANK(I3,$I$3:$I$8)</f>
        <v>1</v>
      </c>
      <c r="K3" s="4"/>
    </row>
    <row r="4" customFormat="false" ht="33" hidden="false" customHeight="true" outlineLevel="0" collapsed="false">
      <c r="A4" s="3"/>
      <c r="B4" s="4"/>
      <c r="C4" s="4" t="n">
        <v>3</v>
      </c>
      <c r="D4" s="6" t="s">
        <v>232</v>
      </c>
      <c r="E4" s="6" t="s">
        <v>15</v>
      </c>
      <c r="F4" s="8" t="n">
        <v>91.1</v>
      </c>
      <c r="G4" s="8" t="n">
        <v>60.7333333333333</v>
      </c>
      <c r="H4" s="8" t="n">
        <v>94</v>
      </c>
      <c r="I4" s="8" t="n">
        <f aca="false">SUM(G4:H4)</f>
        <v>154.733333333333</v>
      </c>
      <c r="J4" s="5" t="n">
        <f aca="false">RANK(I4,$I$3:$I$8)</f>
        <v>2</v>
      </c>
      <c r="K4" s="4"/>
    </row>
    <row r="5" customFormat="false" ht="33" hidden="false" customHeight="true" outlineLevel="0" collapsed="false">
      <c r="A5" s="3"/>
      <c r="B5" s="4"/>
      <c r="C5" s="4" t="n">
        <v>6</v>
      </c>
      <c r="D5" s="6" t="s">
        <v>233</v>
      </c>
      <c r="E5" s="6" t="s">
        <v>17</v>
      </c>
      <c r="F5" s="8" t="n">
        <v>87.4</v>
      </c>
      <c r="G5" s="8" t="n">
        <v>58.2666666666667</v>
      </c>
      <c r="H5" s="8" t="n">
        <v>88</v>
      </c>
      <c r="I5" s="8" t="n">
        <f aca="false">SUM(G5:H5)</f>
        <v>146.266666666667</v>
      </c>
      <c r="J5" s="5" t="n">
        <f aca="false">RANK(I5,$I$3:$I$8)</f>
        <v>3</v>
      </c>
      <c r="K5" s="4"/>
    </row>
    <row r="6" customFormat="false" ht="33" hidden="false" customHeight="true" outlineLevel="0" collapsed="false">
      <c r="A6" s="3"/>
      <c r="B6" s="4"/>
      <c r="C6" s="4" t="n">
        <v>1</v>
      </c>
      <c r="D6" s="6" t="s">
        <v>234</v>
      </c>
      <c r="E6" s="6" t="s">
        <v>17</v>
      </c>
      <c r="F6" s="8" t="n">
        <v>87.2</v>
      </c>
      <c r="G6" s="8" t="n">
        <v>58.1333333333333</v>
      </c>
      <c r="H6" s="8" t="n">
        <v>87.6666666666667</v>
      </c>
      <c r="I6" s="8" t="n">
        <f aca="false">SUM(G6:H6)</f>
        <v>145.8</v>
      </c>
      <c r="J6" s="5" t="n">
        <f aca="false">RANK(I6,$I$3:$I$8)</f>
        <v>4</v>
      </c>
      <c r="K6" s="4"/>
      <c r="O6" s="38"/>
    </row>
    <row r="7" customFormat="false" ht="33" hidden="false" customHeight="true" outlineLevel="0" collapsed="false">
      <c r="A7" s="3"/>
      <c r="B7" s="4"/>
      <c r="C7" s="4" t="n">
        <v>5</v>
      </c>
      <c r="D7" s="6" t="s">
        <v>235</v>
      </c>
      <c r="E7" s="6" t="s">
        <v>17</v>
      </c>
      <c r="F7" s="8" t="n">
        <v>84.7</v>
      </c>
      <c r="G7" s="8" t="n">
        <v>56.4666666666667</v>
      </c>
      <c r="H7" s="8" t="n">
        <v>89</v>
      </c>
      <c r="I7" s="8" t="n">
        <f aca="false">SUM(G7:H7)</f>
        <v>145.466666666667</v>
      </c>
      <c r="J7" s="5" t="n">
        <f aca="false">RANK(I7,$I$3:$I$8)</f>
        <v>5</v>
      </c>
      <c r="K7" s="4"/>
    </row>
    <row r="8" customFormat="false" ht="33" hidden="false" customHeight="true" outlineLevel="0" collapsed="false">
      <c r="A8" s="3"/>
      <c r="B8" s="4"/>
      <c r="C8" s="4" t="n">
        <v>4</v>
      </c>
      <c r="D8" s="6" t="s">
        <v>236</v>
      </c>
      <c r="E8" s="6" t="s">
        <v>17</v>
      </c>
      <c r="F8" s="8" t="n">
        <v>80.6</v>
      </c>
      <c r="G8" s="8" t="n">
        <v>53.7333333333333</v>
      </c>
      <c r="H8" s="8" t="n">
        <v>85.6666666666667</v>
      </c>
      <c r="I8" s="8" t="n">
        <f aca="false">SUM(G8:H8)</f>
        <v>139.4</v>
      </c>
      <c r="J8" s="5" t="n">
        <f aca="false">RANK(I8,$I$3:$I$8)</f>
        <v>6</v>
      </c>
      <c r="K8" s="4"/>
    </row>
    <row r="9" s="16" customFormat="true" ht="12.75" hidden="false" customHeight="false" outlineLevel="0" collapsed="false">
      <c r="A9" s="14"/>
      <c r="B9" s="15" t="s">
        <v>38</v>
      </c>
      <c r="C9" s="24"/>
      <c r="D9" s="24"/>
      <c r="E9" s="24"/>
      <c r="F9" s="24"/>
      <c r="G9" s="24"/>
      <c r="H9" s="24"/>
      <c r="I9" s="24"/>
      <c r="J9" s="24"/>
      <c r="K9" s="24"/>
    </row>
    <row r="10" s="16" customFormat="true" ht="35.25" hidden="false" customHeight="true" outlineLevel="0" collapsed="false">
      <c r="A10" s="17" t="s">
        <v>3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</sheetData>
  <mergeCells count="4">
    <mergeCell ref="A1:K1"/>
    <mergeCell ref="A3:A8"/>
    <mergeCell ref="B3:B8"/>
    <mergeCell ref="A10:K10"/>
  </mergeCells>
  <printOptions headings="false" gridLines="false" gridLinesSet="true" horizontalCentered="false" verticalCentered="false"/>
  <pageMargins left="0.879861111111111" right="0.640277777777778" top="0.9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14:47Z</dcterms:created>
  <dc:creator>User</dc:creator>
  <dc:description/>
  <dc:language>en-US</dc:language>
  <cp:lastModifiedBy>PC</cp:lastModifiedBy>
  <cp:lastPrinted>2016-06-16T01:47:17Z</cp:lastPrinted>
  <dcterms:modified xsi:type="dcterms:W3CDTF">2016-06-21T01:19:37Z</dcterms:modified>
  <cp:revision>0</cp:revision>
  <dc:subject/>
  <dc:title/>
</cp:coreProperties>
</file>