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  <sheet name="音乐" sheetId="4" state="visible" r:id="rId5"/>
    <sheet name="体育" sheetId="5" state="visible" r:id="rId6"/>
    <sheet name="美术" sheetId="6" state="visible" r:id="rId7"/>
  </sheets>
  <definedNames>
    <definedName function="false" hidden="false" localSheetId="4" name="_xlnm.Print_Titles" vbProcedure="false">体育!$1:$2</definedName>
    <definedName function="false" hidden="false" localSheetId="1" name="_xlnm.Print_Titles" vbProcedure="false">数学!$1:$2</definedName>
    <definedName function="false" hidden="false" localSheetId="5" name="_xlnm.Print_Titles" vbProcedure="false">美术!$1:$2</definedName>
    <definedName function="false" hidden="false" localSheetId="2" name="_xlnm.Print_Titles" vbProcedure="false">英语!$1:$2</definedName>
    <definedName function="false" hidden="false" localSheetId="0" name="_xlnm.Print_Titles" vbProcedure="false">语文!$1:$2</definedName>
    <definedName function="false" hidden="false" localSheetId="3" name="_xlnm.Print_Titles" vbProcedure="false">音乐!$1:$2</definedName>
    <definedName function="false" hidden="false" localSheetId="0" name="Excel_BuiltIn__FilterDatabase" vbProcedure="false">语文!$A$2:$G$405</definedName>
    <definedName function="false" hidden="false" localSheetId="1" name="Excel_BuiltIn__FilterDatabase" vbProcedure="false">数学!$A$2:$G$238</definedName>
    <definedName function="false" hidden="false" localSheetId="2" name="Excel_BuiltIn__FilterDatabase" vbProcedure="false">英语!$A$2:$G$435</definedName>
    <definedName function="false" hidden="false" localSheetId="3" name="Excel_BuiltIn__FilterDatabase" vbProcedure="false">音乐!$A$2:$F$99</definedName>
    <definedName function="false" hidden="false" localSheetId="4" name="Excel_BuiltIn__FilterDatabase" vbProcedure="false">体育!$A$2:$F$45</definedName>
    <definedName function="false" hidden="false" localSheetId="5" name="Excel_BuiltIn__FilterDatabase" vbProcedure="false">美术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282"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语文（招聘岗位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</t>
    </r>
  </si>
  <si>
    <t xml:space="preserve">序号</t>
  </si>
  <si>
    <t xml:space="preserve">准考证号码</t>
  </si>
  <si>
    <t xml:space="preserve">公共知识
得分</t>
  </si>
  <si>
    <t xml:space="preserve">专业知识
得分</t>
  </si>
  <si>
    <t xml:space="preserve">笔试总分</t>
  </si>
  <si>
    <t xml:space="preserve">笔试成绩
百分制得分</t>
  </si>
  <si>
    <t xml:space="preserve">备注</t>
  </si>
  <si>
    <t xml:space="preserve">20161106</t>
  </si>
  <si>
    <t xml:space="preserve">★</t>
  </si>
  <si>
    <t xml:space="preserve">20160524</t>
  </si>
  <si>
    <t xml:space="preserve">20161031</t>
  </si>
  <si>
    <t xml:space="preserve">20160825</t>
  </si>
  <si>
    <t xml:space="preserve">20161006</t>
  </si>
  <si>
    <t xml:space="preserve">20160613</t>
  </si>
  <si>
    <t xml:space="preserve">20160710</t>
  </si>
  <si>
    <t xml:space="preserve">20160205</t>
  </si>
  <si>
    <t xml:space="preserve">20160930</t>
  </si>
  <si>
    <t xml:space="preserve">20160227</t>
  </si>
  <si>
    <t xml:space="preserve">20161118</t>
  </si>
  <si>
    <t xml:space="preserve">20160522</t>
  </si>
  <si>
    <t xml:space="preserve">20161014</t>
  </si>
  <si>
    <t xml:space="preserve">20160403</t>
  </si>
  <si>
    <t xml:space="preserve">20160803</t>
  </si>
  <si>
    <t xml:space="preserve">20160903</t>
  </si>
  <si>
    <t xml:space="preserve">20161010</t>
  </si>
  <si>
    <t xml:space="preserve">20161023</t>
  </si>
  <si>
    <t xml:space="preserve">20161217</t>
  </si>
  <si>
    <t xml:space="preserve">20161309</t>
  </si>
  <si>
    <t xml:space="preserve">20160326</t>
  </si>
  <si>
    <t xml:space="preserve">20160724</t>
  </si>
  <si>
    <t xml:space="preserve">20160912</t>
  </si>
  <si>
    <t xml:space="preserve">20160220</t>
  </si>
  <si>
    <t xml:space="preserve">20160321</t>
  </si>
  <si>
    <t xml:space="preserve">20160418</t>
  </si>
  <si>
    <t xml:space="preserve">20160627</t>
  </si>
  <si>
    <t xml:space="preserve">20161203</t>
  </si>
  <si>
    <t xml:space="preserve">20160331</t>
  </si>
  <si>
    <t xml:space="preserve">20161220</t>
  </si>
  <si>
    <t xml:space="preserve">20160601</t>
  </si>
  <si>
    <t xml:space="preserve">20160718</t>
  </si>
  <si>
    <t xml:space="preserve">20161015</t>
  </si>
  <si>
    <t xml:space="preserve">20161116</t>
  </si>
  <si>
    <t xml:space="preserve">20161207</t>
  </si>
  <si>
    <t xml:space="preserve">20161328</t>
  </si>
  <si>
    <t xml:space="preserve">20160409</t>
  </si>
  <si>
    <t xml:space="preserve">20160906</t>
  </si>
  <si>
    <t xml:space="preserve">20160926</t>
  </si>
  <si>
    <t xml:space="preserve">20160928</t>
  </si>
  <si>
    <t xml:space="preserve">20161201</t>
  </si>
  <si>
    <t xml:space="preserve">20160816</t>
  </si>
  <si>
    <t xml:space="preserve">20161029</t>
  </si>
  <si>
    <t xml:space="preserve">20161302</t>
  </si>
  <si>
    <t xml:space="preserve">20160821</t>
  </si>
  <si>
    <t xml:space="preserve">20160129</t>
  </si>
  <si>
    <t xml:space="preserve">20160417</t>
  </si>
  <si>
    <t xml:space="preserve">20160503</t>
  </si>
  <si>
    <t xml:space="preserve">20160608</t>
  </si>
  <si>
    <t xml:space="preserve">20161322</t>
  </si>
  <si>
    <t xml:space="preserve">20160203</t>
  </si>
  <si>
    <t xml:space="preserve">20160208</t>
  </si>
  <si>
    <t xml:space="preserve">20160319</t>
  </si>
  <si>
    <t xml:space="preserve">20160727</t>
  </si>
  <si>
    <t xml:space="preserve">20160911</t>
  </si>
  <si>
    <t xml:space="preserve">20161226</t>
  </si>
  <si>
    <t xml:space="preserve">20160303</t>
  </si>
  <si>
    <t xml:space="preserve">20160320</t>
  </si>
  <si>
    <t xml:space="preserve">20160508</t>
  </si>
  <si>
    <t xml:space="preserve">20160624</t>
  </si>
  <si>
    <t xml:space="preserve">20160628</t>
  </si>
  <si>
    <t xml:space="preserve">20160707</t>
  </si>
  <si>
    <t xml:space="preserve">20160720</t>
  </si>
  <si>
    <t xml:space="preserve">20161319</t>
  </si>
  <si>
    <t xml:space="preserve">20160626</t>
  </si>
  <si>
    <t xml:space="preserve">20160714</t>
  </si>
  <si>
    <t xml:space="preserve">20160923</t>
  </si>
  <si>
    <t xml:space="preserve">20161007</t>
  </si>
  <si>
    <t xml:space="preserve">20161102</t>
  </si>
  <si>
    <t xml:space="preserve">20161213</t>
  </si>
  <si>
    <t xml:space="preserve">20161223</t>
  </si>
  <si>
    <t xml:space="preserve">20160314</t>
  </si>
  <si>
    <t xml:space="preserve">20160919</t>
  </si>
  <si>
    <t xml:space="preserve">20161303</t>
  </si>
  <si>
    <t xml:space="preserve">20160305</t>
  </si>
  <si>
    <t xml:space="preserve">20160505</t>
  </si>
  <si>
    <t xml:space="preserve">20160801</t>
  </si>
  <si>
    <t xml:space="preserve">20160802</t>
  </si>
  <si>
    <t xml:space="preserve">20161101</t>
  </si>
  <si>
    <t xml:space="preserve">20160323</t>
  </si>
  <si>
    <t xml:space="preserve">20160527</t>
  </si>
  <si>
    <t xml:space="preserve">20160620</t>
  </si>
  <si>
    <t xml:space="preserve">20160806</t>
  </si>
  <si>
    <t xml:space="preserve">20160820</t>
  </si>
  <si>
    <t xml:space="preserve">20160920</t>
  </si>
  <si>
    <t xml:space="preserve">20161024</t>
  </si>
  <si>
    <t xml:space="preserve">20161129</t>
  </si>
  <si>
    <t xml:space="preserve">20160122</t>
  </si>
  <si>
    <t xml:space="preserve">20160202</t>
  </si>
  <si>
    <t xml:space="preserve">20160216</t>
  </si>
  <si>
    <t xml:space="preserve">20160423</t>
  </si>
  <si>
    <t xml:space="preserve">20160614</t>
  </si>
  <si>
    <t xml:space="preserve">20160625</t>
  </si>
  <si>
    <t xml:space="preserve">20161204</t>
  </si>
  <si>
    <t xml:space="preserve">20161228</t>
  </si>
  <si>
    <t xml:space="preserve">20161306</t>
  </si>
  <si>
    <t xml:space="preserve">20160106</t>
  </si>
  <si>
    <t xml:space="preserve">20160210</t>
  </si>
  <si>
    <t xml:space="preserve">20160219</t>
  </si>
  <si>
    <t xml:space="preserve">20160313</t>
  </si>
  <si>
    <t xml:space="preserve">20160402</t>
  </si>
  <si>
    <t xml:space="preserve">20160703</t>
  </si>
  <si>
    <t xml:space="preserve">20160427</t>
  </si>
  <si>
    <t xml:space="preserve">20160616</t>
  </si>
  <si>
    <t xml:space="preserve">20160617</t>
  </si>
  <si>
    <t xml:space="preserve">20161020</t>
  </si>
  <si>
    <t xml:space="preserve">20161124</t>
  </si>
  <si>
    <t xml:space="preserve">20161209</t>
  </si>
  <si>
    <t xml:space="preserve">20161225</t>
  </si>
  <si>
    <t xml:space="preserve">20160101</t>
  </si>
  <si>
    <t xml:space="preserve">20160330</t>
  </si>
  <si>
    <t xml:space="preserve">20160419</t>
  </si>
  <si>
    <t xml:space="preserve">20160509</t>
  </si>
  <si>
    <t xml:space="preserve">20160514</t>
  </si>
  <si>
    <t xml:space="preserve">20160603</t>
  </si>
  <si>
    <t xml:space="preserve">20160813</t>
  </si>
  <si>
    <t xml:space="preserve">20160916</t>
  </si>
  <si>
    <t xml:space="preserve">20161027</t>
  </si>
  <si>
    <t xml:space="preserve">20161104</t>
  </si>
  <si>
    <t xml:space="preserve">20161120</t>
  </si>
  <si>
    <t xml:space="preserve">20161122</t>
  </si>
  <si>
    <t xml:space="preserve">20160325</t>
  </si>
  <si>
    <t xml:space="preserve">20160406</t>
  </si>
  <si>
    <t xml:space="preserve">20160502</t>
  </si>
  <si>
    <t xml:space="preserve">20160606</t>
  </si>
  <si>
    <t xml:space="preserve">20160706</t>
  </si>
  <si>
    <t xml:space="preserve">20160829</t>
  </si>
  <si>
    <t xml:space="preserve">20161011</t>
  </si>
  <si>
    <t xml:space="preserve">20161112</t>
  </si>
  <si>
    <t xml:space="preserve">20161222</t>
  </si>
  <si>
    <t xml:space="preserve">20160526</t>
  </si>
  <si>
    <t xml:space="preserve">20160729</t>
  </si>
  <si>
    <t xml:space="preserve">20160807</t>
  </si>
  <si>
    <t xml:space="preserve">20160905</t>
  </si>
  <si>
    <t xml:space="preserve">20161115</t>
  </si>
  <si>
    <t xml:space="preserve">20161312</t>
  </si>
  <si>
    <t xml:space="preserve">20161324</t>
  </si>
  <si>
    <t xml:space="preserve">20160715</t>
  </si>
  <si>
    <t xml:space="preserve">20160817</t>
  </si>
  <si>
    <t xml:space="preserve">20161019</t>
  </si>
  <si>
    <t xml:space="preserve">20161219</t>
  </si>
  <si>
    <t xml:space="preserve">20160229</t>
  </si>
  <si>
    <t xml:space="preserve">20160414</t>
  </si>
  <si>
    <t xml:space="preserve">20160430</t>
  </si>
  <si>
    <t xml:space="preserve">20160518</t>
  </si>
  <si>
    <t xml:space="preserve">20160528</t>
  </si>
  <si>
    <t xml:space="preserve">20160730</t>
  </si>
  <si>
    <t xml:space="preserve">20161030</t>
  </si>
  <si>
    <t xml:space="preserve">20161216</t>
  </si>
  <si>
    <t xml:space="preserve">20161224</t>
  </si>
  <si>
    <t xml:space="preserve">20161227</t>
  </si>
  <si>
    <t xml:space="preserve">20161331</t>
  </si>
  <si>
    <t xml:space="preserve">20160221</t>
  </si>
  <si>
    <t xml:space="preserve">20160301</t>
  </si>
  <si>
    <t xml:space="preserve">20160705</t>
  </si>
  <si>
    <t xml:space="preserve">20160831</t>
  </si>
  <si>
    <t xml:space="preserve">20160112</t>
  </si>
  <si>
    <t xml:space="preserve">20160125</t>
  </si>
  <si>
    <t xml:space="preserve">20160429</t>
  </si>
  <si>
    <t xml:space="preserve">20160511</t>
  </si>
  <si>
    <t xml:space="preserve">20160523</t>
  </si>
  <si>
    <t xml:space="preserve">20160708</t>
  </si>
  <si>
    <t xml:space="preserve">20160819</t>
  </si>
  <si>
    <t xml:space="preserve">20160828</t>
  </si>
  <si>
    <t xml:space="preserve">20161003</t>
  </si>
  <si>
    <t xml:space="preserve">20161018</t>
  </si>
  <si>
    <t xml:space="preserve">20160126</t>
  </si>
  <si>
    <t xml:space="preserve">20160322</t>
  </si>
  <si>
    <t xml:space="preserve">20160425</t>
  </si>
  <si>
    <t xml:space="preserve">20161110</t>
  </si>
  <si>
    <t xml:space="preserve">20160103</t>
  </si>
  <si>
    <t xml:space="preserve">20160123</t>
  </si>
  <si>
    <t xml:space="preserve">20160420</t>
  </si>
  <si>
    <t xml:space="preserve">20160804</t>
  </si>
  <si>
    <t xml:space="preserve">20160824</t>
  </si>
  <si>
    <t xml:space="preserve">20160915</t>
  </si>
  <si>
    <t xml:space="preserve">20160924</t>
  </si>
  <si>
    <t xml:space="preserve">20161005</t>
  </si>
  <si>
    <t xml:space="preserve">20161022</t>
  </si>
  <si>
    <t xml:space="preserve">20161113</t>
  </si>
  <si>
    <t xml:space="preserve">20160211</t>
  </si>
  <si>
    <t xml:space="preserve">20160408</t>
  </si>
  <si>
    <t xml:space="preserve">20160431</t>
  </si>
  <si>
    <t xml:space="preserve">20160512</t>
  </si>
  <si>
    <t xml:space="preserve">20160815</t>
  </si>
  <si>
    <t xml:space="preserve">20160902</t>
  </si>
  <si>
    <t xml:space="preserve">20160929</t>
  </si>
  <si>
    <t xml:space="preserve">20161013</t>
  </si>
  <si>
    <t xml:space="preserve">20161123</t>
  </si>
  <si>
    <t xml:space="preserve">20161205</t>
  </si>
  <si>
    <t xml:space="preserve">20161326</t>
  </si>
  <si>
    <t xml:space="preserve">20160407</t>
  </si>
  <si>
    <t xml:space="preserve">20160830</t>
  </si>
  <si>
    <t xml:space="preserve">20160917</t>
  </si>
  <si>
    <t xml:space="preserve">20160921</t>
  </si>
  <si>
    <t xml:space="preserve">20161125</t>
  </si>
  <si>
    <t xml:space="preserve">20160207</t>
  </si>
  <si>
    <t xml:space="preserve">20160426</t>
  </si>
  <si>
    <t xml:space="preserve">20160428</t>
  </si>
  <si>
    <t xml:space="preserve">20160712</t>
  </si>
  <si>
    <t xml:space="preserve">20160116</t>
  </si>
  <si>
    <t xml:space="preserve">20160302</t>
  </si>
  <si>
    <t xml:space="preserve">20160327</t>
  </si>
  <si>
    <t xml:space="preserve">20161315</t>
  </si>
  <si>
    <t xml:space="preserve">20161320</t>
  </si>
  <si>
    <t xml:space="preserve">20160118</t>
  </si>
  <si>
    <t xml:space="preserve">20160604</t>
  </si>
  <si>
    <t xml:space="preserve">20160612</t>
  </si>
  <si>
    <t xml:space="preserve">20160719</t>
  </si>
  <si>
    <t xml:space="preserve">20161218</t>
  </si>
  <si>
    <t xml:space="preserve">20161316</t>
  </si>
  <si>
    <t xml:space="preserve">20160517</t>
  </si>
  <si>
    <t xml:space="preserve">20160525</t>
  </si>
  <si>
    <t xml:space="preserve">20161004</t>
  </si>
  <si>
    <t xml:space="preserve">20161017</t>
  </si>
  <si>
    <t xml:space="preserve">20161307</t>
  </si>
  <si>
    <t xml:space="preserve">20161310</t>
  </si>
  <si>
    <t xml:space="preserve">20160102</t>
  </si>
  <si>
    <t xml:space="preserve">20160117</t>
  </si>
  <si>
    <t xml:space="preserve">20160206</t>
  </si>
  <si>
    <t xml:space="preserve">20160225</t>
  </si>
  <si>
    <t xml:space="preserve">20160324</t>
  </si>
  <si>
    <t xml:space="preserve">20161108</t>
  </si>
  <si>
    <t xml:space="preserve">20161208</t>
  </si>
  <si>
    <t xml:space="preserve">20160105</t>
  </si>
  <si>
    <t xml:space="preserve">20160111</t>
  </si>
  <si>
    <t xml:space="preserve">20160115</t>
  </si>
  <si>
    <t xml:space="preserve">20160127</t>
  </si>
  <si>
    <t xml:space="preserve">20160226</t>
  </si>
  <si>
    <t xml:space="preserve">20160230</t>
  </si>
  <si>
    <t xml:space="preserve">20160704</t>
  </si>
  <si>
    <t xml:space="preserve">20160914</t>
  </si>
  <si>
    <t xml:space="preserve">20161105</t>
  </si>
  <si>
    <t xml:space="preserve">20161305</t>
  </si>
  <si>
    <t xml:space="preserve">20161325</t>
  </si>
  <si>
    <t xml:space="preserve">20160223</t>
  </si>
  <si>
    <t xml:space="preserve">20160516</t>
  </si>
  <si>
    <t xml:space="preserve">20160529</t>
  </si>
  <si>
    <t xml:space="preserve">20160602</t>
  </si>
  <si>
    <t xml:space="preserve">20160823</t>
  </si>
  <si>
    <t xml:space="preserve">20161231</t>
  </si>
  <si>
    <t xml:space="preserve">20161311</t>
  </si>
  <si>
    <t xml:space="preserve">20160224</t>
  </si>
  <si>
    <t xml:space="preserve">20160306</t>
  </si>
  <si>
    <t xml:space="preserve">20160315</t>
  </si>
  <si>
    <t xml:space="preserve">20160328</t>
  </si>
  <si>
    <t xml:space="preserve">20160702</t>
  </si>
  <si>
    <t xml:space="preserve">20161008</t>
  </si>
  <si>
    <t xml:space="preserve">20160113</t>
  </si>
  <si>
    <t xml:space="preserve">20160404</t>
  </si>
  <si>
    <t xml:space="preserve">20160622</t>
  </si>
  <si>
    <t xml:space="preserve">20160808</t>
  </si>
  <si>
    <t xml:space="preserve">20161009</t>
  </si>
  <si>
    <t xml:space="preserve">20161210</t>
  </si>
  <si>
    <t xml:space="preserve">20160716</t>
  </si>
  <si>
    <t xml:space="preserve">20160731</t>
  </si>
  <si>
    <t xml:space="preserve">20160810</t>
  </si>
  <si>
    <t xml:space="preserve">20161111</t>
  </si>
  <si>
    <t xml:space="preserve">20161119</t>
  </si>
  <si>
    <t xml:space="preserve">20161330</t>
  </si>
  <si>
    <t xml:space="preserve">20160131</t>
  </si>
  <si>
    <t xml:space="preserve">20160212</t>
  </si>
  <si>
    <t xml:space="preserve">20160307</t>
  </si>
  <si>
    <t xml:space="preserve">20160521</t>
  </si>
  <si>
    <t xml:space="preserve">20160615</t>
  </si>
  <si>
    <t xml:space="preserve">20160812</t>
  </si>
  <si>
    <t xml:space="preserve">20160822</t>
  </si>
  <si>
    <t xml:space="preserve">20160927</t>
  </si>
  <si>
    <t xml:space="preserve">20160818</t>
  </si>
  <si>
    <t xml:space="preserve">20160904</t>
  </si>
  <si>
    <t xml:space="preserve">20161214</t>
  </si>
  <si>
    <t xml:space="preserve">20161230</t>
  </si>
  <si>
    <t xml:space="preserve">20161313</t>
  </si>
  <si>
    <t xml:space="preserve">20161329</t>
  </si>
  <si>
    <t xml:space="preserve">20160128</t>
  </si>
  <si>
    <t xml:space="preserve">20160204</t>
  </si>
  <si>
    <t xml:space="preserve">20160218</t>
  </si>
  <si>
    <t xml:space="preserve">20161028</t>
  </si>
  <si>
    <t xml:space="preserve">20160721</t>
  </si>
  <si>
    <t xml:space="preserve">20160401</t>
  </si>
  <si>
    <t xml:space="preserve">20160913</t>
  </si>
  <si>
    <t xml:space="preserve">20161215</t>
  </si>
  <si>
    <t xml:space="preserve">20160201</t>
  </si>
  <si>
    <t xml:space="preserve">20160318</t>
  </si>
  <si>
    <t xml:space="preserve">20160510</t>
  </si>
  <si>
    <t xml:space="preserve">20160513</t>
  </si>
  <si>
    <t xml:space="preserve">20160531</t>
  </si>
  <si>
    <t xml:space="preserve">20160918</t>
  </si>
  <si>
    <t xml:space="preserve">20161206</t>
  </si>
  <si>
    <t xml:space="preserve">20161317</t>
  </si>
  <si>
    <t xml:space="preserve">20160826</t>
  </si>
  <si>
    <t xml:space="preserve">20160925</t>
  </si>
  <si>
    <t xml:space="preserve">20161304</t>
  </si>
  <si>
    <t xml:space="preserve">20160213</t>
  </si>
  <si>
    <t xml:space="preserve">20160605</t>
  </si>
  <si>
    <t xml:space="preserve">20161107</t>
  </si>
  <si>
    <t xml:space="preserve">20161130</t>
  </si>
  <si>
    <t xml:space="preserve">20160110</t>
  </si>
  <si>
    <t xml:space="preserve">20160415</t>
  </si>
  <si>
    <t xml:space="preserve">20161211</t>
  </si>
  <si>
    <t xml:space="preserve">20160120</t>
  </si>
  <si>
    <t xml:space="preserve">20160312</t>
  </si>
  <si>
    <t xml:space="preserve">20160728</t>
  </si>
  <si>
    <t xml:space="preserve">20160909</t>
  </si>
  <si>
    <t xml:space="preserve">20161117</t>
  </si>
  <si>
    <t xml:space="preserve">20161314</t>
  </si>
  <si>
    <t xml:space="preserve">20160222</t>
  </si>
  <si>
    <t xml:space="preserve">20160228</t>
  </si>
  <si>
    <t xml:space="preserve">20160520</t>
  </si>
  <si>
    <t xml:space="preserve">20161002</t>
  </si>
  <si>
    <t xml:space="preserve">20161221</t>
  </si>
  <si>
    <t xml:space="preserve">20160108</t>
  </si>
  <si>
    <t xml:space="preserve">20160309</t>
  </si>
  <si>
    <t xml:space="preserve">20160722</t>
  </si>
  <si>
    <t xml:space="preserve">20160217</t>
  </si>
  <si>
    <t xml:space="preserve">20160304</t>
  </si>
  <si>
    <t xml:space="preserve">20160411</t>
  </si>
  <si>
    <t xml:space="preserve">20161229</t>
  </si>
  <si>
    <t xml:space="preserve">20160209</t>
  </si>
  <si>
    <t xml:space="preserve">20160424</t>
  </si>
  <si>
    <t xml:space="preserve">20160506</t>
  </si>
  <si>
    <t xml:space="preserve">20160507</t>
  </si>
  <si>
    <t xml:space="preserve">20160519</t>
  </si>
  <si>
    <t xml:space="preserve">20161321</t>
  </si>
  <si>
    <t xml:space="preserve">20160215</t>
  </si>
  <si>
    <t xml:space="preserve">20160515</t>
  </si>
  <si>
    <t xml:space="preserve">20160713</t>
  </si>
  <si>
    <t xml:space="preserve">20160725</t>
  </si>
  <si>
    <t xml:space="preserve">20160922</t>
  </si>
  <si>
    <t xml:space="preserve">20161016</t>
  </si>
  <si>
    <t xml:space="preserve">20161021</t>
  </si>
  <si>
    <t xml:space="preserve">20160422</t>
  </si>
  <si>
    <t xml:space="preserve">20160931</t>
  </si>
  <si>
    <t xml:space="preserve">20160410</t>
  </si>
  <si>
    <t xml:space="preserve">20160717</t>
  </si>
  <si>
    <t xml:space="preserve">20160109</t>
  </si>
  <si>
    <t xml:space="preserve">20160310</t>
  </si>
  <si>
    <t xml:space="preserve">20160618</t>
  </si>
  <si>
    <t xml:space="preserve">20160709</t>
  </si>
  <si>
    <t xml:space="preserve">20160631</t>
  </si>
  <si>
    <t xml:space="preserve">20161109</t>
  </si>
  <si>
    <t xml:space="preserve">20160104</t>
  </si>
  <si>
    <t xml:space="preserve">20160405</t>
  </si>
  <si>
    <t xml:space="preserve">20160413</t>
  </si>
  <si>
    <t xml:space="preserve">20160130</t>
  </si>
  <si>
    <t xml:space="preserve">20160311</t>
  </si>
  <si>
    <t xml:space="preserve">20160607</t>
  </si>
  <si>
    <t xml:space="preserve">20160908</t>
  </si>
  <si>
    <t xml:space="preserve">20161012</t>
  </si>
  <si>
    <t xml:space="preserve">20161202</t>
  </si>
  <si>
    <t xml:space="preserve">20160317</t>
  </si>
  <si>
    <t xml:space="preserve">20160114</t>
  </si>
  <si>
    <t xml:space="preserve">20160726</t>
  </si>
  <si>
    <t xml:space="preserve">20160907</t>
  </si>
  <si>
    <t xml:space="preserve">20161127</t>
  </si>
  <si>
    <t xml:space="preserve">20161128</t>
  </si>
  <si>
    <t xml:space="preserve">20160416</t>
  </si>
  <si>
    <t xml:space="preserve">20160421</t>
  </si>
  <si>
    <t xml:space="preserve">20160530</t>
  </si>
  <si>
    <t xml:space="preserve">20160501</t>
  </si>
  <si>
    <t xml:space="preserve">20161121</t>
  </si>
  <si>
    <t xml:space="preserve">20161212</t>
  </si>
  <si>
    <t xml:space="preserve">20160316</t>
  </si>
  <si>
    <t xml:space="preserve">20160609</t>
  </si>
  <si>
    <t xml:space="preserve">20160811</t>
  </si>
  <si>
    <t xml:space="preserve">20161318</t>
  </si>
  <si>
    <t xml:space="preserve">20161001</t>
  </si>
  <si>
    <t xml:space="preserve">20161025</t>
  </si>
  <si>
    <t xml:space="preserve">20160107</t>
  </si>
  <si>
    <t xml:space="preserve">缺考</t>
  </si>
  <si>
    <t xml:space="preserve">20160119</t>
  </si>
  <si>
    <t xml:space="preserve">20160121</t>
  </si>
  <si>
    <t xml:space="preserve">20160124</t>
  </si>
  <si>
    <t xml:space="preserve">20160214</t>
  </si>
  <si>
    <t xml:space="preserve">20160231</t>
  </si>
  <si>
    <t xml:space="preserve">20160308</t>
  </si>
  <si>
    <t xml:space="preserve">20160329</t>
  </si>
  <si>
    <t xml:space="preserve">20160412</t>
  </si>
  <si>
    <t xml:space="preserve">20160504</t>
  </si>
  <si>
    <t xml:space="preserve">20160610</t>
  </si>
  <si>
    <t xml:space="preserve">20160611</t>
  </si>
  <si>
    <t xml:space="preserve">20160619</t>
  </si>
  <si>
    <t xml:space="preserve">20160621</t>
  </si>
  <si>
    <t xml:space="preserve">20160623</t>
  </si>
  <si>
    <t xml:space="preserve">20160629</t>
  </si>
  <si>
    <t xml:space="preserve">20160630</t>
  </si>
  <si>
    <t xml:space="preserve">20160701</t>
  </si>
  <si>
    <t xml:space="preserve">20160711</t>
  </si>
  <si>
    <t xml:space="preserve">20160723</t>
  </si>
  <si>
    <t xml:space="preserve">20160805</t>
  </si>
  <si>
    <t xml:space="preserve">20160809</t>
  </si>
  <si>
    <t xml:space="preserve">20160814</t>
  </si>
  <si>
    <t xml:space="preserve">20160827</t>
  </si>
  <si>
    <t xml:space="preserve">20160901</t>
  </si>
  <si>
    <t xml:space="preserve">20160910</t>
  </si>
  <si>
    <t xml:space="preserve">20161026</t>
  </si>
  <si>
    <t xml:space="preserve">20161103</t>
  </si>
  <si>
    <t xml:space="preserve">20161114</t>
  </si>
  <si>
    <t xml:space="preserve">20161126</t>
  </si>
  <si>
    <t xml:space="preserve">20161131</t>
  </si>
  <si>
    <t xml:space="preserve">20161301</t>
  </si>
  <si>
    <t xml:space="preserve">20161308</t>
  </si>
  <si>
    <t xml:space="preserve">20161323</t>
  </si>
  <si>
    <t xml:space="preserve">20161327</t>
  </si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数学（招聘岗位：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20161513</t>
  </si>
  <si>
    <t xml:space="preserve">20161630</t>
  </si>
  <si>
    <t xml:space="preserve">20162025</t>
  </si>
  <si>
    <t xml:space="preserve">20161919</t>
  </si>
  <si>
    <t xml:space="preserve">20161404</t>
  </si>
  <si>
    <t xml:space="preserve">20161508</t>
  </si>
  <si>
    <t xml:space="preserve">20162010</t>
  </si>
  <si>
    <t xml:space="preserve">20162017</t>
  </si>
  <si>
    <t xml:space="preserve">20162028</t>
  </si>
  <si>
    <t xml:space="preserve">20161707</t>
  </si>
  <si>
    <t xml:space="preserve">20162114</t>
  </si>
  <si>
    <t xml:space="preserve">20161430</t>
  </si>
  <si>
    <t xml:space="preserve">20162007</t>
  </si>
  <si>
    <t xml:space="preserve">20162024</t>
  </si>
  <si>
    <t xml:space="preserve">20161702</t>
  </si>
  <si>
    <t xml:space="preserve">20161905</t>
  </si>
  <si>
    <t xml:space="preserve">20161402</t>
  </si>
  <si>
    <t xml:space="preserve">20161803</t>
  </si>
  <si>
    <t xml:space="preserve">20161807</t>
  </si>
  <si>
    <t xml:space="preserve">20161926</t>
  </si>
  <si>
    <t xml:space="preserve">20161629</t>
  </si>
  <si>
    <t xml:space="preserve">20161725</t>
  </si>
  <si>
    <t xml:space="preserve">20161726</t>
  </si>
  <si>
    <t xml:space="preserve">20162113</t>
  </si>
  <si>
    <t xml:space="preserve">20162121</t>
  </si>
  <si>
    <t xml:space="preserve">20162014</t>
  </si>
  <si>
    <t xml:space="preserve">20161520</t>
  </si>
  <si>
    <t xml:space="preserve">20161518</t>
  </si>
  <si>
    <t xml:space="preserve">20161505</t>
  </si>
  <si>
    <t xml:space="preserve">20161627</t>
  </si>
  <si>
    <t xml:space="preserve">20162029</t>
  </si>
  <si>
    <t xml:space="preserve">20162115</t>
  </si>
  <si>
    <t xml:space="preserve">20161914</t>
  </si>
  <si>
    <t xml:space="preserve">20161706</t>
  </si>
  <si>
    <t xml:space="preserve">20162026</t>
  </si>
  <si>
    <t xml:space="preserve">20162110</t>
  </si>
  <si>
    <t xml:space="preserve">20162128</t>
  </si>
  <si>
    <t xml:space="preserve">20161927</t>
  </si>
  <si>
    <t xml:space="preserve">20162102</t>
  </si>
  <si>
    <t xml:space="preserve">20161929</t>
  </si>
  <si>
    <t xml:space="preserve">20161527</t>
  </si>
  <si>
    <t xml:space="preserve">20162122</t>
  </si>
  <si>
    <t xml:space="preserve">20161523</t>
  </si>
  <si>
    <t xml:space="preserve">20162001</t>
  </si>
  <si>
    <t xml:space="preserve">20161525</t>
  </si>
  <si>
    <t xml:space="preserve">20161617</t>
  </si>
  <si>
    <t xml:space="preserve">20162104</t>
  </si>
  <si>
    <t xml:space="preserve">20162126</t>
  </si>
  <si>
    <t xml:space="preserve">20161501</t>
  </si>
  <si>
    <t xml:space="preserve">20161814</t>
  </si>
  <si>
    <t xml:space="preserve">20162011</t>
  </si>
  <si>
    <t xml:space="preserve">20162106</t>
  </si>
  <si>
    <t xml:space="preserve">20162112</t>
  </si>
  <si>
    <t xml:space="preserve">20161502</t>
  </si>
  <si>
    <t xml:space="preserve">20161615</t>
  </si>
  <si>
    <t xml:space="preserve">20161418</t>
  </si>
  <si>
    <t xml:space="preserve">20161506</t>
  </si>
  <si>
    <t xml:space="preserve">20161714</t>
  </si>
  <si>
    <t xml:space="preserve">20161828</t>
  </si>
  <si>
    <t xml:space="preserve">20161910</t>
  </si>
  <si>
    <t xml:space="preserve">20161623</t>
  </si>
  <si>
    <t xml:space="preserve">20161730</t>
  </si>
  <si>
    <t xml:space="preserve">20161622</t>
  </si>
  <si>
    <t xml:space="preserve">20162101</t>
  </si>
  <si>
    <t xml:space="preserve">20161728</t>
  </si>
  <si>
    <t xml:space="preserve">20161812</t>
  </si>
  <si>
    <t xml:space="preserve">20161624</t>
  </si>
  <si>
    <t xml:space="preserve">20161708</t>
  </si>
  <si>
    <t xml:space="preserve">20161816</t>
  </si>
  <si>
    <t xml:space="preserve">20161422</t>
  </si>
  <si>
    <t xml:space="preserve">20161509</t>
  </si>
  <si>
    <t xml:space="preserve">20161628</t>
  </si>
  <si>
    <t xml:space="preserve">20161715</t>
  </si>
  <si>
    <t xml:space="preserve">20161917</t>
  </si>
  <si>
    <t xml:space="preserve">20162124</t>
  </si>
  <si>
    <t xml:space="preserve">20161723</t>
  </si>
  <si>
    <t xml:space="preserve">20161526</t>
  </si>
  <si>
    <t xml:space="preserve">20161616</t>
  </si>
  <si>
    <t xml:space="preserve">20161826</t>
  </si>
  <si>
    <t xml:space="preserve">20161429</t>
  </si>
  <si>
    <t xml:space="preserve">20161625</t>
  </si>
  <si>
    <t xml:space="preserve">20161902</t>
  </si>
  <si>
    <t xml:space="preserve">20161424</t>
  </si>
  <si>
    <t xml:space="preserve">20161515</t>
  </si>
  <si>
    <t xml:space="preserve">20161713</t>
  </si>
  <si>
    <t xml:space="preserve">20161719</t>
  </si>
  <si>
    <t xml:space="preserve">20161923</t>
  </si>
  <si>
    <t xml:space="preserve">20162125</t>
  </si>
  <si>
    <t xml:space="preserve">20161516</t>
  </si>
  <si>
    <t xml:space="preserve">20161912</t>
  </si>
  <si>
    <t xml:space="preserve">20162119</t>
  </si>
  <si>
    <t xml:space="preserve">20161421</t>
  </si>
  <si>
    <t xml:space="preserve">20161528</t>
  </si>
  <si>
    <t xml:space="preserve">20162023</t>
  </si>
  <si>
    <t xml:space="preserve">20161428</t>
  </si>
  <si>
    <t xml:space="preserve">20161530</t>
  </si>
  <si>
    <t xml:space="preserve">20161806</t>
  </si>
  <si>
    <t xml:space="preserve">20161823</t>
  </si>
  <si>
    <t xml:space="preserve">20161701</t>
  </si>
  <si>
    <t xml:space="preserve">20161815</t>
  </si>
  <si>
    <t xml:space="preserve">20161416</t>
  </si>
  <si>
    <t xml:space="preserve">20161621</t>
  </si>
  <si>
    <t xml:space="preserve">20161810</t>
  </si>
  <si>
    <t xml:space="preserve">20161811</t>
  </si>
  <si>
    <t xml:space="preserve">20161904</t>
  </si>
  <si>
    <t xml:space="preserve">20162006</t>
  </si>
  <si>
    <t xml:space="preserve">20161512</t>
  </si>
  <si>
    <t xml:space="preserve">20161804</t>
  </si>
  <si>
    <t xml:space="preserve">20161710</t>
  </si>
  <si>
    <t xml:space="preserve">20161411</t>
  </si>
  <si>
    <t xml:space="preserve">20161415</t>
  </si>
  <si>
    <t xml:space="preserve">20161626</t>
  </si>
  <si>
    <t xml:space="preserve">20161903</t>
  </si>
  <si>
    <t xml:space="preserve">20162019</t>
  </si>
  <si>
    <t xml:space="preserve">20161619</t>
  </si>
  <si>
    <t xml:space="preserve">20162108</t>
  </si>
  <si>
    <t xml:space="preserve">20161829</t>
  </si>
  <si>
    <t xml:space="preserve">20161906</t>
  </si>
  <si>
    <t xml:space="preserve">20161922</t>
  </si>
  <si>
    <t xml:space="preserve">20162022</t>
  </si>
  <si>
    <t xml:space="preserve">20161425</t>
  </si>
  <si>
    <t xml:space="preserve">20161712</t>
  </si>
  <si>
    <t xml:space="preserve">20161824</t>
  </si>
  <si>
    <t xml:space="preserve">20161925</t>
  </si>
  <si>
    <t xml:space="preserve">20162008</t>
  </si>
  <si>
    <t xml:space="preserve">20162109</t>
  </si>
  <si>
    <t xml:space="preserve">20162016</t>
  </si>
  <si>
    <t xml:space="preserve">20161909</t>
  </si>
  <si>
    <t xml:space="preserve">20161718</t>
  </si>
  <si>
    <t xml:space="preserve">20161901</t>
  </si>
  <si>
    <t xml:space="preserve">20162005</t>
  </si>
  <si>
    <t xml:space="preserve">20161419</t>
  </si>
  <si>
    <t xml:space="preserve">20161601</t>
  </si>
  <si>
    <t xml:space="preserve">20161711</t>
  </si>
  <si>
    <t xml:space="preserve">20161409</t>
  </si>
  <si>
    <t xml:space="preserve">20161503</t>
  </si>
  <si>
    <t xml:space="preserve">20162021</t>
  </si>
  <si>
    <t xml:space="preserve">20162103</t>
  </si>
  <si>
    <t xml:space="preserve">20162105</t>
  </si>
  <si>
    <t xml:space="preserve">20161603</t>
  </si>
  <si>
    <t xml:space="preserve">20161722</t>
  </si>
  <si>
    <t xml:space="preserve">20162004</t>
  </si>
  <si>
    <t xml:space="preserve">20161420</t>
  </si>
  <si>
    <t xml:space="preserve">20161605</t>
  </si>
  <si>
    <t xml:space="preserve">20161613</t>
  </si>
  <si>
    <t xml:space="preserve">20161908</t>
  </si>
  <si>
    <t xml:space="preserve">20162003</t>
  </si>
  <si>
    <t xml:space="preserve">20162117</t>
  </si>
  <si>
    <t xml:space="preserve">20161610</t>
  </si>
  <si>
    <t xml:space="preserve">20161808</t>
  </si>
  <si>
    <t xml:space="preserve">20161821</t>
  </si>
  <si>
    <t xml:space="preserve">20162013</t>
  </si>
  <si>
    <t xml:space="preserve">20161620</t>
  </si>
  <si>
    <t xml:space="preserve">20161911</t>
  </si>
  <si>
    <t xml:space="preserve">20161915</t>
  </si>
  <si>
    <t xml:space="preserve">20161916</t>
  </si>
  <si>
    <t xml:space="preserve">20162018</t>
  </si>
  <si>
    <t xml:space="preserve">20161426</t>
  </si>
  <si>
    <t xml:space="preserve">20161913</t>
  </si>
  <si>
    <t xml:space="preserve">20162116</t>
  </si>
  <si>
    <t xml:space="preserve">20161820</t>
  </si>
  <si>
    <t xml:space="preserve">20161410</t>
  </si>
  <si>
    <t xml:space="preserve">20161417</t>
  </si>
  <si>
    <t xml:space="preserve">20161504</t>
  </si>
  <si>
    <t xml:space="preserve">20161517</t>
  </si>
  <si>
    <t xml:space="preserve">20161519</t>
  </si>
  <si>
    <t xml:space="preserve">20161521</t>
  </si>
  <si>
    <t xml:space="preserve">20162015</t>
  </si>
  <si>
    <t xml:space="preserve">20162027</t>
  </si>
  <si>
    <t xml:space="preserve">20161401</t>
  </si>
  <si>
    <t xml:space="preserve">20161423</t>
  </si>
  <si>
    <t xml:space="preserve">20162123</t>
  </si>
  <si>
    <t xml:space="preserve">20161514</t>
  </si>
  <si>
    <t xml:space="preserve">20161801</t>
  </si>
  <si>
    <t xml:space="preserve">20161805</t>
  </si>
  <si>
    <t xml:space="preserve">20162012</t>
  </si>
  <si>
    <t xml:space="preserve">20161602</t>
  </si>
  <si>
    <t xml:space="preserve">20161825</t>
  </si>
  <si>
    <t xml:space="preserve">20161827</t>
  </si>
  <si>
    <t xml:space="preserve">20161606</t>
  </si>
  <si>
    <t xml:space="preserve">20161614</t>
  </si>
  <si>
    <t xml:space="preserve">20161709</t>
  </si>
  <si>
    <t xml:space="preserve">20161717</t>
  </si>
  <si>
    <t xml:space="preserve">20161727</t>
  </si>
  <si>
    <t xml:space="preserve">20161510</t>
  </si>
  <si>
    <t xml:space="preserve">20161604</t>
  </si>
  <si>
    <t xml:space="preserve">20161611</t>
  </si>
  <si>
    <t xml:space="preserve">20162009</t>
  </si>
  <si>
    <t xml:space="preserve">20161406</t>
  </si>
  <si>
    <t xml:space="preserve">20161412</t>
  </si>
  <si>
    <t xml:space="preserve">20161918</t>
  </si>
  <si>
    <t xml:space="preserve">20161924</t>
  </si>
  <si>
    <t xml:space="preserve">20161522</t>
  </si>
  <si>
    <t xml:space="preserve">20161724</t>
  </si>
  <si>
    <t xml:space="preserve">20161921</t>
  </si>
  <si>
    <t xml:space="preserve">20161414</t>
  </si>
  <si>
    <t xml:space="preserve">20161427</t>
  </si>
  <si>
    <t xml:space="preserve">20161618</t>
  </si>
  <si>
    <t xml:space="preserve">20161705</t>
  </si>
  <si>
    <t xml:space="preserve">20161407</t>
  </si>
  <si>
    <t xml:space="preserve">20161809</t>
  </si>
  <si>
    <t xml:space="preserve">20161822</t>
  </si>
  <si>
    <t xml:space="preserve">20161612</t>
  </si>
  <si>
    <t xml:space="preserve">20161609</t>
  </si>
  <si>
    <t xml:space="preserve">20161403</t>
  </si>
  <si>
    <t xml:space="preserve">20162120</t>
  </si>
  <si>
    <t xml:space="preserve">20161405</t>
  </si>
  <si>
    <t xml:space="preserve">20161813</t>
  </si>
  <si>
    <t xml:space="preserve">20162129</t>
  </si>
  <si>
    <t xml:space="preserve">20162020</t>
  </si>
  <si>
    <t xml:space="preserve">20162127</t>
  </si>
  <si>
    <t xml:space="preserve">20161413</t>
  </si>
  <si>
    <t xml:space="preserve">20161608</t>
  </si>
  <si>
    <t xml:space="preserve">20161729</t>
  </si>
  <si>
    <t xml:space="preserve">20162107</t>
  </si>
  <si>
    <t xml:space="preserve">20161720</t>
  </si>
  <si>
    <t xml:space="preserve">20161802</t>
  </si>
  <si>
    <t xml:space="preserve">20161817</t>
  </si>
  <si>
    <t xml:space="preserve">20162111</t>
  </si>
  <si>
    <t xml:space="preserve">20161511</t>
  </si>
  <si>
    <t xml:space="preserve">20161408</t>
  </si>
  <si>
    <t xml:space="preserve">20161716</t>
  </si>
  <si>
    <t xml:space="preserve">20161907</t>
  </si>
  <si>
    <t xml:space="preserve">20162002</t>
  </si>
  <si>
    <t xml:space="preserve">20161524</t>
  </si>
  <si>
    <t xml:space="preserve">20161507</t>
  </si>
  <si>
    <t xml:space="preserve">20161529</t>
  </si>
  <si>
    <t xml:space="preserve">20161607</t>
  </si>
  <si>
    <t xml:space="preserve">20161703</t>
  </si>
  <si>
    <t xml:space="preserve">20161704</t>
  </si>
  <si>
    <t xml:space="preserve">20161721</t>
  </si>
  <si>
    <t xml:space="preserve">20161818</t>
  </si>
  <si>
    <t xml:space="preserve">20161819</t>
  </si>
  <si>
    <t xml:space="preserve">20161920</t>
  </si>
  <si>
    <t xml:space="preserve">20161928</t>
  </si>
  <si>
    <t xml:space="preserve">20162118</t>
  </si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英语（招聘岗位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20162209</t>
  </si>
  <si>
    <t xml:space="preserve">20162425</t>
  </si>
  <si>
    <t xml:space="preserve">20162822</t>
  </si>
  <si>
    <t xml:space="preserve">20162421</t>
  </si>
  <si>
    <t xml:space="preserve">20162505</t>
  </si>
  <si>
    <t xml:space="preserve">20163105</t>
  </si>
  <si>
    <t xml:space="preserve">20163130</t>
  </si>
  <si>
    <t xml:space="preserve">20163210</t>
  </si>
  <si>
    <t xml:space="preserve">20162929</t>
  </si>
  <si>
    <t xml:space="preserve">20162514</t>
  </si>
  <si>
    <t xml:space="preserve">20162615</t>
  </si>
  <si>
    <t xml:space="preserve">20162230</t>
  </si>
  <si>
    <t xml:space="preserve">20163214</t>
  </si>
  <si>
    <t xml:space="preserve">20162915</t>
  </si>
  <si>
    <t xml:space="preserve">20163003</t>
  </si>
  <si>
    <t xml:space="preserve">20163110</t>
  </si>
  <si>
    <t xml:space="preserve">20162622</t>
  </si>
  <si>
    <t xml:space="preserve">20162714</t>
  </si>
  <si>
    <t xml:space="preserve">20163226</t>
  </si>
  <si>
    <t xml:space="preserve">20162322</t>
  </si>
  <si>
    <t xml:space="preserve">20162607</t>
  </si>
  <si>
    <t xml:space="preserve">20163231</t>
  </si>
  <si>
    <t xml:space="preserve">20163302</t>
  </si>
  <si>
    <t xml:space="preserve">20162717</t>
  </si>
  <si>
    <t xml:space="preserve">20163516</t>
  </si>
  <si>
    <t xml:space="preserve">20162501</t>
  </si>
  <si>
    <t xml:space="preserve">20163128</t>
  </si>
  <si>
    <t xml:space="preserve">20162303</t>
  </si>
  <si>
    <t xml:space="preserve">20163225</t>
  </si>
  <si>
    <t xml:space="preserve">20163311</t>
  </si>
  <si>
    <t xml:space="preserve">20163326</t>
  </si>
  <si>
    <t xml:space="preserve">20162623</t>
  </si>
  <si>
    <t xml:space="preserve">20162703</t>
  </si>
  <si>
    <t xml:space="preserve">20162503</t>
  </si>
  <si>
    <t xml:space="preserve">20163125</t>
  </si>
  <si>
    <t xml:space="preserve">20162321</t>
  </si>
  <si>
    <t xml:space="preserve">20162701</t>
  </si>
  <si>
    <t xml:space="preserve">20163007</t>
  </si>
  <si>
    <t xml:space="preserve">20162223</t>
  </si>
  <si>
    <t xml:space="preserve">20162631</t>
  </si>
  <si>
    <t xml:space="preserve">20162831</t>
  </si>
  <si>
    <t xml:space="preserve">20162526</t>
  </si>
  <si>
    <t xml:space="preserve">20162616</t>
  </si>
  <si>
    <t xml:space="preserve">20162920</t>
  </si>
  <si>
    <t xml:space="preserve">20162311</t>
  </si>
  <si>
    <t xml:space="preserve">20162523</t>
  </si>
  <si>
    <t xml:space="preserve">20163317</t>
  </si>
  <si>
    <t xml:space="preserve">20163404</t>
  </si>
  <si>
    <t xml:space="preserve">20162517</t>
  </si>
  <si>
    <t xml:space="preserve">20162508</t>
  </si>
  <si>
    <t xml:space="preserve">20162705</t>
  </si>
  <si>
    <t xml:space="preserve">20162221</t>
  </si>
  <si>
    <t xml:space="preserve">20162225</t>
  </si>
  <si>
    <t xml:space="preserve">20162601</t>
  </si>
  <si>
    <t xml:space="preserve">20162609</t>
  </si>
  <si>
    <t xml:space="preserve">20162226</t>
  </si>
  <si>
    <t xml:space="preserve">20163012</t>
  </si>
  <si>
    <t xml:space="preserve">20162304</t>
  </si>
  <si>
    <t xml:space="preserve">20162912</t>
  </si>
  <si>
    <t xml:space="preserve">20163120</t>
  </si>
  <si>
    <t xml:space="preserve">20162613</t>
  </si>
  <si>
    <t xml:space="preserve">20163522</t>
  </si>
  <si>
    <t xml:space="preserve">20162812</t>
  </si>
  <si>
    <t xml:space="preserve">20163001</t>
  </si>
  <si>
    <t xml:space="preserve">20163518</t>
  </si>
  <si>
    <t xml:space="preserve">20162314</t>
  </si>
  <si>
    <t xml:space="preserve">20162606</t>
  </si>
  <si>
    <t xml:space="preserve">20162323</t>
  </si>
  <si>
    <t xml:space="preserve">20162330</t>
  </si>
  <si>
    <t xml:space="preserve">20162411</t>
  </si>
  <si>
    <t xml:space="preserve">20162507</t>
  </si>
  <si>
    <t xml:space="preserve">20162610</t>
  </si>
  <si>
    <t xml:space="preserve">20162819</t>
  </si>
  <si>
    <t xml:space="preserve">20163022</t>
  </si>
  <si>
    <t xml:space="preserve">20163107</t>
  </si>
  <si>
    <t xml:space="preserve">20162807</t>
  </si>
  <si>
    <t xml:space="preserve">20163009</t>
  </si>
  <si>
    <t xml:space="preserve">20163410</t>
  </si>
  <si>
    <t xml:space="preserve">20162504</t>
  </si>
  <si>
    <t xml:space="preserve">20162628</t>
  </si>
  <si>
    <t xml:space="preserve">20162707</t>
  </si>
  <si>
    <t xml:space="preserve">20162810</t>
  </si>
  <si>
    <t xml:space="preserve">20163414</t>
  </si>
  <si>
    <t xml:space="preserve">20163503</t>
  </si>
  <si>
    <t xml:space="preserve">20162204</t>
  </si>
  <si>
    <t xml:space="preserve">20162605</t>
  </si>
  <si>
    <t xml:space="preserve">20163422</t>
  </si>
  <si>
    <t xml:space="preserve">20163506</t>
  </si>
  <si>
    <t xml:space="preserve">20162721</t>
  </si>
  <si>
    <t xml:space="preserve">20162827</t>
  </si>
  <si>
    <t xml:space="preserve">20163401</t>
  </si>
  <si>
    <t xml:space="preserve">20163425</t>
  </si>
  <si>
    <t xml:space="preserve">20162412</t>
  </si>
  <si>
    <t xml:space="preserve">20162528</t>
  </si>
  <si>
    <t xml:space="preserve">20162725</t>
  </si>
  <si>
    <t xml:space="preserve">20162726</t>
  </si>
  <si>
    <t xml:space="preserve">20163024</t>
  </si>
  <si>
    <t xml:space="preserve">20163419</t>
  </si>
  <si>
    <t xml:space="preserve">20163508</t>
  </si>
  <si>
    <t xml:space="preserve">20163011</t>
  </si>
  <si>
    <t xml:space="preserve">20163017</t>
  </si>
  <si>
    <t xml:space="preserve">20163208</t>
  </si>
  <si>
    <t xml:space="preserve">20162413</t>
  </si>
  <si>
    <t xml:space="preserve">20162518</t>
  </si>
  <si>
    <t xml:space="preserve">20163230</t>
  </si>
  <si>
    <t xml:space="preserve">20162522</t>
  </si>
  <si>
    <t xml:space="preserve">20163121</t>
  </si>
  <si>
    <t xml:space="preserve">20163515</t>
  </si>
  <si>
    <t xml:space="preserve">20162313</t>
  </si>
  <si>
    <t xml:space="preserve">20162926</t>
  </si>
  <si>
    <t xml:space="preserve">20163215</t>
  </si>
  <si>
    <t xml:space="preserve">20163321</t>
  </si>
  <si>
    <t xml:space="preserve">20162427</t>
  </si>
  <si>
    <t xml:space="preserve">20162515</t>
  </si>
  <si>
    <t xml:space="preserve">20163102</t>
  </si>
  <si>
    <t xml:space="preserve">20163309</t>
  </si>
  <si>
    <t xml:space="preserve">20163310</t>
  </si>
  <si>
    <t xml:space="preserve">20162327</t>
  </si>
  <si>
    <t xml:space="preserve">20162519</t>
  </si>
  <si>
    <t xml:space="preserve">20163006</t>
  </si>
  <si>
    <t xml:space="preserve">20163507</t>
  </si>
  <si>
    <t xml:space="preserve">20162222</t>
  </si>
  <si>
    <t xml:space="preserve">20162224</t>
  </si>
  <si>
    <t xml:space="preserve">20162521</t>
  </si>
  <si>
    <t xml:space="preserve">20163502</t>
  </si>
  <si>
    <t xml:space="preserve">20162415</t>
  </si>
  <si>
    <t xml:space="preserve">20162530</t>
  </si>
  <si>
    <t xml:space="preserve">20163129</t>
  </si>
  <si>
    <t xml:space="preserve">20163331</t>
  </si>
  <si>
    <t xml:space="preserve">20162417</t>
  </si>
  <si>
    <t xml:space="preserve">20163018</t>
  </si>
  <si>
    <t xml:space="preserve">20163031</t>
  </si>
  <si>
    <t xml:space="preserve">20163204</t>
  </si>
  <si>
    <t xml:space="preserve">20163109</t>
  </si>
  <si>
    <t xml:space="preserve">20163119</t>
  </si>
  <si>
    <t xml:space="preserve">20163316</t>
  </si>
  <si>
    <t xml:space="preserve">20163322</t>
  </si>
  <si>
    <t xml:space="preserve">20163407</t>
  </si>
  <si>
    <t xml:space="preserve">20162502</t>
  </si>
  <si>
    <t xml:space="preserve">20162612</t>
  </si>
  <si>
    <t xml:space="preserve">20162218</t>
  </si>
  <si>
    <t xml:space="preserve">20162611</t>
  </si>
  <si>
    <t xml:space="preserve">20163424</t>
  </si>
  <si>
    <t xml:space="preserve">20162830</t>
  </si>
  <si>
    <t xml:space="preserve">20162228</t>
  </si>
  <si>
    <t xml:space="preserve">20162828</t>
  </si>
  <si>
    <t xml:space="preserve">20162908</t>
  </si>
  <si>
    <t xml:space="preserve">20163221</t>
  </si>
  <si>
    <t xml:space="preserve">20163402</t>
  </si>
  <si>
    <t xml:space="preserve">20163431</t>
  </si>
  <si>
    <t xml:space="preserve">20163514</t>
  </si>
  <si>
    <t xml:space="preserve">20162207</t>
  </si>
  <si>
    <t xml:space="preserve">20162706</t>
  </si>
  <si>
    <t xml:space="preserve">20163106</t>
  </si>
  <si>
    <t xml:space="preserve">20163216</t>
  </si>
  <si>
    <t xml:space="preserve">20163420</t>
  </si>
  <si>
    <t xml:space="preserve">20163511</t>
  </si>
  <si>
    <t xml:space="preserve">20162513</t>
  </si>
  <si>
    <t xml:space="preserve">20162614</t>
  </si>
  <si>
    <t xml:space="preserve">20162803</t>
  </si>
  <si>
    <t xml:space="preserve">20163103</t>
  </si>
  <si>
    <t xml:space="preserve">20163520</t>
  </si>
  <si>
    <t xml:space="preserve">20163029</t>
  </si>
  <si>
    <t xml:space="preserve">20162212</t>
  </si>
  <si>
    <t xml:space="preserve">20162510</t>
  </si>
  <si>
    <t xml:space="preserve">20162713</t>
  </si>
  <si>
    <t xml:space="preserve">20163202</t>
  </si>
  <si>
    <t xml:space="preserve">20162414</t>
  </si>
  <si>
    <t xml:space="preserve">20163307</t>
  </si>
  <si>
    <t xml:space="preserve">20162312</t>
  </si>
  <si>
    <t xml:space="preserve">20162820</t>
  </si>
  <si>
    <t xml:space="preserve">20162410</t>
  </si>
  <si>
    <t xml:space="preserve">20162627</t>
  </si>
  <si>
    <t xml:space="preserve">20162906</t>
  </si>
  <si>
    <t xml:space="preserve">20163213</t>
  </si>
  <si>
    <t xml:space="preserve">20162301</t>
  </si>
  <si>
    <t xml:space="preserve">20162520</t>
  </si>
  <si>
    <t xml:space="preserve">20162727</t>
  </si>
  <si>
    <t xml:space="preserve">20162728</t>
  </si>
  <si>
    <t xml:space="preserve">20162903</t>
  </si>
  <si>
    <t xml:space="preserve">20162211</t>
  </si>
  <si>
    <t xml:space="preserve">20163014</t>
  </si>
  <si>
    <t xml:space="preserve">20163519</t>
  </si>
  <si>
    <t xml:space="preserve">20162901</t>
  </si>
  <si>
    <t xml:space="preserve">20162916</t>
  </si>
  <si>
    <t xml:space="preserve">20163223</t>
  </si>
  <si>
    <t xml:space="preserve">20163523</t>
  </si>
  <si>
    <t xml:space="preserve">20162422</t>
  </si>
  <si>
    <t xml:space="preserve">20162529</t>
  </si>
  <si>
    <t xml:space="preserve">20162802</t>
  </si>
  <si>
    <t xml:space="preserve">20162210</t>
  </si>
  <si>
    <t xml:space="preserve">20162219</t>
  </si>
  <si>
    <t xml:space="preserve">20162808</t>
  </si>
  <si>
    <t xml:space="preserve">20162813</t>
  </si>
  <si>
    <t xml:space="preserve">20162914</t>
  </si>
  <si>
    <t xml:space="preserve">20163303</t>
  </si>
  <si>
    <t xml:space="preserve">20163505</t>
  </si>
  <si>
    <t xml:space="preserve">20162602</t>
  </si>
  <si>
    <t xml:space="preserve">20163211</t>
  </si>
  <si>
    <t xml:space="preserve">20163430</t>
  </si>
  <si>
    <t xml:space="preserve">20162618</t>
  </si>
  <si>
    <t xml:space="preserve">20162715</t>
  </si>
  <si>
    <t xml:space="preserve">20162814</t>
  </si>
  <si>
    <t xml:space="preserve">20162925</t>
  </si>
  <si>
    <t xml:space="preserve">20163026</t>
  </si>
  <si>
    <t xml:space="preserve">20162217</t>
  </si>
  <si>
    <t xml:space="preserve">20162624</t>
  </si>
  <si>
    <t xml:space="preserve">20163318</t>
  </si>
  <si>
    <t xml:space="preserve">20162320</t>
  </si>
  <si>
    <t xml:space="preserve">20162402</t>
  </si>
  <si>
    <t xml:space="preserve">20162416</t>
  </si>
  <si>
    <t xml:space="preserve">20162806</t>
  </si>
  <si>
    <t xml:space="preserve">20163320</t>
  </si>
  <si>
    <t xml:space="preserve">20163416</t>
  </si>
  <si>
    <t xml:space="preserve">20163115</t>
  </si>
  <si>
    <t xml:space="preserve">20163205</t>
  </si>
  <si>
    <t xml:space="preserve">20162213</t>
  </si>
  <si>
    <t xml:space="preserve">20162216</t>
  </si>
  <si>
    <t xml:space="preserve">20162316</t>
  </si>
  <si>
    <t xml:space="preserve">20163008</t>
  </si>
  <si>
    <t xml:space="preserve">20163016</t>
  </si>
  <si>
    <t xml:space="preserve">20163021</t>
  </si>
  <si>
    <t xml:space="preserve">20162722</t>
  </si>
  <si>
    <t xml:space="preserve">20162309</t>
  </si>
  <si>
    <t xml:space="preserve">20162328</t>
  </si>
  <si>
    <t xml:space="preserve">20162408</t>
  </si>
  <si>
    <t xml:space="preserve">20162424</t>
  </si>
  <si>
    <t xml:space="preserve">20162809</t>
  </si>
  <si>
    <t xml:space="preserve">20163201</t>
  </si>
  <si>
    <t xml:space="preserve">20163509</t>
  </si>
  <si>
    <t xml:space="preserve">20162428</t>
  </si>
  <si>
    <t xml:space="preserve">20162921</t>
  </si>
  <si>
    <t xml:space="preserve">20163027</t>
  </si>
  <si>
    <t xml:space="preserve">20163423</t>
  </si>
  <si>
    <t xml:space="preserve">20162426</t>
  </si>
  <si>
    <t xml:space="preserve">20162429</t>
  </si>
  <si>
    <t xml:space="preserve">20162902</t>
  </si>
  <si>
    <t xml:space="preserve">20163122</t>
  </si>
  <si>
    <t xml:space="preserve">20163429</t>
  </si>
  <si>
    <t xml:space="preserve">20162905</t>
  </si>
  <si>
    <t xml:space="preserve">20163328</t>
  </si>
  <si>
    <t xml:space="preserve">20163512</t>
  </si>
  <si>
    <t xml:space="preserve">20162629</t>
  </si>
  <si>
    <t xml:space="preserve">20163002</t>
  </si>
  <si>
    <t xml:space="preserve">20163101</t>
  </si>
  <si>
    <t xml:space="preserve">20163227</t>
  </si>
  <si>
    <t xml:space="preserve">20163405</t>
  </si>
  <si>
    <t xml:space="preserve">20163224</t>
  </si>
  <si>
    <t xml:space="preserve">20162801</t>
  </si>
  <si>
    <t xml:space="preserve">20162718</t>
  </si>
  <si>
    <t xml:space="preserve">20163325</t>
  </si>
  <si>
    <t xml:space="preserve">20162220</t>
  </si>
  <si>
    <t xml:space="preserve">20162318</t>
  </si>
  <si>
    <t xml:space="preserve">20162524</t>
  </si>
  <si>
    <t xml:space="preserve">20163412</t>
  </si>
  <si>
    <t xml:space="preserve">20163524</t>
  </si>
  <si>
    <t xml:space="preserve">20162329</t>
  </si>
  <si>
    <t xml:space="preserve">20163304</t>
  </si>
  <si>
    <t xml:space="preserve">20163329</t>
  </si>
  <si>
    <t xml:space="preserve">20162710</t>
  </si>
  <si>
    <t xml:space="preserve">20163323</t>
  </si>
  <si>
    <t xml:space="preserve">20162409</t>
  </si>
  <si>
    <t xml:space="preserve">20162712</t>
  </si>
  <si>
    <t xml:space="preserve">20162917</t>
  </si>
  <si>
    <t xml:space="preserve">20162621</t>
  </si>
  <si>
    <t xml:space="preserve">20163126</t>
  </si>
  <si>
    <t xml:space="preserve">20162310</t>
  </si>
  <si>
    <t xml:space="preserve">20162202</t>
  </si>
  <si>
    <t xml:space="preserve">20162818</t>
  </si>
  <si>
    <t xml:space="preserve">20162919</t>
  </si>
  <si>
    <t xml:space="preserve">20163403</t>
  </si>
  <si>
    <t xml:space="preserve">20163413</t>
  </si>
  <si>
    <t xml:space="preserve">20162227</t>
  </si>
  <si>
    <t xml:space="preserve">20163319</t>
  </si>
  <si>
    <t xml:space="preserve">20162317</t>
  </si>
  <si>
    <t xml:space="preserve">20162407</t>
  </si>
  <si>
    <t xml:space="preserve">20163108</t>
  </si>
  <si>
    <t xml:space="preserve">20163228</t>
  </si>
  <si>
    <t xml:space="preserve">20162913</t>
  </si>
  <si>
    <t xml:space="preserve">20162817</t>
  </si>
  <si>
    <t xml:space="preserve">20163327</t>
  </si>
  <si>
    <t xml:space="preserve">20162626</t>
  </si>
  <si>
    <t xml:space="preserve">20162825</t>
  </si>
  <si>
    <t xml:space="preserve">20163314</t>
  </si>
  <si>
    <t xml:space="preserve">20163312</t>
  </si>
  <si>
    <t xml:space="preserve">20162923</t>
  </si>
  <si>
    <t xml:space="preserve">20162928</t>
  </si>
  <si>
    <t xml:space="preserve">20163013</t>
  </si>
  <si>
    <t xml:space="preserve">20163229</t>
  </si>
  <si>
    <t xml:space="preserve">20163504</t>
  </si>
  <si>
    <t xml:space="preserve">20162608</t>
  </si>
  <si>
    <t xml:space="preserve">20162821</t>
  </si>
  <si>
    <t xml:space="preserve">20163501</t>
  </si>
  <si>
    <t xml:space="preserve">20163004</t>
  </si>
  <si>
    <t xml:space="preserve">20163418</t>
  </si>
  <si>
    <t xml:space="preserve">20162516</t>
  </si>
  <si>
    <t xml:space="preserve">20163218</t>
  </si>
  <si>
    <t xml:space="preserve">20162404</t>
  </si>
  <si>
    <t xml:space="preserve">20163207</t>
  </si>
  <si>
    <t xml:space="preserve">20163324</t>
  </si>
  <si>
    <t xml:space="preserve">20162918</t>
  </si>
  <si>
    <t xml:space="preserve">20162231</t>
  </si>
  <si>
    <t xml:space="preserve">20163530</t>
  </si>
  <si>
    <t xml:space="preserve">20162702</t>
  </si>
  <si>
    <t xml:space="preserve">20162829</t>
  </si>
  <si>
    <t xml:space="preserve">20162931</t>
  </si>
  <si>
    <t xml:space="preserve">20163112</t>
  </si>
  <si>
    <t xml:space="preserve">20163306</t>
  </si>
  <si>
    <t xml:space="preserve">20162930</t>
  </si>
  <si>
    <t xml:space="preserve">20163212</t>
  </si>
  <si>
    <t xml:space="preserve">20163217</t>
  </si>
  <si>
    <t xml:space="preserve">20162527</t>
  </si>
  <si>
    <t xml:space="preserve">20162731</t>
  </si>
  <si>
    <t xml:space="preserve">20162804</t>
  </si>
  <si>
    <t xml:space="preserve">20163315</t>
  </si>
  <si>
    <t xml:space="preserve">20163521</t>
  </si>
  <si>
    <t xml:space="preserve">20162604</t>
  </si>
  <si>
    <t xml:space="preserve">20162826</t>
  </si>
  <si>
    <t xml:space="preserve">20162904</t>
  </si>
  <si>
    <t xml:space="preserve">20162406</t>
  </si>
  <si>
    <t xml:space="preserve">20163517</t>
  </si>
  <si>
    <t xml:space="preserve">20162509</t>
  </si>
  <si>
    <t xml:space="preserve">20162206</t>
  </si>
  <si>
    <t xml:space="preserve">20162511</t>
  </si>
  <si>
    <t xml:space="preserve">20163030</t>
  </si>
  <si>
    <t xml:space="preserve">20163114</t>
  </si>
  <si>
    <t xml:space="preserve">20163417</t>
  </si>
  <si>
    <t xml:space="preserve">20162506</t>
  </si>
  <si>
    <t xml:space="preserve">20163409</t>
  </si>
  <si>
    <t xml:space="preserve">20162512</t>
  </si>
  <si>
    <t xml:space="preserve">20162214</t>
  </si>
  <si>
    <t xml:space="preserve">20163116</t>
  </si>
  <si>
    <t xml:space="preserve">20163118</t>
  </si>
  <si>
    <t xml:space="preserve">20163421</t>
  </si>
  <si>
    <t xml:space="preserve">20163529</t>
  </si>
  <si>
    <t xml:space="preserve">20162911</t>
  </si>
  <si>
    <t xml:space="preserve">20163305</t>
  </si>
  <si>
    <t xml:space="preserve">20163411</t>
  </si>
  <si>
    <t xml:space="preserve">20163111</t>
  </si>
  <si>
    <t xml:space="preserve">20162625</t>
  </si>
  <si>
    <t xml:space="preserve">20162306</t>
  </si>
  <si>
    <t xml:space="preserve">20162619</t>
  </si>
  <si>
    <t xml:space="preserve">20163117</t>
  </si>
  <si>
    <t xml:space="preserve">20163313</t>
  </si>
  <si>
    <t xml:space="preserve">20163005</t>
  </si>
  <si>
    <t xml:space="preserve">20163526</t>
  </si>
  <si>
    <t xml:space="preserve">20162319</t>
  </si>
  <si>
    <t xml:space="preserve">20162910</t>
  </si>
  <si>
    <t xml:space="preserve">20163010</t>
  </si>
  <si>
    <t xml:space="preserve">20163124</t>
  </si>
  <si>
    <t xml:space="preserve">20162723</t>
  </si>
  <si>
    <t xml:space="preserve">20163104</t>
  </si>
  <si>
    <t xml:space="preserve">20163113</t>
  </si>
  <si>
    <t xml:space="preserve">20162620</t>
  </si>
  <si>
    <t xml:space="preserve">20162816</t>
  </si>
  <si>
    <t xml:space="preserve">20162307</t>
  </si>
  <si>
    <t xml:space="preserve">20162704</t>
  </si>
  <si>
    <t xml:space="preserve">20162708</t>
  </si>
  <si>
    <t xml:space="preserve">20162927</t>
  </si>
  <si>
    <t xml:space="preserve">20163513</t>
  </si>
  <si>
    <t xml:space="preserve">20163406</t>
  </si>
  <si>
    <t xml:space="preserve">20162805</t>
  </si>
  <si>
    <t xml:space="preserve">20162305</t>
  </si>
  <si>
    <t xml:space="preserve">20162401</t>
  </si>
  <si>
    <t xml:space="preserve">20162430</t>
  </si>
  <si>
    <t xml:space="preserve">20163527</t>
  </si>
  <si>
    <t xml:space="preserve">20163019</t>
  </si>
  <si>
    <t xml:space="preserve">20162815</t>
  </si>
  <si>
    <t xml:space="preserve">20163203</t>
  </si>
  <si>
    <t xml:space="preserve">20163510</t>
  </si>
  <si>
    <t xml:space="preserve">20163127</t>
  </si>
  <si>
    <t xml:space="preserve">20162325</t>
  </si>
  <si>
    <t xml:space="preserve">20162418</t>
  </si>
  <si>
    <t xml:space="preserve">20162617</t>
  </si>
  <si>
    <t xml:space="preserve">20162709</t>
  </si>
  <si>
    <t xml:space="preserve">20163206</t>
  </si>
  <si>
    <t xml:space="preserve">20162315</t>
  </si>
  <si>
    <t xml:space="preserve">20162823</t>
  </si>
  <si>
    <t xml:space="preserve">20163220</t>
  </si>
  <si>
    <t xml:space="preserve">20163123</t>
  </si>
  <si>
    <t xml:space="preserve">20163427</t>
  </si>
  <si>
    <t xml:space="preserve">20163023</t>
  </si>
  <si>
    <t xml:space="preserve">20162229</t>
  </si>
  <si>
    <t xml:space="preserve">20162324</t>
  </si>
  <si>
    <t xml:space="preserve">20162720</t>
  </si>
  <si>
    <t xml:space="preserve">20163415</t>
  </si>
  <si>
    <t xml:space="preserve">20163131</t>
  </si>
  <si>
    <t xml:space="preserve">20162531</t>
  </si>
  <si>
    <t xml:space="preserve">20162824</t>
  </si>
  <si>
    <t xml:space="preserve">20162205</t>
  </si>
  <si>
    <t xml:space="preserve">20163408</t>
  </si>
  <si>
    <t xml:space="preserve">20163222</t>
  </si>
  <si>
    <t xml:space="preserve">20162308</t>
  </si>
  <si>
    <t xml:space="preserve">20162302</t>
  </si>
  <si>
    <t xml:space="preserve">20163528</t>
  </si>
  <si>
    <t xml:space="preserve">20163219</t>
  </si>
  <si>
    <t xml:space="preserve">20162405</t>
  </si>
  <si>
    <t xml:space="preserve">20162630</t>
  </si>
  <si>
    <t xml:space="preserve">20162419</t>
  </si>
  <si>
    <t xml:space="preserve">20162326</t>
  </si>
  <si>
    <t xml:space="preserve">20162201</t>
  </si>
  <si>
    <t xml:space="preserve">20162203</t>
  </si>
  <si>
    <t xml:space="preserve">20162208</t>
  </si>
  <si>
    <t xml:space="preserve">20162215</t>
  </si>
  <si>
    <t xml:space="preserve">20162331</t>
  </si>
  <si>
    <t xml:space="preserve">20162403</t>
  </si>
  <si>
    <t xml:space="preserve">20162420</t>
  </si>
  <si>
    <t xml:space="preserve">20162423</t>
  </si>
  <si>
    <t xml:space="preserve">20162431</t>
  </si>
  <si>
    <t xml:space="preserve">20162525</t>
  </si>
  <si>
    <t xml:space="preserve">20162603</t>
  </si>
  <si>
    <t xml:space="preserve">20162711</t>
  </si>
  <si>
    <t xml:space="preserve">20162716</t>
  </si>
  <si>
    <t xml:space="preserve">20162719</t>
  </si>
  <si>
    <t xml:space="preserve">20162724</t>
  </si>
  <si>
    <t xml:space="preserve">20162729</t>
  </si>
  <si>
    <t xml:space="preserve">20162730</t>
  </si>
  <si>
    <t xml:space="preserve">20162811</t>
  </si>
  <si>
    <t xml:space="preserve">20162907</t>
  </si>
  <si>
    <t xml:space="preserve">20162909</t>
  </si>
  <si>
    <t xml:space="preserve">20162922</t>
  </si>
  <si>
    <t xml:space="preserve">20162924</t>
  </si>
  <si>
    <t xml:space="preserve">20163015</t>
  </si>
  <si>
    <t xml:space="preserve">20163020</t>
  </si>
  <si>
    <t xml:space="preserve">20163025</t>
  </si>
  <si>
    <t xml:space="preserve">20163028</t>
  </si>
  <si>
    <t xml:space="preserve">20163209</t>
  </si>
  <si>
    <t xml:space="preserve">20163301</t>
  </si>
  <si>
    <t xml:space="preserve">20163308</t>
  </si>
  <si>
    <t xml:space="preserve">20163330</t>
  </si>
  <si>
    <t xml:space="preserve">20163426</t>
  </si>
  <si>
    <t xml:space="preserve">20163428</t>
  </si>
  <si>
    <t xml:space="preserve">20163525</t>
  </si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音乐（招聘岗位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20163704</t>
  </si>
  <si>
    <t xml:space="preserve">20163711</t>
  </si>
  <si>
    <t xml:space="preserve">20163810</t>
  </si>
  <si>
    <t xml:space="preserve">20163703</t>
  </si>
  <si>
    <t xml:space="preserve">20163605</t>
  </si>
  <si>
    <t xml:space="preserve">20163611</t>
  </si>
  <si>
    <t xml:space="preserve">20163720</t>
  </si>
  <si>
    <t xml:space="preserve">20163802</t>
  </si>
  <si>
    <t xml:space="preserve">20163705</t>
  </si>
  <si>
    <t xml:space="preserve">20163713</t>
  </si>
  <si>
    <t xml:space="preserve">20163804</t>
  </si>
  <si>
    <t xml:space="preserve">20163814</t>
  </si>
  <si>
    <t xml:space="preserve">20163825</t>
  </si>
  <si>
    <t xml:space="preserve">20163622</t>
  </si>
  <si>
    <t xml:space="preserve">20163607</t>
  </si>
  <si>
    <t xml:space="preserve">20163624</t>
  </si>
  <si>
    <t xml:space="preserve">20163723</t>
  </si>
  <si>
    <t xml:space="preserve">20163613</t>
  </si>
  <si>
    <t xml:space="preserve">20163808</t>
  </si>
  <si>
    <t xml:space="preserve">20163625</t>
  </si>
  <si>
    <t xml:space="preserve">20163716</t>
  </si>
  <si>
    <t xml:space="preserve">20163805</t>
  </si>
  <si>
    <t xml:space="preserve">20163617</t>
  </si>
  <si>
    <t xml:space="preserve">20163620</t>
  </si>
  <si>
    <t xml:space="preserve">20163631</t>
  </si>
  <si>
    <t xml:space="preserve">20163813</t>
  </si>
  <si>
    <t xml:space="preserve">20163614</t>
  </si>
  <si>
    <t xml:space="preserve">20163633</t>
  </si>
  <si>
    <t xml:space="preserve">20163707</t>
  </si>
  <si>
    <t xml:space="preserve">20163724</t>
  </si>
  <si>
    <t xml:space="preserve">20163615</t>
  </si>
  <si>
    <t xml:space="preserve">20163629</t>
  </si>
  <si>
    <t xml:space="preserve">20163726</t>
  </si>
  <si>
    <t xml:space="preserve">20163727</t>
  </si>
  <si>
    <t xml:space="preserve">20163623</t>
  </si>
  <si>
    <t xml:space="preserve">20163806</t>
  </si>
  <si>
    <t xml:space="preserve">20163630</t>
  </si>
  <si>
    <t xml:space="preserve">20163612</t>
  </si>
  <si>
    <t xml:space="preserve">20163815</t>
  </si>
  <si>
    <t xml:space="preserve">20163632</t>
  </si>
  <si>
    <t xml:space="preserve">20163827</t>
  </si>
  <si>
    <t xml:space="preserve">20163718</t>
  </si>
  <si>
    <t xml:space="preserve">20163809</t>
  </si>
  <si>
    <t xml:space="preserve">20163812</t>
  </si>
  <si>
    <t xml:space="preserve">20163829</t>
  </si>
  <si>
    <t xml:space="preserve">20163710</t>
  </si>
  <si>
    <t xml:space="preserve">20163608</t>
  </si>
  <si>
    <t xml:space="preserve">20163708</t>
  </si>
  <si>
    <t xml:space="preserve">20163831</t>
  </si>
  <si>
    <t xml:space="preserve">20163627</t>
  </si>
  <si>
    <t xml:space="preserve">20163811</t>
  </si>
  <si>
    <t xml:space="preserve">20163824</t>
  </si>
  <si>
    <t xml:space="preserve">20163618</t>
  </si>
  <si>
    <t xml:space="preserve">20163816</t>
  </si>
  <si>
    <t xml:space="preserve">20163826</t>
  </si>
  <si>
    <t xml:space="preserve">20163604</t>
  </si>
  <si>
    <t xml:space="preserve">20163706</t>
  </si>
  <si>
    <t xml:space="preserve">20163820</t>
  </si>
  <si>
    <t xml:space="preserve">20163823</t>
  </si>
  <si>
    <t xml:space="preserve">20163619</t>
  </si>
  <si>
    <t xml:space="preserve">20163601</t>
  </si>
  <si>
    <t xml:space="preserve">20163603</t>
  </si>
  <si>
    <t xml:space="preserve">20163606</t>
  </si>
  <si>
    <t xml:space="preserve">20163714</t>
  </si>
  <si>
    <t xml:space="preserve">20163807</t>
  </si>
  <si>
    <t xml:space="preserve">20163715</t>
  </si>
  <si>
    <t xml:space="preserve">20163719</t>
  </si>
  <si>
    <t xml:space="preserve">20163610</t>
  </si>
  <si>
    <t xml:space="preserve">20163609</t>
  </si>
  <si>
    <t xml:space="preserve">20163712</t>
  </si>
  <si>
    <t xml:space="preserve">20163728</t>
  </si>
  <si>
    <t xml:space="preserve">20163732</t>
  </si>
  <si>
    <t xml:space="preserve">20163709</t>
  </si>
  <si>
    <t xml:space="preserve">20163731</t>
  </si>
  <si>
    <t xml:space="preserve">20163730</t>
  </si>
  <si>
    <t xml:space="preserve">20163830</t>
  </si>
  <si>
    <t xml:space="preserve">20163832</t>
  </si>
  <si>
    <t xml:space="preserve">20163628</t>
  </si>
  <si>
    <t xml:space="preserve">20163722</t>
  </si>
  <si>
    <t xml:space="preserve">20163626</t>
  </si>
  <si>
    <t xml:space="preserve">20163616</t>
  </si>
  <si>
    <t xml:space="preserve">20163621</t>
  </si>
  <si>
    <t xml:space="preserve">20163701</t>
  </si>
  <si>
    <t xml:space="preserve">20163702</t>
  </si>
  <si>
    <t xml:space="preserve">20163717</t>
  </si>
  <si>
    <t xml:space="preserve">20163721</t>
  </si>
  <si>
    <t xml:space="preserve">20163725</t>
  </si>
  <si>
    <t xml:space="preserve">20163729</t>
  </si>
  <si>
    <t xml:space="preserve">20163801</t>
  </si>
  <si>
    <t xml:space="preserve">20163803</t>
  </si>
  <si>
    <t xml:space="preserve">20163817</t>
  </si>
  <si>
    <t xml:space="preserve">20163818</t>
  </si>
  <si>
    <t xml:space="preserve">20163819</t>
  </si>
  <si>
    <t xml:space="preserve">20163821</t>
  </si>
  <si>
    <t xml:space="preserve">20163822</t>
  </si>
  <si>
    <t xml:space="preserve">20163828</t>
  </si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体育（招聘岗位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海州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笔试成绩
</t>
    </r>
    <r>
      <rPr>
        <sz val="14"/>
        <rFont val="Noto Sans"/>
        <family val="2"/>
      </rPr>
      <t xml:space="preserve">小学美术（招聘岗位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20164313</t>
  </si>
  <si>
    <t xml:space="preserve">20164228</t>
  </si>
  <si>
    <t xml:space="preserve">20164207</t>
  </si>
  <si>
    <t xml:space="preserve">20164303</t>
  </si>
  <si>
    <t xml:space="preserve">20164021</t>
  </si>
  <si>
    <t xml:space="preserve">20164206</t>
  </si>
  <si>
    <t xml:space="preserve">20164127</t>
  </si>
  <si>
    <t xml:space="preserve">20164122</t>
  </si>
  <si>
    <t xml:space="preserve">20164223</t>
  </si>
  <si>
    <t xml:space="preserve">20164315</t>
  </si>
  <si>
    <t xml:space="preserve">20164316</t>
  </si>
  <si>
    <t xml:space="preserve">20164107</t>
  </si>
  <si>
    <t xml:space="preserve">20164211</t>
  </si>
  <si>
    <t xml:space="preserve">20164209</t>
  </si>
  <si>
    <t xml:space="preserve">20164204</t>
  </si>
  <si>
    <t xml:space="preserve">20164112</t>
  </si>
  <si>
    <t xml:space="preserve">20164128</t>
  </si>
  <si>
    <t xml:space="preserve">20164326</t>
  </si>
  <si>
    <t xml:space="preserve">20164111</t>
  </si>
  <si>
    <t xml:space="preserve">20164120</t>
  </si>
  <si>
    <t xml:space="preserve">20164109</t>
  </si>
  <si>
    <t xml:space="preserve">20164114</t>
  </si>
  <si>
    <t xml:space="preserve">20164306</t>
  </si>
  <si>
    <t xml:space="preserve">20164307</t>
  </si>
  <si>
    <t xml:space="preserve">20164110</t>
  </si>
  <si>
    <t xml:space="preserve">20164210</t>
  </si>
  <si>
    <t xml:space="preserve">20164024</t>
  </si>
  <si>
    <t xml:space="preserve">20164115</t>
  </si>
  <si>
    <t xml:space="preserve">20164311</t>
  </si>
  <si>
    <t xml:space="preserve">20164101</t>
  </si>
  <si>
    <t xml:space="preserve">20164312</t>
  </si>
  <si>
    <t xml:space="preserve">20164016</t>
  </si>
  <si>
    <t xml:space="preserve">20164226</t>
  </si>
  <si>
    <t xml:space="preserve">20164108</t>
  </si>
  <si>
    <t xml:space="preserve">20164205</t>
  </si>
  <si>
    <t xml:space="preserve">20164221</t>
  </si>
  <si>
    <t xml:space="preserve">20164320</t>
  </si>
  <si>
    <t xml:space="preserve">20164322</t>
  </si>
  <si>
    <t xml:space="preserve">20164314</t>
  </si>
  <si>
    <t xml:space="preserve">20164301</t>
  </si>
  <si>
    <t xml:space="preserve">20164215</t>
  </si>
  <si>
    <t xml:space="preserve">20164302</t>
  </si>
  <si>
    <t xml:space="preserve">20164213</t>
  </si>
  <si>
    <t xml:space="preserve">20164304</t>
  </si>
  <si>
    <t xml:space="preserve">20164214</t>
  </si>
  <si>
    <t xml:space="preserve">20164227</t>
  </si>
  <si>
    <t xml:space="preserve">20164201</t>
  </si>
  <si>
    <t xml:space="preserve">20164216</t>
  </si>
  <si>
    <t xml:space="preserve">20164219</t>
  </si>
  <si>
    <t xml:space="preserve">20164309</t>
  </si>
  <si>
    <t xml:space="preserve">20164310</t>
  </si>
  <si>
    <t xml:space="preserve">20164319</t>
  </si>
  <si>
    <t xml:space="preserve">20164018</t>
  </si>
  <si>
    <t xml:space="preserve">20164119</t>
  </si>
  <si>
    <t xml:space="preserve">20164222</t>
  </si>
  <si>
    <t xml:space="preserve">20164117</t>
  </si>
  <si>
    <t xml:space="preserve">20164220</t>
  </si>
  <si>
    <t xml:space="preserve">20164102</t>
  </si>
  <si>
    <t xml:space="preserve">20164025</t>
  </si>
  <si>
    <t xml:space="preserve">20164029</t>
  </si>
  <si>
    <t xml:space="preserve">20164103</t>
  </si>
  <si>
    <t xml:space="preserve">20164305</t>
  </si>
  <si>
    <t xml:space="preserve">20164022</t>
  </si>
  <si>
    <t xml:space="preserve">20164027</t>
  </si>
  <si>
    <t xml:space="preserve">20164116</t>
  </si>
  <si>
    <t xml:space="preserve">20164308</t>
  </si>
  <si>
    <t xml:space="preserve">20164327</t>
  </si>
  <si>
    <t xml:space="preserve">20164328</t>
  </si>
  <si>
    <t xml:space="preserve">20164106</t>
  </si>
  <si>
    <t xml:space="preserve">20164212</t>
  </si>
  <si>
    <t xml:space="preserve">20164321</t>
  </si>
  <si>
    <t xml:space="preserve">20164020</t>
  </si>
  <si>
    <t xml:space="preserve">20164030</t>
  </si>
  <si>
    <t xml:space="preserve">20164317</t>
  </si>
  <si>
    <t xml:space="preserve">20164023</t>
  </si>
  <si>
    <t xml:space="preserve">20164028</t>
  </si>
  <si>
    <t xml:space="preserve">20164202</t>
  </si>
  <si>
    <t xml:space="preserve">20164325</t>
  </si>
  <si>
    <t xml:space="preserve">20164104</t>
  </si>
  <si>
    <t xml:space="preserve">20164217</t>
  </si>
  <si>
    <t xml:space="preserve">20164017</t>
  </si>
  <si>
    <t xml:space="preserve">20164105</t>
  </si>
  <si>
    <t xml:space="preserve">20164203</t>
  </si>
  <si>
    <t xml:space="preserve">20164323</t>
  </si>
  <si>
    <t xml:space="preserve">20164026</t>
  </si>
  <si>
    <t xml:space="preserve">20164121</t>
  </si>
  <si>
    <t xml:space="preserve">20164019</t>
  </si>
  <si>
    <t xml:space="preserve">20164113</t>
  </si>
  <si>
    <t xml:space="preserve">20164224</t>
  </si>
  <si>
    <t xml:space="preserve">20164118</t>
  </si>
  <si>
    <t xml:space="preserve">20164123</t>
  </si>
  <si>
    <t xml:space="preserve">20164124</t>
  </si>
  <si>
    <t xml:space="preserve">20164125</t>
  </si>
  <si>
    <t xml:space="preserve">20164126</t>
  </si>
  <si>
    <t xml:space="preserve">20164208</t>
  </si>
  <si>
    <t xml:space="preserve">20164218</t>
  </si>
  <si>
    <t xml:space="preserve">20164225</t>
  </si>
  <si>
    <t xml:space="preserve">20164318</t>
  </si>
  <si>
    <t xml:space="preserve">20164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6" min="3" style="2" width="10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.9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</row>
    <row r="3" customFormat="false" ht="20.1" hidden="false" customHeight="true" outlineLevel="0" collapsed="false">
      <c r="A3" s="11" t="n">
        <v>1</v>
      </c>
      <c r="B3" s="12" t="s">
        <v>8</v>
      </c>
      <c r="C3" s="13" t="n">
        <v>86</v>
      </c>
      <c r="D3" s="13" t="n">
        <v>79</v>
      </c>
      <c r="E3" s="13" t="n">
        <f aca="false">C3+D3</f>
        <v>165</v>
      </c>
      <c r="F3" s="13" t="n">
        <f aca="false">E3/2</f>
        <v>82.5</v>
      </c>
      <c r="G3" s="14" t="s">
        <v>9</v>
      </c>
    </row>
    <row r="4" customFormat="false" ht="20.1" hidden="false" customHeight="true" outlineLevel="0" collapsed="false">
      <c r="A4" s="11" t="n">
        <v>2</v>
      </c>
      <c r="B4" s="12" t="s">
        <v>10</v>
      </c>
      <c r="C4" s="13" t="n">
        <v>86</v>
      </c>
      <c r="D4" s="13" t="n">
        <v>64</v>
      </c>
      <c r="E4" s="13" t="n">
        <f aca="false">C4+D4</f>
        <v>150</v>
      </c>
      <c r="F4" s="13" t="n">
        <f aca="false">E4/2</f>
        <v>75</v>
      </c>
      <c r="G4" s="14" t="s">
        <v>9</v>
      </c>
    </row>
    <row r="5" customFormat="false" ht="20.1" hidden="false" customHeight="true" outlineLevel="0" collapsed="false">
      <c r="A5" s="11" t="n">
        <v>3</v>
      </c>
      <c r="B5" s="12" t="s">
        <v>11</v>
      </c>
      <c r="C5" s="13" t="n">
        <v>87</v>
      </c>
      <c r="D5" s="13" t="n">
        <v>63</v>
      </c>
      <c r="E5" s="13" t="n">
        <f aca="false">C5+D5</f>
        <v>150</v>
      </c>
      <c r="F5" s="13" t="n">
        <f aca="false">E5/2</f>
        <v>75</v>
      </c>
      <c r="G5" s="14" t="s">
        <v>9</v>
      </c>
    </row>
    <row r="6" customFormat="false" ht="20.1" hidden="false" customHeight="true" outlineLevel="0" collapsed="false">
      <c r="A6" s="11" t="n">
        <v>4</v>
      </c>
      <c r="B6" s="12" t="s">
        <v>12</v>
      </c>
      <c r="C6" s="13" t="n">
        <v>89</v>
      </c>
      <c r="D6" s="13" t="n">
        <v>60</v>
      </c>
      <c r="E6" s="13" t="n">
        <f aca="false">C6+D6</f>
        <v>149</v>
      </c>
      <c r="F6" s="13" t="n">
        <f aca="false">E6/2</f>
        <v>74.5</v>
      </c>
      <c r="G6" s="14" t="s">
        <v>9</v>
      </c>
    </row>
    <row r="7" customFormat="false" ht="20.1" hidden="false" customHeight="true" outlineLevel="0" collapsed="false">
      <c r="A7" s="11" t="n">
        <v>5</v>
      </c>
      <c r="B7" s="12" t="s">
        <v>13</v>
      </c>
      <c r="C7" s="13" t="n">
        <v>78</v>
      </c>
      <c r="D7" s="13" t="n">
        <v>69</v>
      </c>
      <c r="E7" s="13" t="n">
        <f aca="false">C7+D7</f>
        <v>147</v>
      </c>
      <c r="F7" s="13" t="n">
        <f aca="false">E7/2</f>
        <v>73.5</v>
      </c>
      <c r="G7" s="14" t="s">
        <v>9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n">
        <v>83</v>
      </c>
      <c r="D8" s="13" t="n">
        <v>63</v>
      </c>
      <c r="E8" s="13" t="n">
        <f aca="false">C8+D8</f>
        <v>146</v>
      </c>
      <c r="F8" s="13" t="n">
        <f aca="false">E8/2</f>
        <v>73</v>
      </c>
      <c r="G8" s="14" t="s">
        <v>9</v>
      </c>
    </row>
    <row r="9" customFormat="false" ht="20.1" hidden="false" customHeight="true" outlineLevel="0" collapsed="false">
      <c r="A9" s="11" t="n">
        <v>7</v>
      </c>
      <c r="B9" s="12" t="s">
        <v>15</v>
      </c>
      <c r="C9" s="13" t="n">
        <v>88</v>
      </c>
      <c r="D9" s="13" t="n">
        <v>57</v>
      </c>
      <c r="E9" s="13" t="n">
        <f aca="false">C9+D9</f>
        <v>145</v>
      </c>
      <c r="F9" s="13" t="n">
        <f aca="false">E9/2</f>
        <v>72.5</v>
      </c>
      <c r="G9" s="14" t="s">
        <v>9</v>
      </c>
    </row>
    <row r="10" customFormat="false" ht="20.1" hidden="false" customHeight="true" outlineLevel="0" collapsed="false">
      <c r="A10" s="11" t="n">
        <v>8</v>
      </c>
      <c r="B10" s="12" t="s">
        <v>16</v>
      </c>
      <c r="C10" s="13" t="n">
        <v>79</v>
      </c>
      <c r="D10" s="13" t="n">
        <v>65</v>
      </c>
      <c r="E10" s="13" t="n">
        <f aca="false">C10+D10</f>
        <v>144</v>
      </c>
      <c r="F10" s="13" t="n">
        <f aca="false">E10/2</f>
        <v>72</v>
      </c>
      <c r="G10" s="14" t="s">
        <v>9</v>
      </c>
    </row>
    <row r="11" customFormat="false" ht="20.1" hidden="false" customHeight="true" outlineLevel="0" collapsed="false">
      <c r="A11" s="11" t="n">
        <v>9</v>
      </c>
      <c r="B11" s="12" t="s">
        <v>17</v>
      </c>
      <c r="C11" s="13" t="n">
        <v>79</v>
      </c>
      <c r="D11" s="13" t="n">
        <v>65</v>
      </c>
      <c r="E11" s="13" t="n">
        <f aca="false">C11+D11</f>
        <v>144</v>
      </c>
      <c r="F11" s="13" t="n">
        <f aca="false">E11/2</f>
        <v>72</v>
      </c>
      <c r="G11" s="14" t="s">
        <v>9</v>
      </c>
    </row>
    <row r="12" customFormat="false" ht="20.1" hidden="false" customHeight="true" outlineLevel="0" collapsed="false">
      <c r="A12" s="11" t="n">
        <v>10</v>
      </c>
      <c r="B12" s="12" t="s">
        <v>18</v>
      </c>
      <c r="C12" s="13" t="n">
        <v>83</v>
      </c>
      <c r="D12" s="13" t="n">
        <v>60</v>
      </c>
      <c r="E12" s="13" t="n">
        <f aca="false">C12+D12</f>
        <v>143</v>
      </c>
      <c r="F12" s="13" t="n">
        <f aca="false">E12/2</f>
        <v>71.5</v>
      </c>
      <c r="G12" s="14" t="s">
        <v>9</v>
      </c>
    </row>
    <row r="13" customFormat="false" ht="20.1" hidden="false" customHeight="true" outlineLevel="0" collapsed="false">
      <c r="A13" s="11" t="n">
        <v>11</v>
      </c>
      <c r="B13" s="12" t="s">
        <v>19</v>
      </c>
      <c r="C13" s="13" t="n">
        <v>80</v>
      </c>
      <c r="D13" s="13" t="n">
        <v>63</v>
      </c>
      <c r="E13" s="13" t="n">
        <f aca="false">C13+D13</f>
        <v>143</v>
      </c>
      <c r="F13" s="13" t="n">
        <f aca="false">E13/2</f>
        <v>71.5</v>
      </c>
      <c r="G13" s="14" t="s">
        <v>9</v>
      </c>
    </row>
    <row r="14" customFormat="false" ht="20.1" hidden="false" customHeight="true" outlineLevel="0" collapsed="false">
      <c r="A14" s="11" t="n">
        <v>12</v>
      </c>
      <c r="B14" s="12" t="s">
        <v>20</v>
      </c>
      <c r="C14" s="13" t="n">
        <v>81</v>
      </c>
      <c r="D14" s="13" t="n">
        <v>59</v>
      </c>
      <c r="E14" s="13" t="n">
        <f aca="false">C14+D14</f>
        <v>140</v>
      </c>
      <c r="F14" s="13" t="n">
        <f aca="false">E14/2</f>
        <v>70</v>
      </c>
      <c r="G14" s="14" t="s">
        <v>9</v>
      </c>
    </row>
    <row r="15" customFormat="false" ht="20.1" hidden="false" customHeight="true" outlineLevel="0" collapsed="false">
      <c r="A15" s="11" t="n">
        <v>13</v>
      </c>
      <c r="B15" s="12" t="s">
        <v>21</v>
      </c>
      <c r="C15" s="13" t="n">
        <v>73</v>
      </c>
      <c r="D15" s="13" t="n">
        <v>67</v>
      </c>
      <c r="E15" s="13" t="n">
        <f aca="false">C15+D15</f>
        <v>140</v>
      </c>
      <c r="F15" s="13" t="n">
        <f aca="false">E15/2</f>
        <v>70</v>
      </c>
      <c r="G15" s="14" t="s">
        <v>9</v>
      </c>
    </row>
    <row r="16" customFormat="false" ht="20.1" hidden="false" customHeight="true" outlineLevel="0" collapsed="false">
      <c r="A16" s="11" t="n">
        <v>14</v>
      </c>
      <c r="B16" s="12" t="s">
        <v>22</v>
      </c>
      <c r="C16" s="13" t="n">
        <v>78</v>
      </c>
      <c r="D16" s="13" t="n">
        <v>60</v>
      </c>
      <c r="E16" s="13" t="n">
        <f aca="false">C16+D16</f>
        <v>138</v>
      </c>
      <c r="F16" s="13" t="n">
        <f aca="false">E16/2</f>
        <v>69</v>
      </c>
      <c r="G16" s="14" t="s">
        <v>9</v>
      </c>
    </row>
    <row r="17" customFormat="false" ht="20.1" hidden="false" customHeight="true" outlineLevel="0" collapsed="false">
      <c r="A17" s="11" t="n">
        <v>15</v>
      </c>
      <c r="B17" s="12" t="s">
        <v>23</v>
      </c>
      <c r="C17" s="13" t="n">
        <v>75</v>
      </c>
      <c r="D17" s="13" t="n">
        <v>63</v>
      </c>
      <c r="E17" s="13" t="n">
        <f aca="false">C17+D17</f>
        <v>138</v>
      </c>
      <c r="F17" s="13" t="n">
        <f aca="false">E17/2</f>
        <v>69</v>
      </c>
      <c r="G17" s="14" t="s">
        <v>9</v>
      </c>
    </row>
    <row r="18" customFormat="false" ht="20.1" hidden="false" customHeight="true" outlineLevel="0" collapsed="false">
      <c r="A18" s="11" t="n">
        <v>16</v>
      </c>
      <c r="B18" s="12" t="s">
        <v>24</v>
      </c>
      <c r="C18" s="13" t="n">
        <v>75</v>
      </c>
      <c r="D18" s="13" t="n">
        <v>63</v>
      </c>
      <c r="E18" s="13" t="n">
        <f aca="false">C18+D18</f>
        <v>138</v>
      </c>
      <c r="F18" s="13" t="n">
        <f aca="false">E18/2</f>
        <v>69</v>
      </c>
      <c r="G18" s="14" t="s">
        <v>9</v>
      </c>
    </row>
    <row r="19" customFormat="false" ht="20.1" hidden="false" customHeight="true" outlineLevel="0" collapsed="false">
      <c r="A19" s="11" t="n">
        <v>17</v>
      </c>
      <c r="B19" s="12" t="s">
        <v>25</v>
      </c>
      <c r="C19" s="13" t="n">
        <v>78</v>
      </c>
      <c r="D19" s="13" t="n">
        <v>60</v>
      </c>
      <c r="E19" s="13" t="n">
        <f aca="false">C19+D19</f>
        <v>138</v>
      </c>
      <c r="F19" s="13" t="n">
        <f aca="false">E19/2</f>
        <v>69</v>
      </c>
      <c r="G19" s="14" t="s">
        <v>9</v>
      </c>
    </row>
    <row r="20" customFormat="false" ht="20.1" hidden="false" customHeight="true" outlineLevel="0" collapsed="false">
      <c r="A20" s="11" t="n">
        <v>18</v>
      </c>
      <c r="B20" s="12" t="s">
        <v>26</v>
      </c>
      <c r="C20" s="13" t="n">
        <v>76</v>
      </c>
      <c r="D20" s="13" t="n">
        <v>62</v>
      </c>
      <c r="E20" s="13" t="n">
        <f aca="false">C20+D20</f>
        <v>138</v>
      </c>
      <c r="F20" s="13" t="n">
        <f aca="false">E20/2</f>
        <v>69</v>
      </c>
      <c r="G20" s="14" t="s">
        <v>9</v>
      </c>
    </row>
    <row r="21" customFormat="false" ht="20.1" hidden="false" customHeight="true" outlineLevel="0" collapsed="false">
      <c r="A21" s="11" t="n">
        <v>19</v>
      </c>
      <c r="B21" s="12" t="s">
        <v>27</v>
      </c>
      <c r="C21" s="13" t="n">
        <v>70</v>
      </c>
      <c r="D21" s="13" t="n">
        <v>68</v>
      </c>
      <c r="E21" s="13" t="n">
        <f aca="false">C21+D21</f>
        <v>138</v>
      </c>
      <c r="F21" s="13" t="n">
        <f aca="false">E21/2</f>
        <v>69</v>
      </c>
      <c r="G21" s="14" t="s">
        <v>9</v>
      </c>
    </row>
    <row r="22" customFormat="false" ht="20.1" hidden="false" customHeight="true" outlineLevel="0" collapsed="false">
      <c r="A22" s="11" t="n">
        <v>20</v>
      </c>
      <c r="B22" s="12" t="s">
        <v>28</v>
      </c>
      <c r="C22" s="13" t="n">
        <v>79</v>
      </c>
      <c r="D22" s="13" t="n">
        <v>59</v>
      </c>
      <c r="E22" s="13" t="n">
        <f aca="false">C22+D22</f>
        <v>138</v>
      </c>
      <c r="F22" s="13" t="n">
        <f aca="false">E22/2</f>
        <v>69</v>
      </c>
      <c r="G22" s="14" t="s">
        <v>9</v>
      </c>
    </row>
    <row r="23" customFormat="false" ht="20.1" hidden="false" customHeight="true" outlineLevel="0" collapsed="false">
      <c r="A23" s="11" t="n">
        <v>21</v>
      </c>
      <c r="B23" s="12" t="s">
        <v>29</v>
      </c>
      <c r="C23" s="13" t="n">
        <v>85</v>
      </c>
      <c r="D23" s="13" t="n">
        <v>52</v>
      </c>
      <c r="E23" s="13" t="n">
        <f aca="false">C23+D23</f>
        <v>137</v>
      </c>
      <c r="F23" s="13" t="n">
        <f aca="false">E23/2</f>
        <v>68.5</v>
      </c>
      <c r="G23" s="14" t="s">
        <v>9</v>
      </c>
    </row>
    <row r="24" customFormat="false" ht="20.1" hidden="false" customHeight="true" outlineLevel="0" collapsed="false">
      <c r="A24" s="11" t="n">
        <v>22</v>
      </c>
      <c r="B24" s="12" t="s">
        <v>30</v>
      </c>
      <c r="C24" s="13" t="n">
        <v>72</v>
      </c>
      <c r="D24" s="13" t="n">
        <v>65</v>
      </c>
      <c r="E24" s="13" t="n">
        <f aca="false">C24+D24</f>
        <v>137</v>
      </c>
      <c r="F24" s="13" t="n">
        <f aca="false">E24/2</f>
        <v>68.5</v>
      </c>
      <c r="G24" s="14" t="s">
        <v>9</v>
      </c>
    </row>
    <row r="25" customFormat="false" ht="20.1" hidden="false" customHeight="true" outlineLevel="0" collapsed="false">
      <c r="A25" s="11" t="n">
        <v>23</v>
      </c>
      <c r="B25" s="12" t="s">
        <v>31</v>
      </c>
      <c r="C25" s="13" t="n">
        <v>72</v>
      </c>
      <c r="D25" s="13" t="n">
        <v>65</v>
      </c>
      <c r="E25" s="13" t="n">
        <f aca="false">C25+D25</f>
        <v>137</v>
      </c>
      <c r="F25" s="13" t="n">
        <f aca="false">E25/2</f>
        <v>68.5</v>
      </c>
      <c r="G25" s="14" t="s">
        <v>9</v>
      </c>
    </row>
    <row r="26" customFormat="false" ht="20.1" hidden="false" customHeight="true" outlineLevel="0" collapsed="false">
      <c r="A26" s="11" t="n">
        <v>24</v>
      </c>
      <c r="B26" s="12" t="s">
        <v>32</v>
      </c>
      <c r="C26" s="13" t="n">
        <v>74</v>
      </c>
      <c r="D26" s="13" t="n">
        <v>62</v>
      </c>
      <c r="E26" s="13" t="n">
        <f aca="false">C26+D26</f>
        <v>136</v>
      </c>
      <c r="F26" s="13" t="n">
        <f aca="false">E26/2</f>
        <v>68</v>
      </c>
      <c r="G26" s="14" t="s">
        <v>9</v>
      </c>
    </row>
    <row r="27" customFormat="false" ht="20.1" hidden="false" customHeight="true" outlineLevel="0" collapsed="false">
      <c r="A27" s="11" t="n">
        <v>25</v>
      </c>
      <c r="B27" s="12" t="s">
        <v>33</v>
      </c>
      <c r="C27" s="13" t="n">
        <v>65</v>
      </c>
      <c r="D27" s="13" t="n">
        <v>68</v>
      </c>
      <c r="E27" s="13" t="n">
        <f aca="false">C27+D27</f>
        <v>133</v>
      </c>
      <c r="F27" s="13" t="n">
        <f aca="false">E27/2</f>
        <v>66.5</v>
      </c>
      <c r="G27" s="14" t="s">
        <v>9</v>
      </c>
    </row>
    <row r="28" customFormat="false" ht="20.1" hidden="false" customHeight="true" outlineLevel="0" collapsed="false">
      <c r="A28" s="11" t="n">
        <v>26</v>
      </c>
      <c r="B28" s="12" t="s">
        <v>34</v>
      </c>
      <c r="C28" s="13" t="n">
        <v>63</v>
      </c>
      <c r="D28" s="13" t="n">
        <v>70</v>
      </c>
      <c r="E28" s="13" t="n">
        <f aca="false">C28+D28</f>
        <v>133</v>
      </c>
      <c r="F28" s="13" t="n">
        <f aca="false">E28/2</f>
        <v>66.5</v>
      </c>
      <c r="G28" s="14" t="s">
        <v>9</v>
      </c>
    </row>
    <row r="29" customFormat="false" ht="20.1" hidden="false" customHeight="true" outlineLevel="0" collapsed="false">
      <c r="A29" s="11" t="n">
        <v>27</v>
      </c>
      <c r="B29" s="12" t="s">
        <v>35</v>
      </c>
      <c r="C29" s="13" t="n">
        <v>65</v>
      </c>
      <c r="D29" s="13" t="n">
        <v>68</v>
      </c>
      <c r="E29" s="13" t="n">
        <f aca="false">C29+D29</f>
        <v>133</v>
      </c>
      <c r="F29" s="13" t="n">
        <f aca="false">E29/2</f>
        <v>66.5</v>
      </c>
      <c r="G29" s="14" t="s">
        <v>9</v>
      </c>
    </row>
    <row r="30" customFormat="false" ht="20.1" hidden="false" customHeight="true" outlineLevel="0" collapsed="false">
      <c r="A30" s="11" t="n">
        <v>28</v>
      </c>
      <c r="B30" s="12" t="s">
        <v>36</v>
      </c>
      <c r="C30" s="13" t="n">
        <v>72</v>
      </c>
      <c r="D30" s="13" t="n">
        <v>61</v>
      </c>
      <c r="E30" s="13" t="n">
        <f aca="false">C30+D30</f>
        <v>133</v>
      </c>
      <c r="F30" s="13" t="n">
        <f aca="false">E30/2</f>
        <v>66.5</v>
      </c>
      <c r="G30" s="14" t="s">
        <v>9</v>
      </c>
    </row>
    <row r="31" customFormat="false" ht="20.1" hidden="false" customHeight="true" outlineLevel="0" collapsed="false">
      <c r="A31" s="11" t="n">
        <v>29</v>
      </c>
      <c r="B31" s="12" t="s">
        <v>37</v>
      </c>
      <c r="C31" s="13" t="n">
        <v>76</v>
      </c>
      <c r="D31" s="13" t="n">
        <v>56</v>
      </c>
      <c r="E31" s="13" t="n">
        <f aca="false">C31+D31</f>
        <v>132</v>
      </c>
      <c r="F31" s="13" t="n">
        <f aca="false">E31/2</f>
        <v>66</v>
      </c>
      <c r="G31" s="14" t="s">
        <v>9</v>
      </c>
    </row>
    <row r="32" customFormat="false" ht="20.1" hidden="false" customHeight="true" outlineLevel="0" collapsed="false">
      <c r="A32" s="11" t="n">
        <v>30</v>
      </c>
      <c r="B32" s="12" t="s">
        <v>38</v>
      </c>
      <c r="C32" s="13" t="n">
        <v>71</v>
      </c>
      <c r="D32" s="13" t="n">
        <v>61</v>
      </c>
      <c r="E32" s="13" t="n">
        <f aca="false">C32+D32</f>
        <v>132</v>
      </c>
      <c r="F32" s="13" t="n">
        <f aca="false">E32/2</f>
        <v>66</v>
      </c>
      <c r="G32" s="14" t="s">
        <v>9</v>
      </c>
    </row>
    <row r="33" customFormat="false" ht="20.1" hidden="false" customHeight="true" outlineLevel="0" collapsed="false">
      <c r="A33" s="11" t="n">
        <v>31</v>
      </c>
      <c r="B33" s="12" t="s">
        <v>39</v>
      </c>
      <c r="C33" s="13" t="n">
        <v>69</v>
      </c>
      <c r="D33" s="13" t="n">
        <v>62</v>
      </c>
      <c r="E33" s="13" t="n">
        <f aca="false">C33+D33</f>
        <v>131</v>
      </c>
      <c r="F33" s="13" t="n">
        <f aca="false">E33/2</f>
        <v>65.5</v>
      </c>
      <c r="G33" s="14" t="s">
        <v>9</v>
      </c>
    </row>
    <row r="34" customFormat="false" ht="20.1" hidden="false" customHeight="true" outlineLevel="0" collapsed="false">
      <c r="A34" s="11" t="n">
        <v>32</v>
      </c>
      <c r="B34" s="12" t="s">
        <v>40</v>
      </c>
      <c r="C34" s="13" t="n">
        <v>69</v>
      </c>
      <c r="D34" s="13" t="n">
        <v>62</v>
      </c>
      <c r="E34" s="13" t="n">
        <f aca="false">C34+D34</f>
        <v>131</v>
      </c>
      <c r="F34" s="13" t="n">
        <f aca="false">E34/2</f>
        <v>65.5</v>
      </c>
      <c r="G34" s="14" t="s">
        <v>9</v>
      </c>
    </row>
    <row r="35" customFormat="false" ht="20.1" hidden="false" customHeight="true" outlineLevel="0" collapsed="false">
      <c r="A35" s="11" t="n">
        <v>33</v>
      </c>
      <c r="B35" s="12" t="s">
        <v>41</v>
      </c>
      <c r="C35" s="13" t="n">
        <v>66</v>
      </c>
      <c r="D35" s="13" t="n">
        <v>65</v>
      </c>
      <c r="E35" s="13" t="n">
        <f aca="false">C35+D35</f>
        <v>131</v>
      </c>
      <c r="F35" s="13" t="n">
        <f aca="false">E35/2</f>
        <v>65.5</v>
      </c>
      <c r="G35" s="14" t="s">
        <v>9</v>
      </c>
    </row>
    <row r="36" customFormat="false" ht="20.1" hidden="false" customHeight="true" outlineLevel="0" collapsed="false">
      <c r="A36" s="11" t="n">
        <v>34</v>
      </c>
      <c r="B36" s="12" t="s">
        <v>42</v>
      </c>
      <c r="C36" s="13" t="n">
        <v>64</v>
      </c>
      <c r="D36" s="13" t="n">
        <v>67</v>
      </c>
      <c r="E36" s="13" t="n">
        <f aca="false">C36+D36</f>
        <v>131</v>
      </c>
      <c r="F36" s="13" t="n">
        <f aca="false">E36/2</f>
        <v>65.5</v>
      </c>
      <c r="G36" s="14" t="s">
        <v>9</v>
      </c>
    </row>
    <row r="37" customFormat="false" ht="20.1" hidden="false" customHeight="true" outlineLevel="0" collapsed="false">
      <c r="A37" s="11" t="n">
        <v>35</v>
      </c>
      <c r="B37" s="12" t="s">
        <v>43</v>
      </c>
      <c r="C37" s="13" t="n">
        <v>73</v>
      </c>
      <c r="D37" s="13" t="n">
        <v>57</v>
      </c>
      <c r="E37" s="13" t="n">
        <f aca="false">C37+D37</f>
        <v>130</v>
      </c>
      <c r="F37" s="13" t="n">
        <f aca="false">E37/2</f>
        <v>65</v>
      </c>
      <c r="G37" s="14" t="s">
        <v>9</v>
      </c>
    </row>
    <row r="38" customFormat="false" ht="20.1" hidden="false" customHeight="true" outlineLevel="0" collapsed="false">
      <c r="A38" s="11" t="n">
        <v>36</v>
      </c>
      <c r="B38" s="12" t="s">
        <v>44</v>
      </c>
      <c r="C38" s="13" t="n">
        <v>68</v>
      </c>
      <c r="D38" s="13" t="n">
        <v>62</v>
      </c>
      <c r="E38" s="13" t="n">
        <f aca="false">C38+D38</f>
        <v>130</v>
      </c>
      <c r="F38" s="13" t="n">
        <f aca="false">E38/2</f>
        <v>65</v>
      </c>
      <c r="G38" s="14" t="s">
        <v>9</v>
      </c>
    </row>
    <row r="39" customFormat="false" ht="20.1" hidden="false" customHeight="true" outlineLevel="0" collapsed="false">
      <c r="A39" s="11" t="n">
        <v>37</v>
      </c>
      <c r="B39" s="12" t="s">
        <v>45</v>
      </c>
      <c r="C39" s="13" t="n">
        <v>74</v>
      </c>
      <c r="D39" s="13" t="n">
        <v>55</v>
      </c>
      <c r="E39" s="13" t="n">
        <f aca="false">C39+D39</f>
        <v>129</v>
      </c>
      <c r="F39" s="13" t="n">
        <f aca="false">E39/2</f>
        <v>64.5</v>
      </c>
      <c r="G39" s="14" t="s">
        <v>9</v>
      </c>
    </row>
    <row r="40" customFormat="false" ht="20.1" hidden="false" customHeight="true" outlineLevel="0" collapsed="false">
      <c r="A40" s="11" t="n">
        <v>38</v>
      </c>
      <c r="B40" s="12" t="s">
        <v>46</v>
      </c>
      <c r="C40" s="13" t="n">
        <v>78</v>
      </c>
      <c r="D40" s="13" t="n">
        <v>51</v>
      </c>
      <c r="E40" s="13" t="n">
        <f aca="false">C40+D40</f>
        <v>129</v>
      </c>
      <c r="F40" s="13" t="n">
        <f aca="false">E40/2</f>
        <v>64.5</v>
      </c>
      <c r="G40" s="14" t="s">
        <v>9</v>
      </c>
    </row>
    <row r="41" customFormat="false" ht="20.1" hidden="false" customHeight="true" outlineLevel="0" collapsed="false">
      <c r="A41" s="11" t="n">
        <v>39</v>
      </c>
      <c r="B41" s="12" t="s">
        <v>47</v>
      </c>
      <c r="C41" s="13" t="n">
        <v>68</v>
      </c>
      <c r="D41" s="13" t="n">
        <v>61</v>
      </c>
      <c r="E41" s="13" t="n">
        <f aca="false">C41+D41</f>
        <v>129</v>
      </c>
      <c r="F41" s="13" t="n">
        <f aca="false">E41/2</f>
        <v>64.5</v>
      </c>
      <c r="G41" s="14" t="s">
        <v>9</v>
      </c>
    </row>
    <row r="42" customFormat="false" ht="20.1" hidden="false" customHeight="true" outlineLevel="0" collapsed="false">
      <c r="A42" s="11" t="n">
        <v>40</v>
      </c>
      <c r="B42" s="12" t="s">
        <v>48</v>
      </c>
      <c r="C42" s="13" t="n">
        <v>71</v>
      </c>
      <c r="D42" s="13" t="n">
        <v>58</v>
      </c>
      <c r="E42" s="13" t="n">
        <f aca="false">C42+D42</f>
        <v>129</v>
      </c>
      <c r="F42" s="13" t="n">
        <f aca="false">E42/2</f>
        <v>64.5</v>
      </c>
      <c r="G42" s="14" t="s">
        <v>9</v>
      </c>
    </row>
    <row r="43" customFormat="false" ht="20.1" hidden="false" customHeight="true" outlineLevel="0" collapsed="false">
      <c r="A43" s="11" t="n">
        <v>41</v>
      </c>
      <c r="B43" s="12" t="s">
        <v>49</v>
      </c>
      <c r="C43" s="13" t="n">
        <v>76</v>
      </c>
      <c r="D43" s="13" t="n">
        <v>53</v>
      </c>
      <c r="E43" s="13" t="n">
        <f aca="false">C43+D43</f>
        <v>129</v>
      </c>
      <c r="F43" s="13" t="n">
        <f aca="false">E43/2</f>
        <v>64.5</v>
      </c>
      <c r="G43" s="14" t="s">
        <v>9</v>
      </c>
    </row>
    <row r="44" customFormat="false" ht="20.1" hidden="false" customHeight="true" outlineLevel="0" collapsed="false">
      <c r="A44" s="11" t="n">
        <v>42</v>
      </c>
      <c r="B44" s="12" t="s">
        <v>50</v>
      </c>
      <c r="C44" s="13" t="n">
        <v>65</v>
      </c>
      <c r="D44" s="13" t="n">
        <v>63</v>
      </c>
      <c r="E44" s="13" t="n">
        <f aca="false">C44+D44</f>
        <v>128</v>
      </c>
      <c r="F44" s="13" t="n">
        <f aca="false">E44/2</f>
        <v>64</v>
      </c>
      <c r="G44" s="14" t="s">
        <v>9</v>
      </c>
    </row>
    <row r="45" customFormat="false" ht="20.1" hidden="false" customHeight="true" outlineLevel="0" collapsed="false">
      <c r="A45" s="11" t="n">
        <v>43</v>
      </c>
      <c r="B45" s="12" t="s">
        <v>51</v>
      </c>
      <c r="C45" s="13" t="n">
        <v>73</v>
      </c>
      <c r="D45" s="13" t="n">
        <v>55</v>
      </c>
      <c r="E45" s="13" t="n">
        <f aca="false">C45+D45</f>
        <v>128</v>
      </c>
      <c r="F45" s="13" t="n">
        <f aca="false">E45/2</f>
        <v>64</v>
      </c>
      <c r="G45" s="14" t="s">
        <v>9</v>
      </c>
    </row>
    <row r="46" customFormat="false" ht="20.1" hidden="false" customHeight="true" outlineLevel="0" collapsed="false">
      <c r="A46" s="11" t="n">
        <v>44</v>
      </c>
      <c r="B46" s="12" t="s">
        <v>52</v>
      </c>
      <c r="C46" s="13" t="n">
        <v>67</v>
      </c>
      <c r="D46" s="13" t="n">
        <v>61</v>
      </c>
      <c r="E46" s="13" t="n">
        <f aca="false">C46+D46</f>
        <v>128</v>
      </c>
      <c r="F46" s="13" t="n">
        <f aca="false">E46/2</f>
        <v>64</v>
      </c>
      <c r="G46" s="14" t="s">
        <v>9</v>
      </c>
    </row>
    <row r="47" customFormat="false" ht="20.1" hidden="false" customHeight="true" outlineLevel="0" collapsed="false">
      <c r="A47" s="11" t="n">
        <v>45</v>
      </c>
      <c r="B47" s="12" t="s">
        <v>53</v>
      </c>
      <c r="C47" s="13" t="n">
        <v>61</v>
      </c>
      <c r="D47" s="13" t="n">
        <v>66</v>
      </c>
      <c r="E47" s="13" t="n">
        <f aca="false">C47+D47</f>
        <v>127</v>
      </c>
      <c r="F47" s="13" t="n">
        <f aca="false">E47/2</f>
        <v>63.5</v>
      </c>
      <c r="G47" s="14" t="s">
        <v>9</v>
      </c>
    </row>
    <row r="48" customFormat="false" ht="20.1" hidden="false" customHeight="true" outlineLevel="0" collapsed="false">
      <c r="A48" s="11" t="n">
        <v>46</v>
      </c>
      <c r="B48" s="12" t="s">
        <v>54</v>
      </c>
      <c r="C48" s="13" t="n">
        <v>70</v>
      </c>
      <c r="D48" s="13" t="n">
        <v>56</v>
      </c>
      <c r="E48" s="13" t="n">
        <f aca="false">C48+D48</f>
        <v>126</v>
      </c>
      <c r="F48" s="13" t="n">
        <f aca="false">E48/2</f>
        <v>63</v>
      </c>
      <c r="G48" s="14" t="s">
        <v>9</v>
      </c>
    </row>
    <row r="49" customFormat="false" ht="20.1" hidden="false" customHeight="true" outlineLevel="0" collapsed="false">
      <c r="A49" s="11" t="n">
        <v>47</v>
      </c>
      <c r="B49" s="12" t="s">
        <v>55</v>
      </c>
      <c r="C49" s="13" t="n">
        <v>71</v>
      </c>
      <c r="D49" s="13" t="n">
        <v>55</v>
      </c>
      <c r="E49" s="13" t="n">
        <f aca="false">C49+D49</f>
        <v>126</v>
      </c>
      <c r="F49" s="13" t="n">
        <f aca="false">E49/2</f>
        <v>63</v>
      </c>
      <c r="G49" s="14" t="s">
        <v>9</v>
      </c>
    </row>
    <row r="50" customFormat="false" ht="20.1" hidden="false" customHeight="true" outlineLevel="0" collapsed="false">
      <c r="A50" s="11" t="n">
        <v>48</v>
      </c>
      <c r="B50" s="12" t="s">
        <v>56</v>
      </c>
      <c r="C50" s="13" t="n">
        <v>69</v>
      </c>
      <c r="D50" s="13" t="n">
        <v>57</v>
      </c>
      <c r="E50" s="13" t="n">
        <f aca="false">C50+D50</f>
        <v>126</v>
      </c>
      <c r="F50" s="13" t="n">
        <f aca="false">E50/2</f>
        <v>63</v>
      </c>
      <c r="G50" s="14" t="s">
        <v>9</v>
      </c>
    </row>
    <row r="51" customFormat="false" ht="20.1" hidden="false" customHeight="true" outlineLevel="0" collapsed="false">
      <c r="A51" s="11" t="n">
        <v>49</v>
      </c>
      <c r="B51" s="12" t="s">
        <v>57</v>
      </c>
      <c r="C51" s="13" t="n">
        <v>80</v>
      </c>
      <c r="D51" s="13" t="n">
        <v>46</v>
      </c>
      <c r="E51" s="13" t="n">
        <f aca="false">C51+D51</f>
        <v>126</v>
      </c>
      <c r="F51" s="13" t="n">
        <f aca="false">E51/2</f>
        <v>63</v>
      </c>
      <c r="G51" s="14" t="s">
        <v>9</v>
      </c>
    </row>
    <row r="52" customFormat="false" ht="20.1" hidden="false" customHeight="true" outlineLevel="0" collapsed="false">
      <c r="A52" s="15" t="n">
        <v>50</v>
      </c>
      <c r="B52" s="16" t="s">
        <v>58</v>
      </c>
      <c r="C52" s="17" t="n">
        <v>58</v>
      </c>
      <c r="D52" s="17" t="n">
        <v>68</v>
      </c>
      <c r="E52" s="17" t="n">
        <f aca="false">C52+D52</f>
        <v>126</v>
      </c>
      <c r="F52" s="17" t="n">
        <f aca="false">E52/2</f>
        <v>63</v>
      </c>
      <c r="G52" s="18" t="s">
        <v>9</v>
      </c>
    </row>
    <row r="53" customFormat="false" ht="20.1" hidden="false" customHeight="true" outlineLevel="0" collapsed="false">
      <c r="A53" s="19" t="n">
        <v>51</v>
      </c>
      <c r="B53" s="20" t="s">
        <v>59</v>
      </c>
      <c r="C53" s="21" t="n">
        <v>70</v>
      </c>
      <c r="D53" s="21" t="n">
        <v>55</v>
      </c>
      <c r="E53" s="21" t="n">
        <f aca="false">C53+D53</f>
        <v>125</v>
      </c>
      <c r="F53" s="21" t="n">
        <f aca="false">E53/2</f>
        <v>62.5</v>
      </c>
      <c r="G53" s="22"/>
    </row>
    <row r="54" customFormat="false" ht="20.1" hidden="false" customHeight="true" outlineLevel="0" collapsed="false">
      <c r="A54" s="11" t="n">
        <v>52</v>
      </c>
      <c r="B54" s="12" t="s">
        <v>60</v>
      </c>
      <c r="C54" s="13" t="n">
        <v>71</v>
      </c>
      <c r="D54" s="13" t="n">
        <v>54</v>
      </c>
      <c r="E54" s="13" t="n">
        <f aca="false">C54+D54</f>
        <v>125</v>
      </c>
      <c r="F54" s="13" t="n">
        <f aca="false">E54/2</f>
        <v>62.5</v>
      </c>
      <c r="G54" s="14"/>
    </row>
    <row r="55" customFormat="false" ht="20.1" hidden="false" customHeight="true" outlineLevel="0" collapsed="false">
      <c r="A55" s="11" t="n">
        <v>53</v>
      </c>
      <c r="B55" s="12" t="s">
        <v>61</v>
      </c>
      <c r="C55" s="13" t="n">
        <v>69</v>
      </c>
      <c r="D55" s="13" t="n">
        <v>56</v>
      </c>
      <c r="E55" s="13" t="n">
        <f aca="false">C55+D55</f>
        <v>125</v>
      </c>
      <c r="F55" s="13" t="n">
        <f aca="false">E55/2</f>
        <v>62.5</v>
      </c>
      <c r="G55" s="14"/>
    </row>
    <row r="56" customFormat="false" ht="20.1" hidden="false" customHeight="true" outlineLevel="0" collapsed="false">
      <c r="A56" s="11" t="n">
        <v>54</v>
      </c>
      <c r="B56" s="12" t="s">
        <v>62</v>
      </c>
      <c r="C56" s="13" t="n">
        <v>62</v>
      </c>
      <c r="D56" s="13" t="n">
        <v>63</v>
      </c>
      <c r="E56" s="13" t="n">
        <f aca="false">C56+D56</f>
        <v>125</v>
      </c>
      <c r="F56" s="13" t="n">
        <f aca="false">E56/2</f>
        <v>62.5</v>
      </c>
      <c r="G56" s="14"/>
    </row>
    <row r="57" customFormat="false" ht="20.1" hidden="false" customHeight="true" outlineLevel="0" collapsed="false">
      <c r="A57" s="11" t="n">
        <v>55</v>
      </c>
      <c r="B57" s="12" t="s">
        <v>63</v>
      </c>
      <c r="C57" s="13" t="n">
        <v>60</v>
      </c>
      <c r="D57" s="13" t="n">
        <v>65</v>
      </c>
      <c r="E57" s="13" t="n">
        <f aca="false">C57+D57</f>
        <v>125</v>
      </c>
      <c r="F57" s="13" t="n">
        <f aca="false">E57/2</f>
        <v>62.5</v>
      </c>
      <c r="G57" s="14"/>
    </row>
    <row r="58" customFormat="false" ht="20.1" hidden="false" customHeight="true" outlineLevel="0" collapsed="false">
      <c r="A58" s="11" t="n">
        <v>56</v>
      </c>
      <c r="B58" s="12" t="s">
        <v>64</v>
      </c>
      <c r="C58" s="13" t="n">
        <v>70</v>
      </c>
      <c r="D58" s="13" t="n">
        <v>55</v>
      </c>
      <c r="E58" s="13" t="n">
        <f aca="false">C58+D58</f>
        <v>125</v>
      </c>
      <c r="F58" s="13" t="n">
        <f aca="false">E58/2</f>
        <v>62.5</v>
      </c>
      <c r="G58" s="14"/>
    </row>
    <row r="59" customFormat="false" ht="20.1" hidden="false" customHeight="true" outlineLevel="0" collapsed="false">
      <c r="A59" s="11" t="n">
        <v>57</v>
      </c>
      <c r="B59" s="12" t="s">
        <v>65</v>
      </c>
      <c r="C59" s="13" t="n">
        <v>67</v>
      </c>
      <c r="D59" s="13" t="n">
        <v>57</v>
      </c>
      <c r="E59" s="13" t="n">
        <f aca="false">C59+D59</f>
        <v>124</v>
      </c>
      <c r="F59" s="13" t="n">
        <f aca="false">E59/2</f>
        <v>62</v>
      </c>
      <c r="G59" s="14"/>
    </row>
    <row r="60" customFormat="false" ht="20.1" hidden="false" customHeight="true" outlineLevel="0" collapsed="false">
      <c r="A60" s="11" t="n">
        <v>58</v>
      </c>
      <c r="B60" s="12" t="s">
        <v>66</v>
      </c>
      <c r="C60" s="13" t="n">
        <v>59</v>
      </c>
      <c r="D60" s="13" t="n">
        <v>65</v>
      </c>
      <c r="E60" s="13" t="n">
        <f aca="false">C60+D60</f>
        <v>124</v>
      </c>
      <c r="F60" s="13" t="n">
        <f aca="false">E60/2</f>
        <v>62</v>
      </c>
      <c r="G60" s="14"/>
    </row>
    <row r="61" customFormat="false" ht="20.1" hidden="false" customHeight="true" outlineLevel="0" collapsed="false">
      <c r="A61" s="11" t="n">
        <v>59</v>
      </c>
      <c r="B61" s="12" t="s">
        <v>67</v>
      </c>
      <c r="C61" s="13" t="n">
        <v>72</v>
      </c>
      <c r="D61" s="13" t="n">
        <v>52</v>
      </c>
      <c r="E61" s="13" t="n">
        <f aca="false">C61+D61</f>
        <v>124</v>
      </c>
      <c r="F61" s="13" t="n">
        <f aca="false">E61/2</f>
        <v>62</v>
      </c>
      <c r="G61" s="14"/>
    </row>
    <row r="62" customFormat="false" ht="20.1" hidden="false" customHeight="true" outlineLevel="0" collapsed="false">
      <c r="A62" s="11" t="n">
        <v>60</v>
      </c>
      <c r="B62" s="12" t="s">
        <v>68</v>
      </c>
      <c r="C62" s="13" t="n">
        <v>58</v>
      </c>
      <c r="D62" s="13" t="n">
        <v>66</v>
      </c>
      <c r="E62" s="13" t="n">
        <f aca="false">C62+D62</f>
        <v>124</v>
      </c>
      <c r="F62" s="13" t="n">
        <f aca="false">E62/2</f>
        <v>62</v>
      </c>
      <c r="G62" s="14"/>
    </row>
    <row r="63" customFormat="false" ht="20.1" hidden="false" customHeight="true" outlineLevel="0" collapsed="false">
      <c r="A63" s="11" t="n">
        <v>61</v>
      </c>
      <c r="B63" s="12" t="s">
        <v>69</v>
      </c>
      <c r="C63" s="13" t="n">
        <v>65</v>
      </c>
      <c r="D63" s="13" t="n">
        <v>59</v>
      </c>
      <c r="E63" s="13" t="n">
        <f aca="false">C63+D63</f>
        <v>124</v>
      </c>
      <c r="F63" s="13" t="n">
        <f aca="false">E63/2</f>
        <v>62</v>
      </c>
      <c r="G63" s="14"/>
    </row>
    <row r="64" customFormat="false" ht="20.1" hidden="false" customHeight="true" outlineLevel="0" collapsed="false">
      <c r="A64" s="11" t="n">
        <v>62</v>
      </c>
      <c r="B64" s="12" t="s">
        <v>70</v>
      </c>
      <c r="C64" s="13" t="n">
        <v>77</v>
      </c>
      <c r="D64" s="13" t="n">
        <v>47</v>
      </c>
      <c r="E64" s="13" t="n">
        <f aca="false">C64+D64</f>
        <v>124</v>
      </c>
      <c r="F64" s="13" t="n">
        <f aca="false">E64/2</f>
        <v>62</v>
      </c>
      <c r="G64" s="14"/>
    </row>
    <row r="65" customFormat="false" ht="20.1" hidden="false" customHeight="true" outlineLevel="0" collapsed="false">
      <c r="A65" s="11" t="n">
        <v>63</v>
      </c>
      <c r="B65" s="12" t="s">
        <v>71</v>
      </c>
      <c r="C65" s="13" t="n">
        <v>64</v>
      </c>
      <c r="D65" s="13" t="n">
        <v>59</v>
      </c>
      <c r="E65" s="13" t="n">
        <f aca="false">C65+D65</f>
        <v>123</v>
      </c>
      <c r="F65" s="13" t="n">
        <f aca="false">E65/2</f>
        <v>61.5</v>
      </c>
      <c r="G65" s="14"/>
    </row>
    <row r="66" customFormat="false" ht="20.1" hidden="false" customHeight="true" outlineLevel="0" collapsed="false">
      <c r="A66" s="11" t="n">
        <v>64</v>
      </c>
      <c r="B66" s="12" t="s">
        <v>72</v>
      </c>
      <c r="C66" s="13" t="n">
        <v>69</v>
      </c>
      <c r="D66" s="13" t="n">
        <v>54</v>
      </c>
      <c r="E66" s="13" t="n">
        <f aca="false">C66+D66</f>
        <v>123</v>
      </c>
      <c r="F66" s="13" t="n">
        <f aca="false">E66/2</f>
        <v>61.5</v>
      </c>
      <c r="G66" s="14"/>
    </row>
    <row r="67" customFormat="false" ht="20.1" hidden="false" customHeight="true" outlineLevel="0" collapsed="false">
      <c r="A67" s="11" t="n">
        <v>65</v>
      </c>
      <c r="B67" s="12" t="s">
        <v>73</v>
      </c>
      <c r="C67" s="13" t="n">
        <v>61</v>
      </c>
      <c r="D67" s="13" t="n">
        <v>61</v>
      </c>
      <c r="E67" s="13" t="n">
        <f aca="false">C67+D67</f>
        <v>122</v>
      </c>
      <c r="F67" s="13" t="n">
        <f aca="false">E67/2</f>
        <v>61</v>
      </c>
      <c r="G67" s="14"/>
    </row>
    <row r="68" customFormat="false" ht="20.1" hidden="false" customHeight="true" outlineLevel="0" collapsed="false">
      <c r="A68" s="11" t="n">
        <v>66</v>
      </c>
      <c r="B68" s="12" t="s">
        <v>74</v>
      </c>
      <c r="C68" s="13" t="n">
        <v>67</v>
      </c>
      <c r="D68" s="13" t="n">
        <v>55</v>
      </c>
      <c r="E68" s="13" t="n">
        <f aca="false">C68+D68</f>
        <v>122</v>
      </c>
      <c r="F68" s="13" t="n">
        <f aca="false">E68/2</f>
        <v>61</v>
      </c>
      <c r="G68" s="14"/>
    </row>
    <row r="69" customFormat="false" ht="20.1" hidden="false" customHeight="true" outlineLevel="0" collapsed="false">
      <c r="A69" s="11" t="n">
        <v>67</v>
      </c>
      <c r="B69" s="12" t="s">
        <v>75</v>
      </c>
      <c r="C69" s="13" t="n">
        <v>56</v>
      </c>
      <c r="D69" s="13" t="n">
        <v>66</v>
      </c>
      <c r="E69" s="13" t="n">
        <f aca="false">C69+D69</f>
        <v>122</v>
      </c>
      <c r="F69" s="13" t="n">
        <f aca="false">E69/2</f>
        <v>61</v>
      </c>
      <c r="G69" s="14"/>
    </row>
    <row r="70" customFormat="false" ht="20.1" hidden="false" customHeight="true" outlineLevel="0" collapsed="false">
      <c r="A70" s="11" t="n">
        <v>68</v>
      </c>
      <c r="B70" s="12" t="s">
        <v>76</v>
      </c>
      <c r="C70" s="13" t="n">
        <v>64</v>
      </c>
      <c r="D70" s="13" t="n">
        <v>58</v>
      </c>
      <c r="E70" s="13" t="n">
        <f aca="false">C70+D70</f>
        <v>122</v>
      </c>
      <c r="F70" s="13" t="n">
        <f aca="false">E70/2</f>
        <v>61</v>
      </c>
      <c r="G70" s="14"/>
    </row>
    <row r="71" customFormat="false" ht="20.1" hidden="false" customHeight="true" outlineLevel="0" collapsed="false">
      <c r="A71" s="11" t="n">
        <v>69</v>
      </c>
      <c r="B71" s="12" t="s">
        <v>77</v>
      </c>
      <c r="C71" s="13" t="n">
        <v>64</v>
      </c>
      <c r="D71" s="13" t="n">
        <v>58</v>
      </c>
      <c r="E71" s="13" t="n">
        <f aca="false">C71+D71</f>
        <v>122</v>
      </c>
      <c r="F71" s="13" t="n">
        <f aca="false">E71/2</f>
        <v>61</v>
      </c>
      <c r="G71" s="14"/>
    </row>
    <row r="72" customFormat="false" ht="20.1" hidden="false" customHeight="true" outlineLevel="0" collapsed="false">
      <c r="A72" s="11" t="n">
        <v>70</v>
      </c>
      <c r="B72" s="12" t="s">
        <v>78</v>
      </c>
      <c r="C72" s="13" t="n">
        <v>56</v>
      </c>
      <c r="D72" s="13" t="n">
        <v>66</v>
      </c>
      <c r="E72" s="13" t="n">
        <f aca="false">C72+D72</f>
        <v>122</v>
      </c>
      <c r="F72" s="13" t="n">
        <f aca="false">E72/2</f>
        <v>61</v>
      </c>
      <c r="G72" s="14"/>
    </row>
    <row r="73" customFormat="false" ht="20.1" hidden="false" customHeight="true" outlineLevel="0" collapsed="false">
      <c r="A73" s="11" t="n">
        <v>71</v>
      </c>
      <c r="B73" s="12" t="s">
        <v>79</v>
      </c>
      <c r="C73" s="13" t="n">
        <v>77</v>
      </c>
      <c r="D73" s="13" t="n">
        <v>45</v>
      </c>
      <c r="E73" s="13" t="n">
        <f aca="false">C73+D73</f>
        <v>122</v>
      </c>
      <c r="F73" s="13" t="n">
        <f aca="false">E73/2</f>
        <v>61</v>
      </c>
      <c r="G73" s="14"/>
    </row>
    <row r="74" customFormat="false" ht="20.1" hidden="false" customHeight="true" outlineLevel="0" collapsed="false">
      <c r="A74" s="11" t="n">
        <v>72</v>
      </c>
      <c r="B74" s="12" t="s">
        <v>80</v>
      </c>
      <c r="C74" s="13" t="n">
        <v>65</v>
      </c>
      <c r="D74" s="13" t="n">
        <v>56</v>
      </c>
      <c r="E74" s="13" t="n">
        <f aca="false">C74+D74</f>
        <v>121</v>
      </c>
      <c r="F74" s="13" t="n">
        <f aca="false">E74/2</f>
        <v>60.5</v>
      </c>
      <c r="G74" s="14"/>
    </row>
    <row r="75" customFormat="false" ht="20.1" hidden="false" customHeight="true" outlineLevel="0" collapsed="false">
      <c r="A75" s="11" t="n">
        <v>73</v>
      </c>
      <c r="B75" s="12" t="s">
        <v>81</v>
      </c>
      <c r="C75" s="13" t="n">
        <v>74</v>
      </c>
      <c r="D75" s="13" t="n">
        <v>47</v>
      </c>
      <c r="E75" s="13" t="n">
        <f aca="false">C75+D75</f>
        <v>121</v>
      </c>
      <c r="F75" s="13" t="n">
        <f aca="false">E75/2</f>
        <v>60.5</v>
      </c>
      <c r="G75" s="14"/>
    </row>
    <row r="76" customFormat="false" ht="20.1" hidden="false" customHeight="true" outlineLevel="0" collapsed="false">
      <c r="A76" s="11" t="n">
        <v>74</v>
      </c>
      <c r="B76" s="12" t="s">
        <v>82</v>
      </c>
      <c r="C76" s="13" t="n">
        <v>53</v>
      </c>
      <c r="D76" s="13" t="n">
        <v>68</v>
      </c>
      <c r="E76" s="13" t="n">
        <f aca="false">C76+D76</f>
        <v>121</v>
      </c>
      <c r="F76" s="13" t="n">
        <f aca="false">E76/2</f>
        <v>60.5</v>
      </c>
      <c r="G76" s="14"/>
    </row>
    <row r="77" customFormat="false" ht="20.1" hidden="false" customHeight="true" outlineLevel="0" collapsed="false">
      <c r="A77" s="11" t="n">
        <v>75</v>
      </c>
      <c r="B77" s="12" t="s">
        <v>83</v>
      </c>
      <c r="C77" s="13" t="n">
        <v>65</v>
      </c>
      <c r="D77" s="13" t="n">
        <v>55</v>
      </c>
      <c r="E77" s="13" t="n">
        <f aca="false">C77+D77</f>
        <v>120</v>
      </c>
      <c r="F77" s="13" t="n">
        <f aca="false">E77/2</f>
        <v>60</v>
      </c>
      <c r="G77" s="14"/>
    </row>
    <row r="78" customFormat="false" ht="20.1" hidden="false" customHeight="true" outlineLevel="0" collapsed="false">
      <c r="A78" s="11" t="n">
        <v>76</v>
      </c>
      <c r="B78" s="12" t="s">
        <v>84</v>
      </c>
      <c r="C78" s="13" t="n">
        <v>66</v>
      </c>
      <c r="D78" s="13" t="n">
        <v>54</v>
      </c>
      <c r="E78" s="13" t="n">
        <f aca="false">C78+D78</f>
        <v>120</v>
      </c>
      <c r="F78" s="13" t="n">
        <f aca="false">E78/2</f>
        <v>60</v>
      </c>
      <c r="G78" s="14"/>
    </row>
    <row r="79" customFormat="false" ht="20.1" hidden="false" customHeight="true" outlineLevel="0" collapsed="false">
      <c r="A79" s="11" t="n">
        <v>77</v>
      </c>
      <c r="B79" s="12" t="s">
        <v>85</v>
      </c>
      <c r="C79" s="13" t="n">
        <v>57</v>
      </c>
      <c r="D79" s="13" t="n">
        <v>63</v>
      </c>
      <c r="E79" s="13" t="n">
        <f aca="false">C79+D79</f>
        <v>120</v>
      </c>
      <c r="F79" s="13" t="n">
        <f aca="false">E79/2</f>
        <v>60</v>
      </c>
      <c r="G79" s="14"/>
    </row>
    <row r="80" customFormat="false" ht="20.1" hidden="false" customHeight="true" outlineLevel="0" collapsed="false">
      <c r="A80" s="11" t="n">
        <v>78</v>
      </c>
      <c r="B80" s="12" t="s">
        <v>86</v>
      </c>
      <c r="C80" s="13" t="n">
        <v>54</v>
      </c>
      <c r="D80" s="13" t="n">
        <v>66</v>
      </c>
      <c r="E80" s="13" t="n">
        <f aca="false">C80+D80</f>
        <v>120</v>
      </c>
      <c r="F80" s="13" t="n">
        <f aca="false">E80/2</f>
        <v>60</v>
      </c>
      <c r="G80" s="14"/>
    </row>
    <row r="81" customFormat="false" ht="20.1" hidden="false" customHeight="true" outlineLevel="0" collapsed="false">
      <c r="A81" s="11" t="n">
        <v>79</v>
      </c>
      <c r="B81" s="12" t="s">
        <v>87</v>
      </c>
      <c r="C81" s="13" t="n">
        <v>62</v>
      </c>
      <c r="D81" s="13" t="n">
        <v>58</v>
      </c>
      <c r="E81" s="13" t="n">
        <f aca="false">C81+D81</f>
        <v>120</v>
      </c>
      <c r="F81" s="13" t="n">
        <f aca="false">E81/2</f>
        <v>60</v>
      </c>
      <c r="G81" s="14"/>
    </row>
    <row r="82" customFormat="false" ht="20.1" hidden="false" customHeight="true" outlineLevel="0" collapsed="false">
      <c r="A82" s="11" t="n">
        <v>80</v>
      </c>
      <c r="B82" s="12" t="s">
        <v>88</v>
      </c>
      <c r="C82" s="13" t="n">
        <v>59</v>
      </c>
      <c r="D82" s="13" t="n">
        <v>60</v>
      </c>
      <c r="E82" s="13" t="n">
        <f aca="false">C82+D82</f>
        <v>119</v>
      </c>
      <c r="F82" s="13" t="n">
        <f aca="false">E82/2</f>
        <v>59.5</v>
      </c>
      <c r="G82" s="14"/>
    </row>
    <row r="83" customFormat="false" ht="20.1" hidden="false" customHeight="true" outlineLevel="0" collapsed="false">
      <c r="A83" s="11" t="n">
        <v>81</v>
      </c>
      <c r="B83" s="12" t="s">
        <v>89</v>
      </c>
      <c r="C83" s="13" t="n">
        <v>61</v>
      </c>
      <c r="D83" s="13" t="n">
        <v>58</v>
      </c>
      <c r="E83" s="13" t="n">
        <f aca="false">C83+D83</f>
        <v>119</v>
      </c>
      <c r="F83" s="13" t="n">
        <f aca="false">E83/2</f>
        <v>59.5</v>
      </c>
      <c r="G83" s="14"/>
    </row>
    <row r="84" customFormat="false" ht="20.1" hidden="false" customHeight="true" outlineLevel="0" collapsed="false">
      <c r="A84" s="11" t="n">
        <v>82</v>
      </c>
      <c r="B84" s="12" t="s">
        <v>90</v>
      </c>
      <c r="C84" s="13" t="n">
        <v>60</v>
      </c>
      <c r="D84" s="13" t="n">
        <v>59</v>
      </c>
      <c r="E84" s="13" t="n">
        <f aca="false">C84+D84</f>
        <v>119</v>
      </c>
      <c r="F84" s="13" t="n">
        <f aca="false">E84/2</f>
        <v>59.5</v>
      </c>
      <c r="G84" s="14"/>
    </row>
    <row r="85" customFormat="false" ht="20.1" hidden="false" customHeight="true" outlineLevel="0" collapsed="false">
      <c r="A85" s="11" t="n">
        <v>83</v>
      </c>
      <c r="B85" s="12" t="s">
        <v>91</v>
      </c>
      <c r="C85" s="13" t="n">
        <v>60</v>
      </c>
      <c r="D85" s="13" t="n">
        <v>59</v>
      </c>
      <c r="E85" s="13" t="n">
        <f aca="false">C85+D85</f>
        <v>119</v>
      </c>
      <c r="F85" s="13" t="n">
        <f aca="false">E85/2</f>
        <v>59.5</v>
      </c>
      <c r="G85" s="14"/>
    </row>
    <row r="86" customFormat="false" ht="20.1" hidden="false" customHeight="true" outlineLevel="0" collapsed="false">
      <c r="A86" s="11" t="n">
        <v>84</v>
      </c>
      <c r="B86" s="12" t="s">
        <v>92</v>
      </c>
      <c r="C86" s="13" t="n">
        <v>56</v>
      </c>
      <c r="D86" s="13" t="n">
        <v>63</v>
      </c>
      <c r="E86" s="13" t="n">
        <f aca="false">C86+D86</f>
        <v>119</v>
      </c>
      <c r="F86" s="13" t="n">
        <f aca="false">E86/2</f>
        <v>59.5</v>
      </c>
      <c r="G86" s="14"/>
    </row>
    <row r="87" customFormat="false" ht="20.1" hidden="false" customHeight="true" outlineLevel="0" collapsed="false">
      <c r="A87" s="11" t="n">
        <v>85</v>
      </c>
      <c r="B87" s="12" t="s">
        <v>93</v>
      </c>
      <c r="C87" s="13" t="n">
        <v>69</v>
      </c>
      <c r="D87" s="13" t="n">
        <v>50</v>
      </c>
      <c r="E87" s="13" t="n">
        <f aca="false">C87+D87</f>
        <v>119</v>
      </c>
      <c r="F87" s="13" t="n">
        <f aca="false">E87/2</f>
        <v>59.5</v>
      </c>
      <c r="G87" s="14"/>
    </row>
    <row r="88" customFormat="false" ht="20.1" hidden="false" customHeight="true" outlineLevel="0" collapsed="false">
      <c r="A88" s="11" t="n">
        <v>86</v>
      </c>
      <c r="B88" s="12" t="s">
        <v>94</v>
      </c>
      <c r="C88" s="13" t="n">
        <v>61</v>
      </c>
      <c r="D88" s="13" t="n">
        <v>58</v>
      </c>
      <c r="E88" s="13" t="n">
        <f aca="false">C88+D88</f>
        <v>119</v>
      </c>
      <c r="F88" s="13" t="n">
        <f aca="false">E88/2</f>
        <v>59.5</v>
      </c>
      <c r="G88" s="14"/>
    </row>
    <row r="89" customFormat="false" ht="20.1" hidden="false" customHeight="true" outlineLevel="0" collapsed="false">
      <c r="A89" s="11" t="n">
        <v>87</v>
      </c>
      <c r="B89" s="12" t="s">
        <v>95</v>
      </c>
      <c r="C89" s="13" t="n">
        <v>62</v>
      </c>
      <c r="D89" s="13" t="n">
        <v>57</v>
      </c>
      <c r="E89" s="13" t="n">
        <f aca="false">C89+D89</f>
        <v>119</v>
      </c>
      <c r="F89" s="13" t="n">
        <f aca="false">E89/2</f>
        <v>59.5</v>
      </c>
      <c r="G89" s="14"/>
    </row>
    <row r="90" customFormat="false" ht="20.1" hidden="false" customHeight="true" outlineLevel="0" collapsed="false">
      <c r="A90" s="11" t="n">
        <v>88</v>
      </c>
      <c r="B90" s="12" t="s">
        <v>96</v>
      </c>
      <c r="C90" s="13" t="n">
        <v>58</v>
      </c>
      <c r="D90" s="13" t="n">
        <v>60</v>
      </c>
      <c r="E90" s="13" t="n">
        <f aca="false">C90+D90</f>
        <v>118</v>
      </c>
      <c r="F90" s="13" t="n">
        <f aca="false">E90/2</f>
        <v>59</v>
      </c>
      <c r="G90" s="14"/>
    </row>
    <row r="91" customFormat="false" ht="20.1" hidden="false" customHeight="true" outlineLevel="0" collapsed="false">
      <c r="A91" s="11" t="n">
        <v>89</v>
      </c>
      <c r="B91" s="12" t="s">
        <v>97</v>
      </c>
      <c r="C91" s="13" t="n">
        <v>69</v>
      </c>
      <c r="D91" s="13" t="n">
        <v>49</v>
      </c>
      <c r="E91" s="13" t="n">
        <f aca="false">C91+D91</f>
        <v>118</v>
      </c>
      <c r="F91" s="13" t="n">
        <f aca="false">E91/2</f>
        <v>59</v>
      </c>
      <c r="G91" s="14"/>
    </row>
    <row r="92" customFormat="false" ht="20.1" hidden="false" customHeight="true" outlineLevel="0" collapsed="false">
      <c r="A92" s="11" t="n">
        <v>90</v>
      </c>
      <c r="B92" s="12" t="s">
        <v>98</v>
      </c>
      <c r="C92" s="13" t="n">
        <v>61</v>
      </c>
      <c r="D92" s="13" t="n">
        <v>57</v>
      </c>
      <c r="E92" s="13" t="n">
        <f aca="false">C92+D92</f>
        <v>118</v>
      </c>
      <c r="F92" s="13" t="n">
        <f aca="false">E92/2</f>
        <v>59</v>
      </c>
      <c r="G92" s="14"/>
    </row>
    <row r="93" customFormat="false" ht="20.1" hidden="false" customHeight="true" outlineLevel="0" collapsed="false">
      <c r="A93" s="11" t="n">
        <v>91</v>
      </c>
      <c r="B93" s="12" t="s">
        <v>99</v>
      </c>
      <c r="C93" s="13" t="n">
        <v>57</v>
      </c>
      <c r="D93" s="13" t="n">
        <v>61</v>
      </c>
      <c r="E93" s="13" t="n">
        <f aca="false">C93+D93</f>
        <v>118</v>
      </c>
      <c r="F93" s="13" t="n">
        <f aca="false">E93/2</f>
        <v>59</v>
      </c>
      <c r="G93" s="14"/>
    </row>
    <row r="94" customFormat="false" ht="20.1" hidden="false" customHeight="true" outlineLevel="0" collapsed="false">
      <c r="A94" s="11" t="n">
        <v>92</v>
      </c>
      <c r="B94" s="12" t="s">
        <v>100</v>
      </c>
      <c r="C94" s="13" t="n">
        <v>68</v>
      </c>
      <c r="D94" s="13" t="n">
        <v>50</v>
      </c>
      <c r="E94" s="13" t="n">
        <f aca="false">C94+D94</f>
        <v>118</v>
      </c>
      <c r="F94" s="13" t="n">
        <f aca="false">E94/2</f>
        <v>59</v>
      </c>
      <c r="G94" s="14"/>
    </row>
    <row r="95" customFormat="false" ht="20.1" hidden="false" customHeight="true" outlineLevel="0" collapsed="false">
      <c r="A95" s="11" t="n">
        <v>93</v>
      </c>
      <c r="B95" s="12" t="s">
        <v>101</v>
      </c>
      <c r="C95" s="13" t="n">
        <v>62</v>
      </c>
      <c r="D95" s="13" t="n">
        <v>56</v>
      </c>
      <c r="E95" s="13" t="n">
        <f aca="false">C95+D95</f>
        <v>118</v>
      </c>
      <c r="F95" s="13" t="n">
        <f aca="false">E95/2</f>
        <v>59</v>
      </c>
      <c r="G95" s="14"/>
    </row>
    <row r="96" customFormat="false" ht="20.1" hidden="false" customHeight="true" outlineLevel="0" collapsed="false">
      <c r="A96" s="11" t="n">
        <v>94</v>
      </c>
      <c r="B96" s="12" t="s">
        <v>102</v>
      </c>
      <c r="C96" s="13" t="n">
        <v>60</v>
      </c>
      <c r="D96" s="13" t="n">
        <v>58</v>
      </c>
      <c r="E96" s="13" t="n">
        <f aca="false">C96+D96</f>
        <v>118</v>
      </c>
      <c r="F96" s="13" t="n">
        <f aca="false">E96/2</f>
        <v>59</v>
      </c>
      <c r="G96" s="14"/>
    </row>
    <row r="97" customFormat="false" ht="20.1" hidden="false" customHeight="true" outlineLevel="0" collapsed="false">
      <c r="A97" s="11" t="n">
        <v>95</v>
      </c>
      <c r="B97" s="12" t="s">
        <v>103</v>
      </c>
      <c r="C97" s="13" t="n">
        <v>71</v>
      </c>
      <c r="D97" s="13" t="n">
        <v>47</v>
      </c>
      <c r="E97" s="13" t="n">
        <f aca="false">C97+D97</f>
        <v>118</v>
      </c>
      <c r="F97" s="13" t="n">
        <f aca="false">E97/2</f>
        <v>59</v>
      </c>
      <c r="G97" s="14"/>
    </row>
    <row r="98" customFormat="false" ht="20.1" hidden="false" customHeight="true" outlineLevel="0" collapsed="false">
      <c r="A98" s="11" t="n">
        <v>96</v>
      </c>
      <c r="B98" s="12" t="s">
        <v>104</v>
      </c>
      <c r="C98" s="13" t="n">
        <v>63</v>
      </c>
      <c r="D98" s="13" t="n">
        <v>55</v>
      </c>
      <c r="E98" s="13" t="n">
        <f aca="false">C98+D98</f>
        <v>118</v>
      </c>
      <c r="F98" s="13" t="n">
        <f aca="false">E98/2</f>
        <v>59</v>
      </c>
      <c r="G98" s="14"/>
    </row>
    <row r="99" customFormat="false" ht="20.1" hidden="false" customHeight="true" outlineLevel="0" collapsed="false">
      <c r="A99" s="11" t="n">
        <v>97</v>
      </c>
      <c r="B99" s="12" t="s">
        <v>105</v>
      </c>
      <c r="C99" s="13" t="n">
        <v>54</v>
      </c>
      <c r="D99" s="13" t="n">
        <v>63</v>
      </c>
      <c r="E99" s="13" t="n">
        <f aca="false">C99+D99</f>
        <v>117</v>
      </c>
      <c r="F99" s="13" t="n">
        <f aca="false">E99/2</f>
        <v>58.5</v>
      </c>
      <c r="G99" s="14"/>
    </row>
    <row r="100" customFormat="false" ht="20.1" hidden="false" customHeight="true" outlineLevel="0" collapsed="false">
      <c r="A100" s="11" t="n">
        <v>98</v>
      </c>
      <c r="B100" s="12" t="s">
        <v>106</v>
      </c>
      <c r="C100" s="13" t="n">
        <v>59</v>
      </c>
      <c r="D100" s="13" t="n">
        <v>58</v>
      </c>
      <c r="E100" s="13" t="n">
        <f aca="false">C100+D100</f>
        <v>117</v>
      </c>
      <c r="F100" s="13" t="n">
        <f aca="false">E100/2</f>
        <v>58.5</v>
      </c>
      <c r="G100" s="14"/>
    </row>
    <row r="101" customFormat="false" ht="20.1" hidden="false" customHeight="true" outlineLevel="0" collapsed="false">
      <c r="A101" s="11" t="n">
        <v>99</v>
      </c>
      <c r="B101" s="12" t="s">
        <v>107</v>
      </c>
      <c r="C101" s="13" t="n">
        <v>68</v>
      </c>
      <c r="D101" s="13" t="n">
        <v>49</v>
      </c>
      <c r="E101" s="13" t="n">
        <f aca="false">C101+D101</f>
        <v>117</v>
      </c>
      <c r="F101" s="13" t="n">
        <f aca="false">E101/2</f>
        <v>58.5</v>
      </c>
      <c r="G101" s="14"/>
    </row>
    <row r="102" customFormat="false" ht="20.1" hidden="false" customHeight="true" outlineLevel="0" collapsed="false">
      <c r="A102" s="11" t="n">
        <v>100</v>
      </c>
      <c r="B102" s="12" t="s">
        <v>108</v>
      </c>
      <c r="C102" s="13" t="n">
        <v>64</v>
      </c>
      <c r="D102" s="13" t="n">
        <v>53</v>
      </c>
      <c r="E102" s="13" t="n">
        <f aca="false">C102+D102</f>
        <v>117</v>
      </c>
      <c r="F102" s="13" t="n">
        <f aca="false">E102/2</f>
        <v>58.5</v>
      </c>
      <c r="G102" s="14"/>
    </row>
    <row r="103" customFormat="false" ht="20.1" hidden="false" customHeight="true" outlineLevel="0" collapsed="false">
      <c r="A103" s="11" t="n">
        <v>101</v>
      </c>
      <c r="B103" s="12" t="s">
        <v>109</v>
      </c>
      <c r="C103" s="13" t="n">
        <v>66</v>
      </c>
      <c r="D103" s="13" t="n">
        <v>51</v>
      </c>
      <c r="E103" s="13" t="n">
        <f aca="false">C103+D103</f>
        <v>117</v>
      </c>
      <c r="F103" s="13" t="n">
        <f aca="false">E103/2</f>
        <v>58.5</v>
      </c>
      <c r="G103" s="14"/>
    </row>
    <row r="104" customFormat="false" ht="20.1" hidden="false" customHeight="true" outlineLevel="0" collapsed="false">
      <c r="A104" s="11" t="n">
        <v>102</v>
      </c>
      <c r="B104" s="12" t="s">
        <v>110</v>
      </c>
      <c r="C104" s="13" t="n">
        <v>53</v>
      </c>
      <c r="D104" s="13" t="n">
        <v>64</v>
      </c>
      <c r="E104" s="13" t="n">
        <f aca="false">C104+D104</f>
        <v>117</v>
      </c>
      <c r="F104" s="13" t="n">
        <f aca="false">E104/2</f>
        <v>58.5</v>
      </c>
      <c r="G104" s="14"/>
    </row>
    <row r="105" customFormat="false" ht="20.1" hidden="false" customHeight="true" outlineLevel="0" collapsed="false">
      <c r="A105" s="11" t="n">
        <v>103</v>
      </c>
      <c r="B105" s="12" t="s">
        <v>111</v>
      </c>
      <c r="C105" s="13" t="n">
        <v>51</v>
      </c>
      <c r="D105" s="13" t="n">
        <v>65</v>
      </c>
      <c r="E105" s="13" t="n">
        <f aca="false">C105+D105</f>
        <v>116</v>
      </c>
      <c r="F105" s="13" t="n">
        <f aca="false">E105/2</f>
        <v>58</v>
      </c>
      <c r="G105" s="14"/>
    </row>
    <row r="106" customFormat="false" ht="20.1" hidden="false" customHeight="true" outlineLevel="0" collapsed="false">
      <c r="A106" s="11" t="n">
        <v>104</v>
      </c>
      <c r="B106" s="12" t="s">
        <v>112</v>
      </c>
      <c r="C106" s="13" t="n">
        <v>65</v>
      </c>
      <c r="D106" s="13" t="n">
        <v>51</v>
      </c>
      <c r="E106" s="13" t="n">
        <f aca="false">C106+D106</f>
        <v>116</v>
      </c>
      <c r="F106" s="13" t="n">
        <f aca="false">E106/2</f>
        <v>58</v>
      </c>
      <c r="G106" s="14"/>
    </row>
    <row r="107" customFormat="false" ht="20.1" hidden="false" customHeight="true" outlineLevel="0" collapsed="false">
      <c r="A107" s="11" t="n">
        <v>105</v>
      </c>
      <c r="B107" s="12" t="s">
        <v>113</v>
      </c>
      <c r="C107" s="13" t="n">
        <v>70</v>
      </c>
      <c r="D107" s="13" t="n">
        <v>46</v>
      </c>
      <c r="E107" s="13" t="n">
        <f aca="false">C107+D107</f>
        <v>116</v>
      </c>
      <c r="F107" s="13" t="n">
        <f aca="false">E107/2</f>
        <v>58</v>
      </c>
      <c r="G107" s="14"/>
    </row>
    <row r="108" customFormat="false" ht="20.1" hidden="false" customHeight="true" outlineLevel="0" collapsed="false">
      <c r="A108" s="11" t="n">
        <v>106</v>
      </c>
      <c r="B108" s="12" t="s">
        <v>114</v>
      </c>
      <c r="C108" s="13" t="n">
        <v>57</v>
      </c>
      <c r="D108" s="13" t="n">
        <v>59</v>
      </c>
      <c r="E108" s="13" t="n">
        <f aca="false">C108+D108</f>
        <v>116</v>
      </c>
      <c r="F108" s="13" t="n">
        <f aca="false">E108/2</f>
        <v>58</v>
      </c>
      <c r="G108" s="14"/>
    </row>
    <row r="109" customFormat="false" ht="20.1" hidden="false" customHeight="true" outlineLevel="0" collapsed="false">
      <c r="A109" s="11" t="n">
        <v>107</v>
      </c>
      <c r="B109" s="12" t="s">
        <v>115</v>
      </c>
      <c r="C109" s="13" t="n">
        <v>56</v>
      </c>
      <c r="D109" s="13" t="n">
        <v>60</v>
      </c>
      <c r="E109" s="13" t="n">
        <f aca="false">C109+D109</f>
        <v>116</v>
      </c>
      <c r="F109" s="13" t="n">
        <f aca="false">E109/2</f>
        <v>58</v>
      </c>
      <c r="G109" s="14"/>
    </row>
    <row r="110" customFormat="false" ht="20.1" hidden="false" customHeight="true" outlineLevel="0" collapsed="false">
      <c r="A110" s="11" t="n">
        <v>108</v>
      </c>
      <c r="B110" s="12" t="s">
        <v>116</v>
      </c>
      <c r="C110" s="13" t="n">
        <v>54</v>
      </c>
      <c r="D110" s="13" t="n">
        <v>62</v>
      </c>
      <c r="E110" s="13" t="n">
        <f aca="false">C110+D110</f>
        <v>116</v>
      </c>
      <c r="F110" s="13" t="n">
        <f aca="false">E110/2</f>
        <v>58</v>
      </c>
      <c r="G110" s="14"/>
    </row>
    <row r="111" customFormat="false" ht="20.1" hidden="false" customHeight="true" outlineLevel="0" collapsed="false">
      <c r="A111" s="11" t="n">
        <v>109</v>
      </c>
      <c r="B111" s="12" t="s">
        <v>117</v>
      </c>
      <c r="C111" s="13" t="n">
        <v>55</v>
      </c>
      <c r="D111" s="13" t="n">
        <v>60</v>
      </c>
      <c r="E111" s="13" t="n">
        <f aca="false">C111+D111</f>
        <v>115</v>
      </c>
      <c r="F111" s="13" t="n">
        <f aca="false">E111/2</f>
        <v>57.5</v>
      </c>
      <c r="G111" s="14"/>
    </row>
    <row r="112" customFormat="false" ht="20.1" hidden="false" customHeight="true" outlineLevel="0" collapsed="false">
      <c r="A112" s="11" t="n">
        <v>110</v>
      </c>
      <c r="B112" s="12" t="s">
        <v>118</v>
      </c>
      <c r="C112" s="13" t="n">
        <v>56</v>
      </c>
      <c r="D112" s="13" t="n">
        <v>58</v>
      </c>
      <c r="E112" s="13" t="n">
        <f aca="false">C112+D112</f>
        <v>114</v>
      </c>
      <c r="F112" s="13" t="n">
        <f aca="false">E112/2</f>
        <v>57</v>
      </c>
      <c r="G112" s="14"/>
    </row>
    <row r="113" customFormat="false" ht="20.1" hidden="false" customHeight="true" outlineLevel="0" collapsed="false">
      <c r="A113" s="11" t="n">
        <v>111</v>
      </c>
      <c r="B113" s="12" t="s">
        <v>119</v>
      </c>
      <c r="C113" s="13" t="n">
        <v>54</v>
      </c>
      <c r="D113" s="13" t="n">
        <v>60</v>
      </c>
      <c r="E113" s="13" t="n">
        <f aca="false">C113+D113</f>
        <v>114</v>
      </c>
      <c r="F113" s="13" t="n">
        <f aca="false">E113/2</f>
        <v>57</v>
      </c>
      <c r="G113" s="14"/>
    </row>
    <row r="114" customFormat="false" ht="20.1" hidden="false" customHeight="true" outlineLevel="0" collapsed="false">
      <c r="A114" s="11" t="n">
        <v>112</v>
      </c>
      <c r="B114" s="12" t="s">
        <v>120</v>
      </c>
      <c r="C114" s="13" t="n">
        <v>59</v>
      </c>
      <c r="D114" s="13" t="n">
        <v>55</v>
      </c>
      <c r="E114" s="13" t="n">
        <f aca="false">C114+D114</f>
        <v>114</v>
      </c>
      <c r="F114" s="13" t="n">
        <f aca="false">E114/2</f>
        <v>57</v>
      </c>
      <c r="G114" s="14"/>
    </row>
    <row r="115" customFormat="false" ht="20.1" hidden="false" customHeight="true" outlineLevel="0" collapsed="false">
      <c r="A115" s="11" t="n">
        <v>113</v>
      </c>
      <c r="B115" s="12" t="s">
        <v>121</v>
      </c>
      <c r="C115" s="13" t="n">
        <v>64</v>
      </c>
      <c r="D115" s="13" t="n">
        <v>50</v>
      </c>
      <c r="E115" s="13" t="n">
        <f aca="false">C115+D115</f>
        <v>114</v>
      </c>
      <c r="F115" s="13" t="n">
        <f aca="false">E115/2</f>
        <v>57</v>
      </c>
      <c r="G115" s="14"/>
    </row>
    <row r="116" customFormat="false" ht="20.1" hidden="false" customHeight="true" outlineLevel="0" collapsed="false">
      <c r="A116" s="11" t="n">
        <v>114</v>
      </c>
      <c r="B116" s="12" t="s">
        <v>122</v>
      </c>
      <c r="C116" s="13" t="n">
        <v>57</v>
      </c>
      <c r="D116" s="13" t="n">
        <v>57</v>
      </c>
      <c r="E116" s="13" t="n">
        <f aca="false">C116+D116</f>
        <v>114</v>
      </c>
      <c r="F116" s="13" t="n">
        <f aca="false">E116/2</f>
        <v>57</v>
      </c>
      <c r="G116" s="14"/>
    </row>
    <row r="117" customFormat="false" ht="20.1" hidden="false" customHeight="true" outlineLevel="0" collapsed="false">
      <c r="A117" s="11" t="n">
        <v>115</v>
      </c>
      <c r="B117" s="12" t="s">
        <v>123</v>
      </c>
      <c r="C117" s="13" t="n">
        <v>66</v>
      </c>
      <c r="D117" s="13" t="n">
        <v>48</v>
      </c>
      <c r="E117" s="13" t="n">
        <f aca="false">C117+D117</f>
        <v>114</v>
      </c>
      <c r="F117" s="13" t="n">
        <f aca="false">E117/2</f>
        <v>57</v>
      </c>
      <c r="G117" s="14"/>
    </row>
    <row r="118" customFormat="false" ht="20.1" hidden="false" customHeight="true" outlineLevel="0" collapsed="false">
      <c r="A118" s="11" t="n">
        <v>116</v>
      </c>
      <c r="B118" s="12" t="s">
        <v>124</v>
      </c>
      <c r="C118" s="13" t="n">
        <v>65</v>
      </c>
      <c r="D118" s="13" t="n">
        <v>49</v>
      </c>
      <c r="E118" s="13" t="n">
        <f aca="false">C118+D118</f>
        <v>114</v>
      </c>
      <c r="F118" s="13" t="n">
        <f aca="false">E118/2</f>
        <v>57</v>
      </c>
      <c r="G118" s="14"/>
    </row>
    <row r="119" customFormat="false" ht="20.1" hidden="false" customHeight="true" outlineLevel="0" collapsed="false">
      <c r="A119" s="11" t="n">
        <v>117</v>
      </c>
      <c r="B119" s="12" t="s">
        <v>125</v>
      </c>
      <c r="C119" s="13" t="n">
        <v>55</v>
      </c>
      <c r="D119" s="13" t="n">
        <v>59</v>
      </c>
      <c r="E119" s="13" t="n">
        <f aca="false">C119+D119</f>
        <v>114</v>
      </c>
      <c r="F119" s="13" t="n">
        <f aca="false">E119/2</f>
        <v>57</v>
      </c>
      <c r="G119" s="14"/>
    </row>
    <row r="120" customFormat="false" ht="20.1" hidden="false" customHeight="true" outlineLevel="0" collapsed="false">
      <c r="A120" s="11" t="n">
        <v>118</v>
      </c>
      <c r="B120" s="12" t="s">
        <v>126</v>
      </c>
      <c r="C120" s="13" t="n">
        <v>57</v>
      </c>
      <c r="D120" s="13" t="n">
        <v>57</v>
      </c>
      <c r="E120" s="13" t="n">
        <f aca="false">C120+D120</f>
        <v>114</v>
      </c>
      <c r="F120" s="13" t="n">
        <f aca="false">E120/2</f>
        <v>57</v>
      </c>
      <c r="G120" s="14"/>
    </row>
    <row r="121" customFormat="false" ht="20.1" hidden="false" customHeight="true" outlineLevel="0" collapsed="false">
      <c r="A121" s="11" t="n">
        <v>119</v>
      </c>
      <c r="B121" s="12" t="s">
        <v>127</v>
      </c>
      <c r="C121" s="13" t="n">
        <v>50</v>
      </c>
      <c r="D121" s="13" t="n">
        <v>64</v>
      </c>
      <c r="E121" s="13" t="n">
        <f aca="false">C121+D121</f>
        <v>114</v>
      </c>
      <c r="F121" s="13" t="n">
        <f aca="false">E121/2</f>
        <v>57</v>
      </c>
      <c r="G121" s="14"/>
    </row>
    <row r="122" customFormat="false" ht="20.1" hidden="false" customHeight="true" outlineLevel="0" collapsed="false">
      <c r="A122" s="11" t="n">
        <v>120</v>
      </c>
      <c r="B122" s="12" t="s">
        <v>128</v>
      </c>
      <c r="C122" s="13" t="n">
        <v>62</v>
      </c>
      <c r="D122" s="13" t="n">
        <v>52</v>
      </c>
      <c r="E122" s="13" t="n">
        <f aca="false">C122+D122</f>
        <v>114</v>
      </c>
      <c r="F122" s="13" t="n">
        <f aca="false">E122/2</f>
        <v>57</v>
      </c>
      <c r="G122" s="14"/>
    </row>
    <row r="123" customFormat="false" ht="20.1" hidden="false" customHeight="true" outlineLevel="0" collapsed="false">
      <c r="A123" s="11" t="n">
        <v>121</v>
      </c>
      <c r="B123" s="12" t="s">
        <v>129</v>
      </c>
      <c r="C123" s="13" t="n">
        <v>54</v>
      </c>
      <c r="D123" s="13" t="n">
        <v>60</v>
      </c>
      <c r="E123" s="13" t="n">
        <f aca="false">C123+D123</f>
        <v>114</v>
      </c>
      <c r="F123" s="13" t="n">
        <f aca="false">E123/2</f>
        <v>57</v>
      </c>
      <c r="G123" s="14"/>
    </row>
    <row r="124" customFormat="false" ht="20.1" hidden="false" customHeight="true" outlineLevel="0" collapsed="false">
      <c r="A124" s="11" t="n">
        <v>122</v>
      </c>
      <c r="B124" s="12" t="s">
        <v>130</v>
      </c>
      <c r="C124" s="13" t="n">
        <v>61</v>
      </c>
      <c r="D124" s="13" t="n">
        <v>52</v>
      </c>
      <c r="E124" s="13" t="n">
        <f aca="false">C124+D124</f>
        <v>113</v>
      </c>
      <c r="F124" s="13" t="n">
        <f aca="false">E124/2</f>
        <v>56.5</v>
      </c>
      <c r="G124" s="14"/>
    </row>
    <row r="125" customFormat="false" ht="20.1" hidden="false" customHeight="true" outlineLevel="0" collapsed="false">
      <c r="A125" s="11" t="n">
        <v>123</v>
      </c>
      <c r="B125" s="12" t="s">
        <v>131</v>
      </c>
      <c r="C125" s="13" t="n">
        <v>64</v>
      </c>
      <c r="D125" s="13" t="n">
        <v>49</v>
      </c>
      <c r="E125" s="13" t="n">
        <f aca="false">C125+D125</f>
        <v>113</v>
      </c>
      <c r="F125" s="13" t="n">
        <f aca="false">E125/2</f>
        <v>56.5</v>
      </c>
      <c r="G125" s="14"/>
    </row>
    <row r="126" customFormat="false" ht="20.1" hidden="false" customHeight="true" outlineLevel="0" collapsed="false">
      <c r="A126" s="11" t="n">
        <v>124</v>
      </c>
      <c r="B126" s="12" t="s">
        <v>132</v>
      </c>
      <c r="C126" s="13" t="n">
        <v>57</v>
      </c>
      <c r="D126" s="13" t="n">
        <v>56</v>
      </c>
      <c r="E126" s="13" t="n">
        <f aca="false">C126+D126</f>
        <v>113</v>
      </c>
      <c r="F126" s="13" t="n">
        <f aca="false">E126/2</f>
        <v>56.5</v>
      </c>
      <c r="G126" s="14"/>
    </row>
    <row r="127" customFormat="false" ht="20.1" hidden="false" customHeight="true" outlineLevel="0" collapsed="false">
      <c r="A127" s="11" t="n">
        <v>125</v>
      </c>
      <c r="B127" s="12" t="s">
        <v>133</v>
      </c>
      <c r="C127" s="13" t="n">
        <v>58</v>
      </c>
      <c r="D127" s="13" t="n">
        <v>55</v>
      </c>
      <c r="E127" s="13" t="n">
        <f aca="false">C127+D127</f>
        <v>113</v>
      </c>
      <c r="F127" s="13" t="n">
        <f aca="false">E127/2</f>
        <v>56.5</v>
      </c>
      <c r="G127" s="14"/>
    </row>
    <row r="128" customFormat="false" ht="20.1" hidden="false" customHeight="true" outlineLevel="0" collapsed="false">
      <c r="A128" s="11" t="n">
        <v>126</v>
      </c>
      <c r="B128" s="12" t="s">
        <v>134</v>
      </c>
      <c r="C128" s="13" t="n">
        <v>70</v>
      </c>
      <c r="D128" s="13" t="n">
        <v>43</v>
      </c>
      <c r="E128" s="13" t="n">
        <f aca="false">C128+D128</f>
        <v>113</v>
      </c>
      <c r="F128" s="13" t="n">
        <f aca="false">E128/2</f>
        <v>56.5</v>
      </c>
      <c r="G128" s="14"/>
    </row>
    <row r="129" customFormat="false" ht="20.1" hidden="false" customHeight="true" outlineLevel="0" collapsed="false">
      <c r="A129" s="11" t="n">
        <v>127</v>
      </c>
      <c r="B129" s="12" t="s">
        <v>135</v>
      </c>
      <c r="C129" s="13" t="n">
        <v>59</v>
      </c>
      <c r="D129" s="13" t="n">
        <v>54</v>
      </c>
      <c r="E129" s="13" t="n">
        <f aca="false">C129+D129</f>
        <v>113</v>
      </c>
      <c r="F129" s="13" t="n">
        <f aca="false">E129/2</f>
        <v>56.5</v>
      </c>
      <c r="G129" s="14"/>
    </row>
    <row r="130" customFormat="false" ht="20.1" hidden="false" customHeight="true" outlineLevel="0" collapsed="false">
      <c r="A130" s="11" t="n">
        <v>128</v>
      </c>
      <c r="B130" s="12" t="s">
        <v>136</v>
      </c>
      <c r="C130" s="13" t="n">
        <v>60</v>
      </c>
      <c r="D130" s="13" t="n">
        <v>53</v>
      </c>
      <c r="E130" s="13" t="n">
        <f aca="false">C130+D130</f>
        <v>113</v>
      </c>
      <c r="F130" s="13" t="n">
        <f aca="false">E130/2</f>
        <v>56.5</v>
      </c>
      <c r="G130" s="14"/>
    </row>
    <row r="131" customFormat="false" ht="20.1" hidden="false" customHeight="true" outlineLevel="0" collapsed="false">
      <c r="A131" s="11" t="n">
        <v>129</v>
      </c>
      <c r="B131" s="12" t="s">
        <v>137</v>
      </c>
      <c r="C131" s="13" t="n">
        <v>62</v>
      </c>
      <c r="D131" s="13" t="n">
        <v>51</v>
      </c>
      <c r="E131" s="13" t="n">
        <f aca="false">C131+D131</f>
        <v>113</v>
      </c>
      <c r="F131" s="13" t="n">
        <f aca="false">E131/2</f>
        <v>56.5</v>
      </c>
      <c r="G131" s="14"/>
    </row>
    <row r="132" customFormat="false" ht="20.1" hidden="false" customHeight="true" outlineLevel="0" collapsed="false">
      <c r="A132" s="11" t="n">
        <v>130</v>
      </c>
      <c r="B132" s="12" t="s">
        <v>138</v>
      </c>
      <c r="C132" s="13" t="n">
        <v>60</v>
      </c>
      <c r="D132" s="13" t="n">
        <v>53</v>
      </c>
      <c r="E132" s="13" t="n">
        <f aca="false">C132+D132</f>
        <v>113</v>
      </c>
      <c r="F132" s="13" t="n">
        <f aca="false">E132/2</f>
        <v>56.5</v>
      </c>
      <c r="G132" s="14"/>
    </row>
    <row r="133" customFormat="false" ht="20.1" hidden="false" customHeight="true" outlineLevel="0" collapsed="false">
      <c r="A133" s="11" t="n">
        <v>131</v>
      </c>
      <c r="B133" s="12" t="s">
        <v>139</v>
      </c>
      <c r="C133" s="13" t="n">
        <v>54</v>
      </c>
      <c r="D133" s="13" t="n">
        <v>58</v>
      </c>
      <c r="E133" s="13" t="n">
        <f aca="false">C133+D133</f>
        <v>112</v>
      </c>
      <c r="F133" s="13" t="n">
        <f aca="false">E133/2</f>
        <v>56</v>
      </c>
      <c r="G133" s="14"/>
    </row>
    <row r="134" customFormat="false" ht="20.1" hidden="false" customHeight="true" outlineLevel="0" collapsed="false">
      <c r="A134" s="11" t="n">
        <v>132</v>
      </c>
      <c r="B134" s="12" t="s">
        <v>140</v>
      </c>
      <c r="C134" s="13" t="n">
        <v>52</v>
      </c>
      <c r="D134" s="13" t="n">
        <v>60</v>
      </c>
      <c r="E134" s="13" t="n">
        <f aca="false">C134+D134</f>
        <v>112</v>
      </c>
      <c r="F134" s="13" t="n">
        <f aca="false">E134/2</f>
        <v>56</v>
      </c>
      <c r="G134" s="14"/>
    </row>
    <row r="135" customFormat="false" ht="20.1" hidden="false" customHeight="true" outlineLevel="0" collapsed="false">
      <c r="A135" s="11" t="n">
        <v>133</v>
      </c>
      <c r="B135" s="12" t="s">
        <v>141</v>
      </c>
      <c r="C135" s="13" t="n">
        <v>62</v>
      </c>
      <c r="D135" s="13" t="n">
        <v>50</v>
      </c>
      <c r="E135" s="13" t="n">
        <f aca="false">C135+D135</f>
        <v>112</v>
      </c>
      <c r="F135" s="13" t="n">
        <f aca="false">E135/2</f>
        <v>56</v>
      </c>
      <c r="G135" s="14"/>
    </row>
    <row r="136" customFormat="false" ht="20.1" hidden="false" customHeight="true" outlineLevel="0" collapsed="false">
      <c r="A136" s="11" t="n">
        <v>134</v>
      </c>
      <c r="B136" s="12" t="s">
        <v>142</v>
      </c>
      <c r="C136" s="13" t="n">
        <v>57</v>
      </c>
      <c r="D136" s="13" t="n">
        <v>55</v>
      </c>
      <c r="E136" s="13" t="n">
        <f aca="false">C136+D136</f>
        <v>112</v>
      </c>
      <c r="F136" s="13" t="n">
        <f aca="false">E136/2</f>
        <v>56</v>
      </c>
      <c r="G136" s="14"/>
    </row>
    <row r="137" customFormat="false" ht="20.1" hidden="false" customHeight="true" outlineLevel="0" collapsed="false">
      <c r="A137" s="11" t="n">
        <v>135</v>
      </c>
      <c r="B137" s="12" t="s">
        <v>143</v>
      </c>
      <c r="C137" s="13" t="n">
        <v>51</v>
      </c>
      <c r="D137" s="13" t="n">
        <v>61</v>
      </c>
      <c r="E137" s="13" t="n">
        <f aca="false">C137+D137</f>
        <v>112</v>
      </c>
      <c r="F137" s="13" t="n">
        <f aca="false">E137/2</f>
        <v>56</v>
      </c>
      <c r="G137" s="14"/>
    </row>
    <row r="138" customFormat="false" ht="20.1" hidden="false" customHeight="true" outlineLevel="0" collapsed="false">
      <c r="A138" s="11" t="n">
        <v>136</v>
      </c>
      <c r="B138" s="12" t="s">
        <v>144</v>
      </c>
      <c r="C138" s="13" t="n">
        <v>64</v>
      </c>
      <c r="D138" s="13" t="n">
        <v>48</v>
      </c>
      <c r="E138" s="13" t="n">
        <f aca="false">C138+D138</f>
        <v>112</v>
      </c>
      <c r="F138" s="13" t="n">
        <f aca="false">E138/2</f>
        <v>56</v>
      </c>
      <c r="G138" s="14"/>
    </row>
    <row r="139" customFormat="false" ht="20.1" hidden="false" customHeight="true" outlineLevel="0" collapsed="false">
      <c r="A139" s="11" t="n">
        <v>137</v>
      </c>
      <c r="B139" s="12" t="s">
        <v>145</v>
      </c>
      <c r="C139" s="13" t="n">
        <v>64</v>
      </c>
      <c r="D139" s="13" t="n">
        <v>48</v>
      </c>
      <c r="E139" s="13" t="n">
        <f aca="false">C139+D139</f>
        <v>112</v>
      </c>
      <c r="F139" s="13" t="n">
        <f aca="false">E139/2</f>
        <v>56</v>
      </c>
      <c r="G139" s="14"/>
    </row>
    <row r="140" customFormat="false" ht="20.1" hidden="false" customHeight="true" outlineLevel="0" collapsed="false">
      <c r="A140" s="11" t="n">
        <v>138</v>
      </c>
      <c r="B140" s="12" t="s">
        <v>146</v>
      </c>
      <c r="C140" s="13" t="n">
        <v>60</v>
      </c>
      <c r="D140" s="13" t="n">
        <v>51</v>
      </c>
      <c r="E140" s="13" t="n">
        <f aca="false">C140+D140</f>
        <v>111</v>
      </c>
      <c r="F140" s="13" t="n">
        <f aca="false">E140/2</f>
        <v>55.5</v>
      </c>
      <c r="G140" s="14"/>
    </row>
    <row r="141" customFormat="false" ht="20.1" hidden="false" customHeight="true" outlineLevel="0" collapsed="false">
      <c r="A141" s="11" t="n">
        <v>139</v>
      </c>
      <c r="B141" s="12" t="s">
        <v>147</v>
      </c>
      <c r="C141" s="13" t="n">
        <v>47</v>
      </c>
      <c r="D141" s="13" t="n">
        <v>64</v>
      </c>
      <c r="E141" s="13" t="n">
        <f aca="false">C141+D141</f>
        <v>111</v>
      </c>
      <c r="F141" s="13" t="n">
        <f aca="false">E141/2</f>
        <v>55.5</v>
      </c>
      <c r="G141" s="14"/>
    </row>
    <row r="142" customFormat="false" ht="20.1" hidden="false" customHeight="true" outlineLevel="0" collapsed="false">
      <c r="A142" s="11" t="n">
        <v>140</v>
      </c>
      <c r="B142" s="12" t="s">
        <v>148</v>
      </c>
      <c r="C142" s="13" t="n">
        <v>63</v>
      </c>
      <c r="D142" s="13" t="n">
        <v>48</v>
      </c>
      <c r="E142" s="13" t="n">
        <f aca="false">C142+D142</f>
        <v>111</v>
      </c>
      <c r="F142" s="13" t="n">
        <f aca="false">E142/2</f>
        <v>55.5</v>
      </c>
      <c r="G142" s="14"/>
    </row>
    <row r="143" customFormat="false" ht="20.1" hidden="false" customHeight="true" outlineLevel="0" collapsed="false">
      <c r="A143" s="11" t="n">
        <v>141</v>
      </c>
      <c r="B143" s="12" t="s">
        <v>149</v>
      </c>
      <c r="C143" s="13" t="n">
        <v>56</v>
      </c>
      <c r="D143" s="13" t="n">
        <v>55</v>
      </c>
      <c r="E143" s="13" t="n">
        <f aca="false">C143+D143</f>
        <v>111</v>
      </c>
      <c r="F143" s="13" t="n">
        <f aca="false">E143/2</f>
        <v>55.5</v>
      </c>
      <c r="G143" s="14"/>
    </row>
    <row r="144" customFormat="false" ht="20.1" hidden="false" customHeight="true" outlineLevel="0" collapsed="false">
      <c r="A144" s="11" t="n">
        <v>142</v>
      </c>
      <c r="B144" s="12" t="s">
        <v>150</v>
      </c>
      <c r="C144" s="13" t="n">
        <v>57</v>
      </c>
      <c r="D144" s="13" t="n">
        <v>53</v>
      </c>
      <c r="E144" s="13" t="n">
        <f aca="false">C144+D144</f>
        <v>110</v>
      </c>
      <c r="F144" s="13" t="n">
        <f aca="false">E144/2</f>
        <v>55</v>
      </c>
      <c r="G144" s="14"/>
    </row>
    <row r="145" customFormat="false" ht="20.1" hidden="false" customHeight="true" outlineLevel="0" collapsed="false">
      <c r="A145" s="11" t="n">
        <v>143</v>
      </c>
      <c r="B145" s="12" t="s">
        <v>151</v>
      </c>
      <c r="C145" s="13" t="n">
        <v>67</v>
      </c>
      <c r="D145" s="13" t="n">
        <v>43</v>
      </c>
      <c r="E145" s="13" t="n">
        <f aca="false">C145+D145</f>
        <v>110</v>
      </c>
      <c r="F145" s="13" t="n">
        <f aca="false">E145/2</f>
        <v>55</v>
      </c>
      <c r="G145" s="14"/>
    </row>
    <row r="146" customFormat="false" ht="20.1" hidden="false" customHeight="true" outlineLevel="0" collapsed="false">
      <c r="A146" s="11" t="n">
        <v>144</v>
      </c>
      <c r="B146" s="12" t="s">
        <v>152</v>
      </c>
      <c r="C146" s="13" t="n">
        <v>56</v>
      </c>
      <c r="D146" s="13" t="n">
        <v>54</v>
      </c>
      <c r="E146" s="13" t="n">
        <f aca="false">C146+D146</f>
        <v>110</v>
      </c>
      <c r="F146" s="13" t="n">
        <f aca="false">E146/2</f>
        <v>55</v>
      </c>
      <c r="G146" s="14"/>
    </row>
    <row r="147" customFormat="false" ht="20.1" hidden="false" customHeight="true" outlineLevel="0" collapsed="false">
      <c r="A147" s="11" t="n">
        <v>145</v>
      </c>
      <c r="B147" s="12" t="s">
        <v>153</v>
      </c>
      <c r="C147" s="13" t="n">
        <v>55</v>
      </c>
      <c r="D147" s="13" t="n">
        <v>55</v>
      </c>
      <c r="E147" s="13" t="n">
        <f aca="false">C147+D147</f>
        <v>110</v>
      </c>
      <c r="F147" s="13" t="n">
        <f aca="false">E147/2</f>
        <v>55</v>
      </c>
      <c r="G147" s="14"/>
    </row>
    <row r="148" customFormat="false" ht="20.1" hidden="false" customHeight="true" outlineLevel="0" collapsed="false">
      <c r="A148" s="11" t="n">
        <v>146</v>
      </c>
      <c r="B148" s="12" t="s">
        <v>154</v>
      </c>
      <c r="C148" s="13" t="n">
        <v>62</v>
      </c>
      <c r="D148" s="13" t="n">
        <v>48</v>
      </c>
      <c r="E148" s="13" t="n">
        <f aca="false">C148+D148</f>
        <v>110</v>
      </c>
      <c r="F148" s="13" t="n">
        <f aca="false">E148/2</f>
        <v>55</v>
      </c>
      <c r="G148" s="14"/>
    </row>
    <row r="149" customFormat="false" ht="20.1" hidden="false" customHeight="true" outlineLevel="0" collapsed="false">
      <c r="A149" s="11" t="n">
        <v>147</v>
      </c>
      <c r="B149" s="12" t="s">
        <v>155</v>
      </c>
      <c r="C149" s="13" t="n">
        <v>60</v>
      </c>
      <c r="D149" s="13" t="n">
        <v>50</v>
      </c>
      <c r="E149" s="13" t="n">
        <f aca="false">C149+D149</f>
        <v>110</v>
      </c>
      <c r="F149" s="13" t="n">
        <f aca="false">E149/2</f>
        <v>55</v>
      </c>
      <c r="G149" s="14"/>
    </row>
    <row r="150" customFormat="false" ht="20.1" hidden="false" customHeight="true" outlineLevel="0" collapsed="false">
      <c r="A150" s="11" t="n">
        <v>148</v>
      </c>
      <c r="B150" s="12" t="s">
        <v>156</v>
      </c>
      <c r="C150" s="13" t="n">
        <v>62</v>
      </c>
      <c r="D150" s="13" t="n">
        <v>48</v>
      </c>
      <c r="E150" s="13" t="n">
        <f aca="false">C150+D150</f>
        <v>110</v>
      </c>
      <c r="F150" s="13" t="n">
        <f aca="false">E150/2</f>
        <v>55</v>
      </c>
      <c r="G150" s="14"/>
    </row>
    <row r="151" customFormat="false" ht="20.1" hidden="false" customHeight="true" outlineLevel="0" collapsed="false">
      <c r="A151" s="11" t="n">
        <v>149</v>
      </c>
      <c r="B151" s="12" t="s">
        <v>157</v>
      </c>
      <c r="C151" s="13" t="n">
        <v>62</v>
      </c>
      <c r="D151" s="13" t="n">
        <v>48</v>
      </c>
      <c r="E151" s="13" t="n">
        <f aca="false">C151+D151</f>
        <v>110</v>
      </c>
      <c r="F151" s="13" t="n">
        <f aca="false">E151/2</f>
        <v>55</v>
      </c>
      <c r="G151" s="14"/>
    </row>
    <row r="152" customFormat="false" ht="20.1" hidden="false" customHeight="true" outlineLevel="0" collapsed="false">
      <c r="A152" s="11" t="n">
        <v>150</v>
      </c>
      <c r="B152" s="12" t="s">
        <v>158</v>
      </c>
      <c r="C152" s="13" t="n">
        <v>56</v>
      </c>
      <c r="D152" s="13" t="n">
        <v>54</v>
      </c>
      <c r="E152" s="13" t="n">
        <f aca="false">C152+D152</f>
        <v>110</v>
      </c>
      <c r="F152" s="13" t="n">
        <f aca="false">E152/2</f>
        <v>55</v>
      </c>
      <c r="G152" s="14"/>
    </row>
    <row r="153" customFormat="false" ht="20.1" hidden="false" customHeight="true" outlineLevel="0" collapsed="false">
      <c r="A153" s="11" t="n">
        <v>151</v>
      </c>
      <c r="B153" s="12" t="s">
        <v>159</v>
      </c>
      <c r="C153" s="13" t="n">
        <v>52</v>
      </c>
      <c r="D153" s="13" t="n">
        <v>58</v>
      </c>
      <c r="E153" s="13" t="n">
        <f aca="false">C153+D153</f>
        <v>110</v>
      </c>
      <c r="F153" s="13" t="n">
        <f aca="false">E153/2</f>
        <v>55</v>
      </c>
      <c r="G153" s="14"/>
    </row>
    <row r="154" customFormat="false" ht="20.1" hidden="false" customHeight="true" outlineLevel="0" collapsed="false">
      <c r="A154" s="11" t="n">
        <v>152</v>
      </c>
      <c r="B154" s="12" t="s">
        <v>160</v>
      </c>
      <c r="C154" s="13" t="n">
        <v>63</v>
      </c>
      <c r="D154" s="13" t="n">
        <v>47</v>
      </c>
      <c r="E154" s="13" t="n">
        <f aca="false">C154+D154</f>
        <v>110</v>
      </c>
      <c r="F154" s="13" t="n">
        <f aca="false">E154/2</f>
        <v>55</v>
      </c>
      <c r="G154" s="14"/>
    </row>
    <row r="155" customFormat="false" ht="20.1" hidden="false" customHeight="true" outlineLevel="0" collapsed="false">
      <c r="A155" s="11" t="n">
        <v>153</v>
      </c>
      <c r="B155" s="12" t="s">
        <v>161</v>
      </c>
      <c r="C155" s="13" t="n">
        <v>56</v>
      </c>
      <c r="D155" s="13" t="n">
        <v>53</v>
      </c>
      <c r="E155" s="13" t="n">
        <f aca="false">C155+D155</f>
        <v>109</v>
      </c>
      <c r="F155" s="13" t="n">
        <f aca="false">E155/2</f>
        <v>54.5</v>
      </c>
      <c r="G155" s="14"/>
    </row>
    <row r="156" customFormat="false" ht="20.1" hidden="false" customHeight="true" outlineLevel="0" collapsed="false">
      <c r="A156" s="11" t="n">
        <v>154</v>
      </c>
      <c r="B156" s="12" t="s">
        <v>162</v>
      </c>
      <c r="C156" s="13" t="n">
        <v>60</v>
      </c>
      <c r="D156" s="13" t="n">
        <v>49</v>
      </c>
      <c r="E156" s="13" t="n">
        <f aca="false">C156+D156</f>
        <v>109</v>
      </c>
      <c r="F156" s="13" t="n">
        <f aca="false">E156/2</f>
        <v>54.5</v>
      </c>
      <c r="G156" s="14"/>
    </row>
    <row r="157" customFormat="false" ht="20.1" hidden="false" customHeight="true" outlineLevel="0" collapsed="false">
      <c r="A157" s="11" t="n">
        <v>155</v>
      </c>
      <c r="B157" s="12" t="s">
        <v>163</v>
      </c>
      <c r="C157" s="13" t="n">
        <v>53</v>
      </c>
      <c r="D157" s="13" t="n">
        <v>56</v>
      </c>
      <c r="E157" s="13" t="n">
        <f aca="false">C157+D157</f>
        <v>109</v>
      </c>
      <c r="F157" s="13" t="n">
        <f aca="false">E157/2</f>
        <v>54.5</v>
      </c>
      <c r="G157" s="14"/>
    </row>
    <row r="158" customFormat="false" ht="20.1" hidden="false" customHeight="true" outlineLevel="0" collapsed="false">
      <c r="A158" s="11" t="n">
        <v>156</v>
      </c>
      <c r="B158" s="12" t="s">
        <v>164</v>
      </c>
      <c r="C158" s="13" t="n">
        <v>51</v>
      </c>
      <c r="D158" s="13" t="n">
        <v>58</v>
      </c>
      <c r="E158" s="13" t="n">
        <f aca="false">C158+D158</f>
        <v>109</v>
      </c>
      <c r="F158" s="13" t="n">
        <f aca="false">E158/2</f>
        <v>54.5</v>
      </c>
      <c r="G158" s="14"/>
    </row>
    <row r="159" customFormat="false" ht="20.1" hidden="false" customHeight="true" outlineLevel="0" collapsed="false">
      <c r="A159" s="11" t="n">
        <v>157</v>
      </c>
      <c r="B159" s="12" t="s">
        <v>165</v>
      </c>
      <c r="C159" s="13" t="n">
        <v>56</v>
      </c>
      <c r="D159" s="13" t="n">
        <v>52</v>
      </c>
      <c r="E159" s="13" t="n">
        <f aca="false">C159+D159</f>
        <v>108</v>
      </c>
      <c r="F159" s="13" t="n">
        <f aca="false">E159/2</f>
        <v>54</v>
      </c>
      <c r="G159" s="14"/>
    </row>
    <row r="160" customFormat="false" ht="20.1" hidden="false" customHeight="true" outlineLevel="0" collapsed="false">
      <c r="A160" s="11" t="n">
        <v>158</v>
      </c>
      <c r="B160" s="12" t="s">
        <v>166</v>
      </c>
      <c r="C160" s="13" t="n">
        <v>61</v>
      </c>
      <c r="D160" s="13" t="n">
        <v>47</v>
      </c>
      <c r="E160" s="13" t="n">
        <f aca="false">C160+D160</f>
        <v>108</v>
      </c>
      <c r="F160" s="13" t="n">
        <f aca="false">E160/2</f>
        <v>54</v>
      </c>
      <c r="G160" s="14"/>
    </row>
    <row r="161" customFormat="false" ht="20.1" hidden="false" customHeight="true" outlineLevel="0" collapsed="false">
      <c r="A161" s="11" t="n">
        <v>159</v>
      </c>
      <c r="B161" s="12" t="s">
        <v>167</v>
      </c>
      <c r="C161" s="13" t="n">
        <v>58</v>
      </c>
      <c r="D161" s="13" t="n">
        <v>50</v>
      </c>
      <c r="E161" s="13" t="n">
        <f aca="false">C161+D161</f>
        <v>108</v>
      </c>
      <c r="F161" s="13" t="n">
        <f aca="false">E161/2</f>
        <v>54</v>
      </c>
      <c r="G161" s="14"/>
    </row>
    <row r="162" customFormat="false" ht="20.1" hidden="false" customHeight="true" outlineLevel="0" collapsed="false">
      <c r="A162" s="11" t="n">
        <v>160</v>
      </c>
      <c r="B162" s="12" t="s">
        <v>168</v>
      </c>
      <c r="C162" s="13" t="n">
        <v>55</v>
      </c>
      <c r="D162" s="13" t="n">
        <v>53</v>
      </c>
      <c r="E162" s="13" t="n">
        <f aca="false">C162+D162</f>
        <v>108</v>
      </c>
      <c r="F162" s="13" t="n">
        <f aca="false">E162/2</f>
        <v>54</v>
      </c>
      <c r="G162" s="14"/>
    </row>
    <row r="163" customFormat="false" ht="20.1" hidden="false" customHeight="true" outlineLevel="0" collapsed="false">
      <c r="A163" s="11" t="n">
        <v>161</v>
      </c>
      <c r="B163" s="12" t="s">
        <v>169</v>
      </c>
      <c r="C163" s="13" t="n">
        <v>52</v>
      </c>
      <c r="D163" s="13" t="n">
        <v>56</v>
      </c>
      <c r="E163" s="13" t="n">
        <f aca="false">C163+D163</f>
        <v>108</v>
      </c>
      <c r="F163" s="13" t="n">
        <f aca="false">E163/2</f>
        <v>54</v>
      </c>
      <c r="G163" s="14"/>
    </row>
    <row r="164" customFormat="false" ht="20.1" hidden="false" customHeight="true" outlineLevel="0" collapsed="false">
      <c r="A164" s="11" t="n">
        <v>162</v>
      </c>
      <c r="B164" s="12" t="s">
        <v>170</v>
      </c>
      <c r="C164" s="13" t="n">
        <v>56</v>
      </c>
      <c r="D164" s="13" t="n">
        <v>52</v>
      </c>
      <c r="E164" s="13" t="n">
        <f aca="false">C164+D164</f>
        <v>108</v>
      </c>
      <c r="F164" s="13" t="n">
        <f aca="false">E164/2</f>
        <v>54</v>
      </c>
      <c r="G164" s="14"/>
    </row>
    <row r="165" customFormat="false" ht="20.1" hidden="false" customHeight="true" outlineLevel="0" collapsed="false">
      <c r="A165" s="11" t="n">
        <v>163</v>
      </c>
      <c r="B165" s="12" t="s">
        <v>171</v>
      </c>
      <c r="C165" s="13" t="n">
        <v>67</v>
      </c>
      <c r="D165" s="13" t="n">
        <v>41</v>
      </c>
      <c r="E165" s="13" t="n">
        <f aca="false">C165+D165</f>
        <v>108</v>
      </c>
      <c r="F165" s="13" t="n">
        <f aca="false">E165/2</f>
        <v>54</v>
      </c>
      <c r="G165" s="14"/>
    </row>
    <row r="166" customFormat="false" ht="20.1" hidden="false" customHeight="true" outlineLevel="0" collapsed="false">
      <c r="A166" s="11" t="n">
        <v>164</v>
      </c>
      <c r="B166" s="12" t="s">
        <v>172</v>
      </c>
      <c r="C166" s="13" t="n">
        <v>47</v>
      </c>
      <c r="D166" s="13" t="n">
        <v>61</v>
      </c>
      <c r="E166" s="13" t="n">
        <f aca="false">C166+D166</f>
        <v>108</v>
      </c>
      <c r="F166" s="13" t="n">
        <f aca="false">E166/2</f>
        <v>54</v>
      </c>
      <c r="G166" s="14"/>
    </row>
    <row r="167" customFormat="false" ht="20.1" hidden="false" customHeight="true" outlineLevel="0" collapsed="false">
      <c r="A167" s="11" t="n">
        <v>165</v>
      </c>
      <c r="B167" s="12" t="s">
        <v>173</v>
      </c>
      <c r="C167" s="13" t="n">
        <v>52</v>
      </c>
      <c r="D167" s="13" t="n">
        <v>56</v>
      </c>
      <c r="E167" s="13" t="n">
        <f aca="false">C167+D167</f>
        <v>108</v>
      </c>
      <c r="F167" s="13" t="n">
        <f aca="false">E167/2</f>
        <v>54</v>
      </c>
      <c r="G167" s="14"/>
    </row>
    <row r="168" customFormat="false" ht="20.1" hidden="false" customHeight="true" outlineLevel="0" collapsed="false">
      <c r="A168" s="11" t="n">
        <v>166</v>
      </c>
      <c r="B168" s="12" t="s">
        <v>174</v>
      </c>
      <c r="C168" s="13" t="n">
        <v>50</v>
      </c>
      <c r="D168" s="13" t="n">
        <v>58</v>
      </c>
      <c r="E168" s="13" t="n">
        <f aca="false">C168+D168</f>
        <v>108</v>
      </c>
      <c r="F168" s="13" t="n">
        <f aca="false">E168/2</f>
        <v>54</v>
      </c>
      <c r="G168" s="14"/>
    </row>
    <row r="169" customFormat="false" ht="20.1" hidden="false" customHeight="true" outlineLevel="0" collapsed="false">
      <c r="A169" s="11" t="n">
        <v>167</v>
      </c>
      <c r="B169" s="12" t="s">
        <v>175</v>
      </c>
      <c r="C169" s="13" t="n">
        <v>50</v>
      </c>
      <c r="D169" s="13" t="n">
        <v>57</v>
      </c>
      <c r="E169" s="13" t="n">
        <f aca="false">C169+D169</f>
        <v>107</v>
      </c>
      <c r="F169" s="13" t="n">
        <f aca="false">E169/2</f>
        <v>53.5</v>
      </c>
      <c r="G169" s="14"/>
    </row>
    <row r="170" customFormat="false" ht="20.1" hidden="false" customHeight="true" outlineLevel="0" collapsed="false">
      <c r="A170" s="11" t="n">
        <v>168</v>
      </c>
      <c r="B170" s="12" t="s">
        <v>176</v>
      </c>
      <c r="C170" s="13" t="n">
        <v>53</v>
      </c>
      <c r="D170" s="13" t="n">
        <v>54</v>
      </c>
      <c r="E170" s="13" t="n">
        <f aca="false">C170+D170</f>
        <v>107</v>
      </c>
      <c r="F170" s="13" t="n">
        <f aca="false">E170/2</f>
        <v>53.5</v>
      </c>
      <c r="G170" s="14"/>
    </row>
    <row r="171" customFormat="false" ht="20.1" hidden="false" customHeight="true" outlineLevel="0" collapsed="false">
      <c r="A171" s="11" t="n">
        <v>169</v>
      </c>
      <c r="B171" s="12" t="s">
        <v>177</v>
      </c>
      <c r="C171" s="13" t="n">
        <v>46</v>
      </c>
      <c r="D171" s="13" t="n">
        <v>61</v>
      </c>
      <c r="E171" s="13" t="n">
        <f aca="false">C171+D171</f>
        <v>107</v>
      </c>
      <c r="F171" s="13" t="n">
        <f aca="false">E171/2</f>
        <v>53.5</v>
      </c>
      <c r="G171" s="14"/>
    </row>
    <row r="172" customFormat="false" ht="20.1" hidden="false" customHeight="true" outlineLevel="0" collapsed="false">
      <c r="A172" s="11" t="n">
        <v>170</v>
      </c>
      <c r="B172" s="12" t="s">
        <v>178</v>
      </c>
      <c r="C172" s="13" t="n">
        <v>54</v>
      </c>
      <c r="D172" s="13" t="n">
        <v>53</v>
      </c>
      <c r="E172" s="13" t="n">
        <f aca="false">C172+D172</f>
        <v>107</v>
      </c>
      <c r="F172" s="13" t="n">
        <f aca="false">E172/2</f>
        <v>53.5</v>
      </c>
      <c r="G172" s="14"/>
    </row>
    <row r="173" customFormat="false" ht="20.1" hidden="false" customHeight="true" outlineLevel="0" collapsed="false">
      <c r="A173" s="11" t="n">
        <v>171</v>
      </c>
      <c r="B173" s="12" t="s">
        <v>179</v>
      </c>
      <c r="C173" s="13" t="n">
        <v>59</v>
      </c>
      <c r="D173" s="13" t="n">
        <v>47</v>
      </c>
      <c r="E173" s="13" t="n">
        <f aca="false">C173+D173</f>
        <v>106</v>
      </c>
      <c r="F173" s="13" t="n">
        <f aca="false">E173/2</f>
        <v>53</v>
      </c>
      <c r="G173" s="14"/>
    </row>
    <row r="174" customFormat="false" ht="20.1" hidden="false" customHeight="true" outlineLevel="0" collapsed="false">
      <c r="A174" s="11" t="n">
        <v>172</v>
      </c>
      <c r="B174" s="12" t="s">
        <v>180</v>
      </c>
      <c r="C174" s="13" t="n">
        <v>51</v>
      </c>
      <c r="D174" s="13" t="n">
        <v>55</v>
      </c>
      <c r="E174" s="13" t="n">
        <f aca="false">C174+D174</f>
        <v>106</v>
      </c>
      <c r="F174" s="13" t="n">
        <f aca="false">E174/2</f>
        <v>53</v>
      </c>
      <c r="G174" s="14"/>
    </row>
    <row r="175" customFormat="false" ht="20.1" hidden="false" customHeight="true" outlineLevel="0" collapsed="false">
      <c r="A175" s="11" t="n">
        <v>173</v>
      </c>
      <c r="B175" s="12" t="s">
        <v>181</v>
      </c>
      <c r="C175" s="13" t="n">
        <v>62</v>
      </c>
      <c r="D175" s="13" t="n">
        <v>44</v>
      </c>
      <c r="E175" s="13" t="n">
        <f aca="false">C175+D175</f>
        <v>106</v>
      </c>
      <c r="F175" s="13" t="n">
        <f aca="false">E175/2</f>
        <v>53</v>
      </c>
      <c r="G175" s="14"/>
    </row>
    <row r="176" customFormat="false" ht="20.1" hidden="false" customHeight="true" outlineLevel="0" collapsed="false">
      <c r="A176" s="11" t="n">
        <v>174</v>
      </c>
      <c r="B176" s="12" t="s">
        <v>182</v>
      </c>
      <c r="C176" s="13" t="n">
        <v>47</v>
      </c>
      <c r="D176" s="13" t="n">
        <v>59</v>
      </c>
      <c r="E176" s="13" t="n">
        <f aca="false">C176+D176</f>
        <v>106</v>
      </c>
      <c r="F176" s="13" t="n">
        <f aca="false">E176/2</f>
        <v>53</v>
      </c>
      <c r="G176" s="14"/>
    </row>
    <row r="177" customFormat="false" ht="20.1" hidden="false" customHeight="true" outlineLevel="0" collapsed="false">
      <c r="A177" s="11" t="n">
        <v>175</v>
      </c>
      <c r="B177" s="12" t="s">
        <v>183</v>
      </c>
      <c r="C177" s="13" t="n">
        <v>51</v>
      </c>
      <c r="D177" s="13" t="n">
        <v>55</v>
      </c>
      <c r="E177" s="13" t="n">
        <f aca="false">C177+D177</f>
        <v>106</v>
      </c>
      <c r="F177" s="13" t="n">
        <f aca="false">E177/2</f>
        <v>53</v>
      </c>
      <c r="G177" s="14"/>
    </row>
    <row r="178" customFormat="false" ht="20.1" hidden="false" customHeight="true" outlineLevel="0" collapsed="false">
      <c r="A178" s="11" t="n">
        <v>176</v>
      </c>
      <c r="B178" s="12" t="s">
        <v>184</v>
      </c>
      <c r="C178" s="13" t="n">
        <v>56</v>
      </c>
      <c r="D178" s="13" t="n">
        <v>50</v>
      </c>
      <c r="E178" s="13" t="n">
        <f aca="false">C178+D178</f>
        <v>106</v>
      </c>
      <c r="F178" s="13" t="n">
        <f aca="false">E178/2</f>
        <v>53</v>
      </c>
      <c r="G178" s="14"/>
    </row>
    <row r="179" customFormat="false" ht="20.1" hidden="false" customHeight="true" outlineLevel="0" collapsed="false">
      <c r="A179" s="11" t="n">
        <v>177</v>
      </c>
      <c r="B179" s="12" t="s">
        <v>185</v>
      </c>
      <c r="C179" s="13" t="n">
        <v>58</v>
      </c>
      <c r="D179" s="13" t="n">
        <v>48</v>
      </c>
      <c r="E179" s="13" t="n">
        <f aca="false">C179+D179</f>
        <v>106</v>
      </c>
      <c r="F179" s="13" t="n">
        <f aca="false">E179/2</f>
        <v>53</v>
      </c>
      <c r="G179" s="14"/>
    </row>
    <row r="180" customFormat="false" ht="20.1" hidden="false" customHeight="true" outlineLevel="0" collapsed="false">
      <c r="A180" s="11" t="n">
        <v>178</v>
      </c>
      <c r="B180" s="12" t="s">
        <v>186</v>
      </c>
      <c r="C180" s="13" t="n">
        <v>59</v>
      </c>
      <c r="D180" s="13" t="n">
        <v>47</v>
      </c>
      <c r="E180" s="13" t="n">
        <f aca="false">C180+D180</f>
        <v>106</v>
      </c>
      <c r="F180" s="13" t="n">
        <f aca="false">E180/2</f>
        <v>53</v>
      </c>
      <c r="G180" s="14"/>
    </row>
    <row r="181" customFormat="false" ht="20.1" hidden="false" customHeight="true" outlineLevel="0" collapsed="false">
      <c r="A181" s="11" t="n">
        <v>179</v>
      </c>
      <c r="B181" s="12" t="s">
        <v>187</v>
      </c>
      <c r="C181" s="13" t="n">
        <v>53</v>
      </c>
      <c r="D181" s="13" t="n">
        <v>53</v>
      </c>
      <c r="E181" s="13" t="n">
        <f aca="false">C181+D181</f>
        <v>106</v>
      </c>
      <c r="F181" s="13" t="n">
        <f aca="false">E181/2</f>
        <v>53</v>
      </c>
      <c r="G181" s="14"/>
    </row>
    <row r="182" customFormat="false" ht="20.1" hidden="false" customHeight="true" outlineLevel="0" collapsed="false">
      <c r="A182" s="11" t="n">
        <v>180</v>
      </c>
      <c r="B182" s="12" t="s">
        <v>188</v>
      </c>
      <c r="C182" s="13" t="n">
        <v>48</v>
      </c>
      <c r="D182" s="13" t="n">
        <v>58</v>
      </c>
      <c r="E182" s="13" t="n">
        <f aca="false">C182+D182</f>
        <v>106</v>
      </c>
      <c r="F182" s="13" t="n">
        <f aca="false">E182/2</f>
        <v>53</v>
      </c>
      <c r="G182" s="14"/>
    </row>
    <row r="183" customFormat="false" ht="20.1" hidden="false" customHeight="true" outlineLevel="0" collapsed="false">
      <c r="A183" s="11" t="n">
        <v>181</v>
      </c>
      <c r="B183" s="12" t="s">
        <v>189</v>
      </c>
      <c r="C183" s="13" t="n">
        <v>53</v>
      </c>
      <c r="D183" s="13" t="n">
        <v>52</v>
      </c>
      <c r="E183" s="13" t="n">
        <f aca="false">C183+D183</f>
        <v>105</v>
      </c>
      <c r="F183" s="13" t="n">
        <f aca="false">E183/2</f>
        <v>52.5</v>
      </c>
      <c r="G183" s="14"/>
    </row>
    <row r="184" customFormat="false" ht="20.1" hidden="false" customHeight="true" outlineLevel="0" collapsed="false">
      <c r="A184" s="11" t="n">
        <v>182</v>
      </c>
      <c r="B184" s="12" t="s">
        <v>190</v>
      </c>
      <c r="C184" s="13" t="n">
        <v>52</v>
      </c>
      <c r="D184" s="13" t="n">
        <v>53</v>
      </c>
      <c r="E184" s="13" t="n">
        <f aca="false">C184+D184</f>
        <v>105</v>
      </c>
      <c r="F184" s="13" t="n">
        <f aca="false">E184/2</f>
        <v>52.5</v>
      </c>
      <c r="G184" s="14"/>
    </row>
    <row r="185" customFormat="false" ht="20.1" hidden="false" customHeight="true" outlineLevel="0" collapsed="false">
      <c r="A185" s="11" t="n">
        <v>183</v>
      </c>
      <c r="B185" s="12" t="s">
        <v>191</v>
      </c>
      <c r="C185" s="13" t="n">
        <v>48</v>
      </c>
      <c r="D185" s="13" t="n">
        <v>57</v>
      </c>
      <c r="E185" s="13" t="n">
        <f aca="false">C185+D185</f>
        <v>105</v>
      </c>
      <c r="F185" s="13" t="n">
        <f aca="false">E185/2</f>
        <v>52.5</v>
      </c>
      <c r="G185" s="14"/>
    </row>
    <row r="186" customFormat="false" ht="20.1" hidden="false" customHeight="true" outlineLevel="0" collapsed="false">
      <c r="A186" s="11" t="n">
        <v>184</v>
      </c>
      <c r="B186" s="12" t="s">
        <v>192</v>
      </c>
      <c r="C186" s="13" t="n">
        <v>57</v>
      </c>
      <c r="D186" s="13" t="n">
        <v>48</v>
      </c>
      <c r="E186" s="13" t="n">
        <f aca="false">C186+D186</f>
        <v>105</v>
      </c>
      <c r="F186" s="13" t="n">
        <f aca="false">E186/2</f>
        <v>52.5</v>
      </c>
      <c r="G186" s="14"/>
    </row>
    <row r="187" customFormat="false" ht="20.1" hidden="false" customHeight="true" outlineLevel="0" collapsed="false">
      <c r="A187" s="11" t="n">
        <v>185</v>
      </c>
      <c r="B187" s="12" t="s">
        <v>193</v>
      </c>
      <c r="C187" s="13" t="n">
        <v>53</v>
      </c>
      <c r="D187" s="13" t="n">
        <v>52</v>
      </c>
      <c r="E187" s="13" t="n">
        <f aca="false">C187+D187</f>
        <v>105</v>
      </c>
      <c r="F187" s="13" t="n">
        <f aca="false">E187/2</f>
        <v>52.5</v>
      </c>
      <c r="G187" s="14"/>
    </row>
    <row r="188" customFormat="false" ht="20.1" hidden="false" customHeight="true" outlineLevel="0" collapsed="false">
      <c r="A188" s="11" t="n">
        <v>186</v>
      </c>
      <c r="B188" s="12" t="s">
        <v>194</v>
      </c>
      <c r="C188" s="13" t="n">
        <v>59</v>
      </c>
      <c r="D188" s="13" t="n">
        <v>46</v>
      </c>
      <c r="E188" s="13" t="n">
        <f aca="false">C188+D188</f>
        <v>105</v>
      </c>
      <c r="F188" s="13" t="n">
        <f aca="false">E188/2</f>
        <v>52.5</v>
      </c>
      <c r="G188" s="14"/>
    </row>
    <row r="189" customFormat="false" ht="20.1" hidden="false" customHeight="true" outlineLevel="0" collapsed="false">
      <c r="A189" s="11" t="n">
        <v>187</v>
      </c>
      <c r="B189" s="12" t="s">
        <v>195</v>
      </c>
      <c r="C189" s="13" t="n">
        <v>48</v>
      </c>
      <c r="D189" s="13" t="n">
        <v>57</v>
      </c>
      <c r="E189" s="13" t="n">
        <f aca="false">C189+D189</f>
        <v>105</v>
      </c>
      <c r="F189" s="13" t="n">
        <f aca="false">E189/2</f>
        <v>52.5</v>
      </c>
      <c r="G189" s="14"/>
    </row>
    <row r="190" customFormat="false" ht="20.1" hidden="false" customHeight="true" outlineLevel="0" collapsed="false">
      <c r="A190" s="11" t="n">
        <v>188</v>
      </c>
      <c r="B190" s="12" t="s">
        <v>196</v>
      </c>
      <c r="C190" s="13" t="n">
        <v>40</v>
      </c>
      <c r="D190" s="13" t="n">
        <v>65</v>
      </c>
      <c r="E190" s="13" t="n">
        <f aca="false">C190+D190</f>
        <v>105</v>
      </c>
      <c r="F190" s="13" t="n">
        <f aca="false">E190/2</f>
        <v>52.5</v>
      </c>
      <c r="G190" s="14"/>
    </row>
    <row r="191" customFormat="false" ht="20.1" hidden="false" customHeight="true" outlineLevel="0" collapsed="false">
      <c r="A191" s="11" t="n">
        <v>189</v>
      </c>
      <c r="B191" s="12" t="s">
        <v>197</v>
      </c>
      <c r="C191" s="13" t="n">
        <v>43</v>
      </c>
      <c r="D191" s="13" t="n">
        <v>62</v>
      </c>
      <c r="E191" s="13" t="n">
        <f aca="false">C191+D191</f>
        <v>105</v>
      </c>
      <c r="F191" s="13" t="n">
        <f aca="false">E191/2</f>
        <v>52.5</v>
      </c>
      <c r="G191" s="14"/>
    </row>
    <row r="192" customFormat="false" ht="20.1" hidden="false" customHeight="true" outlineLevel="0" collapsed="false">
      <c r="A192" s="11" t="n">
        <v>190</v>
      </c>
      <c r="B192" s="12" t="s">
        <v>198</v>
      </c>
      <c r="C192" s="13" t="n">
        <v>57</v>
      </c>
      <c r="D192" s="13" t="n">
        <v>48</v>
      </c>
      <c r="E192" s="13" t="n">
        <f aca="false">C192+D192</f>
        <v>105</v>
      </c>
      <c r="F192" s="13" t="n">
        <f aca="false">E192/2</f>
        <v>52.5</v>
      </c>
      <c r="G192" s="14"/>
    </row>
    <row r="193" customFormat="false" ht="20.1" hidden="false" customHeight="true" outlineLevel="0" collapsed="false">
      <c r="A193" s="11" t="n">
        <v>191</v>
      </c>
      <c r="B193" s="12" t="s">
        <v>199</v>
      </c>
      <c r="C193" s="13" t="n">
        <v>51</v>
      </c>
      <c r="D193" s="13" t="n">
        <v>54</v>
      </c>
      <c r="E193" s="13" t="n">
        <f aca="false">C193+D193</f>
        <v>105</v>
      </c>
      <c r="F193" s="13" t="n">
        <f aca="false">E193/2</f>
        <v>52.5</v>
      </c>
      <c r="G193" s="14"/>
    </row>
    <row r="194" customFormat="false" ht="20.1" hidden="false" customHeight="true" outlineLevel="0" collapsed="false">
      <c r="A194" s="11" t="n">
        <v>192</v>
      </c>
      <c r="B194" s="12" t="s">
        <v>200</v>
      </c>
      <c r="C194" s="13" t="n">
        <v>46</v>
      </c>
      <c r="D194" s="13" t="n">
        <v>58</v>
      </c>
      <c r="E194" s="13" t="n">
        <f aca="false">C194+D194</f>
        <v>104</v>
      </c>
      <c r="F194" s="13" t="n">
        <f aca="false">E194/2</f>
        <v>52</v>
      </c>
      <c r="G194" s="14"/>
    </row>
    <row r="195" customFormat="false" ht="20.1" hidden="false" customHeight="true" outlineLevel="0" collapsed="false">
      <c r="A195" s="11" t="n">
        <v>193</v>
      </c>
      <c r="B195" s="12" t="s">
        <v>201</v>
      </c>
      <c r="C195" s="13" t="n">
        <v>47</v>
      </c>
      <c r="D195" s="13" t="n">
        <v>57</v>
      </c>
      <c r="E195" s="13" t="n">
        <f aca="false">C195+D195</f>
        <v>104</v>
      </c>
      <c r="F195" s="13" t="n">
        <f aca="false">E195/2</f>
        <v>52</v>
      </c>
      <c r="G195" s="14"/>
    </row>
    <row r="196" customFormat="false" ht="20.1" hidden="false" customHeight="true" outlineLevel="0" collapsed="false">
      <c r="A196" s="11" t="n">
        <v>194</v>
      </c>
      <c r="B196" s="12" t="s">
        <v>202</v>
      </c>
      <c r="C196" s="13" t="n">
        <v>46</v>
      </c>
      <c r="D196" s="13" t="n">
        <v>58</v>
      </c>
      <c r="E196" s="13" t="n">
        <f aca="false">C196+D196</f>
        <v>104</v>
      </c>
      <c r="F196" s="13" t="n">
        <f aca="false">E196/2</f>
        <v>52</v>
      </c>
      <c r="G196" s="14"/>
    </row>
    <row r="197" customFormat="false" ht="20.1" hidden="false" customHeight="true" outlineLevel="0" collapsed="false">
      <c r="A197" s="11" t="n">
        <v>195</v>
      </c>
      <c r="B197" s="12" t="s">
        <v>203</v>
      </c>
      <c r="C197" s="13" t="n">
        <v>47</v>
      </c>
      <c r="D197" s="13" t="n">
        <v>57</v>
      </c>
      <c r="E197" s="13" t="n">
        <f aca="false">C197+D197</f>
        <v>104</v>
      </c>
      <c r="F197" s="13" t="n">
        <f aca="false">E197/2</f>
        <v>52</v>
      </c>
      <c r="G197" s="14"/>
    </row>
    <row r="198" customFormat="false" ht="20.1" hidden="false" customHeight="true" outlineLevel="0" collapsed="false">
      <c r="A198" s="11" t="n">
        <v>196</v>
      </c>
      <c r="B198" s="12" t="s">
        <v>204</v>
      </c>
      <c r="C198" s="13" t="n">
        <v>59</v>
      </c>
      <c r="D198" s="13" t="n">
        <v>45</v>
      </c>
      <c r="E198" s="13" t="n">
        <f aca="false">C198+D198</f>
        <v>104</v>
      </c>
      <c r="F198" s="13" t="n">
        <f aca="false">E198/2</f>
        <v>52</v>
      </c>
      <c r="G198" s="14"/>
    </row>
    <row r="199" customFormat="false" ht="20.1" hidden="false" customHeight="true" outlineLevel="0" collapsed="false">
      <c r="A199" s="11" t="n">
        <v>197</v>
      </c>
      <c r="B199" s="12" t="s">
        <v>205</v>
      </c>
      <c r="C199" s="13" t="n">
        <v>49</v>
      </c>
      <c r="D199" s="13" t="n">
        <v>54</v>
      </c>
      <c r="E199" s="13" t="n">
        <f aca="false">C199+D199</f>
        <v>103</v>
      </c>
      <c r="F199" s="13" t="n">
        <f aca="false">E199/2</f>
        <v>51.5</v>
      </c>
      <c r="G199" s="14"/>
    </row>
    <row r="200" customFormat="false" ht="20.1" hidden="false" customHeight="true" outlineLevel="0" collapsed="false">
      <c r="A200" s="11" t="n">
        <v>198</v>
      </c>
      <c r="B200" s="12" t="s">
        <v>206</v>
      </c>
      <c r="C200" s="13" t="n">
        <v>53</v>
      </c>
      <c r="D200" s="13" t="n">
        <v>50</v>
      </c>
      <c r="E200" s="13" t="n">
        <f aca="false">C200+D200</f>
        <v>103</v>
      </c>
      <c r="F200" s="13" t="n">
        <f aca="false">E200/2</f>
        <v>51.5</v>
      </c>
      <c r="G200" s="14"/>
    </row>
    <row r="201" customFormat="false" ht="20.1" hidden="false" customHeight="true" outlineLevel="0" collapsed="false">
      <c r="A201" s="11" t="n">
        <v>199</v>
      </c>
      <c r="B201" s="12" t="s">
        <v>207</v>
      </c>
      <c r="C201" s="13" t="n">
        <v>42</v>
      </c>
      <c r="D201" s="13" t="n">
        <v>61</v>
      </c>
      <c r="E201" s="13" t="n">
        <f aca="false">C201+D201</f>
        <v>103</v>
      </c>
      <c r="F201" s="13" t="n">
        <f aca="false">E201/2</f>
        <v>51.5</v>
      </c>
      <c r="G201" s="14"/>
    </row>
    <row r="202" customFormat="false" ht="20.1" hidden="false" customHeight="true" outlineLevel="0" collapsed="false">
      <c r="A202" s="11" t="n">
        <v>200</v>
      </c>
      <c r="B202" s="12" t="s">
        <v>208</v>
      </c>
      <c r="C202" s="13" t="n">
        <v>49</v>
      </c>
      <c r="D202" s="13" t="n">
        <v>54</v>
      </c>
      <c r="E202" s="13" t="n">
        <f aca="false">C202+D202</f>
        <v>103</v>
      </c>
      <c r="F202" s="13" t="n">
        <f aca="false">E202/2</f>
        <v>51.5</v>
      </c>
      <c r="G202" s="14"/>
    </row>
    <row r="203" customFormat="false" ht="20.1" hidden="false" customHeight="true" outlineLevel="0" collapsed="false">
      <c r="A203" s="11" t="n">
        <v>201</v>
      </c>
      <c r="B203" s="12" t="s">
        <v>209</v>
      </c>
      <c r="C203" s="13" t="n">
        <v>46</v>
      </c>
      <c r="D203" s="13" t="n">
        <v>56</v>
      </c>
      <c r="E203" s="13" t="n">
        <f aca="false">C203+D203</f>
        <v>102</v>
      </c>
      <c r="F203" s="13" t="n">
        <f aca="false">E203/2</f>
        <v>51</v>
      </c>
      <c r="G203" s="14"/>
    </row>
    <row r="204" customFormat="false" ht="20.1" hidden="false" customHeight="true" outlineLevel="0" collapsed="false">
      <c r="A204" s="11" t="n">
        <v>202</v>
      </c>
      <c r="B204" s="12" t="s">
        <v>210</v>
      </c>
      <c r="C204" s="13" t="n">
        <v>48</v>
      </c>
      <c r="D204" s="13" t="n">
        <v>54</v>
      </c>
      <c r="E204" s="13" t="n">
        <f aca="false">C204+D204</f>
        <v>102</v>
      </c>
      <c r="F204" s="13" t="n">
        <f aca="false">E204/2</f>
        <v>51</v>
      </c>
      <c r="G204" s="14"/>
    </row>
    <row r="205" customFormat="false" ht="20.1" hidden="false" customHeight="true" outlineLevel="0" collapsed="false">
      <c r="A205" s="11" t="n">
        <v>203</v>
      </c>
      <c r="B205" s="12" t="s">
        <v>211</v>
      </c>
      <c r="C205" s="13" t="n">
        <v>48</v>
      </c>
      <c r="D205" s="13" t="n">
        <v>54</v>
      </c>
      <c r="E205" s="13" t="n">
        <f aca="false">C205+D205</f>
        <v>102</v>
      </c>
      <c r="F205" s="13" t="n">
        <f aca="false">E205/2</f>
        <v>51</v>
      </c>
      <c r="G205" s="14"/>
    </row>
    <row r="206" customFormat="false" ht="20.1" hidden="false" customHeight="true" outlineLevel="0" collapsed="false">
      <c r="A206" s="11" t="n">
        <v>204</v>
      </c>
      <c r="B206" s="12" t="s">
        <v>212</v>
      </c>
      <c r="C206" s="13" t="n">
        <v>50</v>
      </c>
      <c r="D206" s="13" t="n">
        <v>52</v>
      </c>
      <c r="E206" s="13" t="n">
        <f aca="false">C206+D206</f>
        <v>102</v>
      </c>
      <c r="F206" s="13" t="n">
        <f aca="false">E206/2</f>
        <v>51</v>
      </c>
      <c r="G206" s="14"/>
    </row>
    <row r="207" customFormat="false" ht="20.1" hidden="false" customHeight="true" outlineLevel="0" collapsed="false">
      <c r="A207" s="11" t="n">
        <v>205</v>
      </c>
      <c r="B207" s="12" t="s">
        <v>213</v>
      </c>
      <c r="C207" s="13" t="n">
        <v>56</v>
      </c>
      <c r="D207" s="13" t="n">
        <v>46</v>
      </c>
      <c r="E207" s="13" t="n">
        <f aca="false">C207+D207</f>
        <v>102</v>
      </c>
      <c r="F207" s="13" t="n">
        <f aca="false">E207/2</f>
        <v>51</v>
      </c>
      <c r="G207" s="14"/>
    </row>
    <row r="208" customFormat="false" ht="20.1" hidden="false" customHeight="true" outlineLevel="0" collapsed="false">
      <c r="A208" s="11" t="n">
        <v>206</v>
      </c>
      <c r="B208" s="12" t="s">
        <v>214</v>
      </c>
      <c r="C208" s="13" t="n">
        <v>53</v>
      </c>
      <c r="D208" s="13" t="n">
        <v>48</v>
      </c>
      <c r="E208" s="13" t="n">
        <f aca="false">C208+D208</f>
        <v>101</v>
      </c>
      <c r="F208" s="13" t="n">
        <f aca="false">E208/2</f>
        <v>50.5</v>
      </c>
      <c r="G208" s="14"/>
    </row>
    <row r="209" customFormat="false" ht="20.1" hidden="false" customHeight="true" outlineLevel="0" collapsed="false">
      <c r="A209" s="11" t="n">
        <v>207</v>
      </c>
      <c r="B209" s="12" t="s">
        <v>215</v>
      </c>
      <c r="C209" s="13" t="n">
        <v>53</v>
      </c>
      <c r="D209" s="13" t="n">
        <v>48</v>
      </c>
      <c r="E209" s="13" t="n">
        <f aca="false">C209+D209</f>
        <v>101</v>
      </c>
      <c r="F209" s="13" t="n">
        <f aca="false">E209/2</f>
        <v>50.5</v>
      </c>
      <c r="G209" s="14"/>
    </row>
    <row r="210" customFormat="false" ht="20.1" hidden="false" customHeight="true" outlineLevel="0" collapsed="false">
      <c r="A210" s="11" t="n">
        <v>208</v>
      </c>
      <c r="B210" s="12" t="s">
        <v>216</v>
      </c>
      <c r="C210" s="13" t="n">
        <v>54</v>
      </c>
      <c r="D210" s="13" t="n">
        <v>47</v>
      </c>
      <c r="E210" s="13" t="n">
        <f aca="false">C210+D210</f>
        <v>101</v>
      </c>
      <c r="F210" s="13" t="n">
        <f aca="false">E210/2</f>
        <v>50.5</v>
      </c>
      <c r="G210" s="14"/>
    </row>
    <row r="211" customFormat="false" ht="20.1" hidden="false" customHeight="true" outlineLevel="0" collapsed="false">
      <c r="A211" s="11" t="n">
        <v>209</v>
      </c>
      <c r="B211" s="12" t="s">
        <v>217</v>
      </c>
      <c r="C211" s="13" t="n">
        <v>42</v>
      </c>
      <c r="D211" s="13" t="n">
        <v>59</v>
      </c>
      <c r="E211" s="13" t="n">
        <f aca="false">C211+D211</f>
        <v>101</v>
      </c>
      <c r="F211" s="13" t="n">
        <f aca="false">E211/2</f>
        <v>50.5</v>
      </c>
      <c r="G211" s="14"/>
    </row>
    <row r="212" customFormat="false" ht="20.1" hidden="false" customHeight="true" outlineLevel="0" collapsed="false">
      <c r="A212" s="11" t="n">
        <v>210</v>
      </c>
      <c r="B212" s="12" t="s">
        <v>218</v>
      </c>
      <c r="C212" s="13" t="n">
        <v>51</v>
      </c>
      <c r="D212" s="13" t="n">
        <v>50</v>
      </c>
      <c r="E212" s="13" t="n">
        <f aca="false">C212+D212</f>
        <v>101</v>
      </c>
      <c r="F212" s="13" t="n">
        <f aca="false">E212/2</f>
        <v>50.5</v>
      </c>
      <c r="G212" s="14"/>
    </row>
    <row r="213" customFormat="false" ht="20.1" hidden="false" customHeight="true" outlineLevel="0" collapsed="false">
      <c r="A213" s="11" t="n">
        <v>211</v>
      </c>
      <c r="B213" s="12" t="s">
        <v>219</v>
      </c>
      <c r="C213" s="13" t="n">
        <v>51</v>
      </c>
      <c r="D213" s="13" t="n">
        <v>50</v>
      </c>
      <c r="E213" s="13" t="n">
        <f aca="false">C213+D213</f>
        <v>101</v>
      </c>
      <c r="F213" s="13" t="n">
        <f aca="false">E213/2</f>
        <v>50.5</v>
      </c>
      <c r="G213" s="14"/>
    </row>
    <row r="214" customFormat="false" ht="20.1" hidden="false" customHeight="true" outlineLevel="0" collapsed="false">
      <c r="A214" s="11" t="n">
        <v>212</v>
      </c>
      <c r="B214" s="12" t="s">
        <v>220</v>
      </c>
      <c r="C214" s="13" t="n">
        <v>45</v>
      </c>
      <c r="D214" s="13" t="n">
        <v>55</v>
      </c>
      <c r="E214" s="13" t="n">
        <f aca="false">C214+D214</f>
        <v>100</v>
      </c>
      <c r="F214" s="13" t="n">
        <f aca="false">E214/2</f>
        <v>50</v>
      </c>
      <c r="G214" s="14"/>
    </row>
    <row r="215" customFormat="false" ht="20.1" hidden="false" customHeight="true" outlineLevel="0" collapsed="false">
      <c r="A215" s="11" t="n">
        <v>213</v>
      </c>
      <c r="B215" s="12" t="s">
        <v>221</v>
      </c>
      <c r="C215" s="13" t="n">
        <v>48</v>
      </c>
      <c r="D215" s="13" t="n">
        <v>52</v>
      </c>
      <c r="E215" s="13" t="n">
        <f aca="false">C215+D215</f>
        <v>100</v>
      </c>
      <c r="F215" s="13" t="n">
        <f aca="false">E215/2</f>
        <v>50</v>
      </c>
      <c r="G215" s="14"/>
    </row>
    <row r="216" customFormat="false" ht="20.1" hidden="false" customHeight="true" outlineLevel="0" collapsed="false">
      <c r="A216" s="11" t="n">
        <v>214</v>
      </c>
      <c r="B216" s="12" t="s">
        <v>222</v>
      </c>
      <c r="C216" s="13" t="n">
        <v>45</v>
      </c>
      <c r="D216" s="13" t="n">
        <v>55</v>
      </c>
      <c r="E216" s="13" t="n">
        <f aca="false">C216+D216</f>
        <v>100</v>
      </c>
      <c r="F216" s="13" t="n">
        <f aca="false">E216/2</f>
        <v>50</v>
      </c>
      <c r="G216" s="14"/>
    </row>
    <row r="217" customFormat="false" ht="20.1" hidden="false" customHeight="true" outlineLevel="0" collapsed="false">
      <c r="A217" s="11" t="n">
        <v>215</v>
      </c>
      <c r="B217" s="12" t="s">
        <v>223</v>
      </c>
      <c r="C217" s="13" t="n">
        <v>49</v>
      </c>
      <c r="D217" s="13" t="n">
        <v>51</v>
      </c>
      <c r="E217" s="13" t="n">
        <f aca="false">C217+D217</f>
        <v>100</v>
      </c>
      <c r="F217" s="13" t="n">
        <f aca="false">E217/2</f>
        <v>50</v>
      </c>
      <c r="G217" s="14"/>
    </row>
    <row r="218" customFormat="false" ht="20.1" hidden="false" customHeight="true" outlineLevel="0" collapsed="false">
      <c r="A218" s="11" t="n">
        <v>216</v>
      </c>
      <c r="B218" s="12" t="s">
        <v>224</v>
      </c>
      <c r="C218" s="13" t="n">
        <v>40</v>
      </c>
      <c r="D218" s="13" t="n">
        <v>60</v>
      </c>
      <c r="E218" s="13" t="n">
        <f aca="false">C218+D218</f>
        <v>100</v>
      </c>
      <c r="F218" s="13" t="n">
        <f aca="false">E218/2</f>
        <v>50</v>
      </c>
      <c r="G218" s="14"/>
    </row>
    <row r="219" customFormat="false" ht="20.1" hidden="false" customHeight="true" outlineLevel="0" collapsed="false">
      <c r="A219" s="11" t="n">
        <v>217</v>
      </c>
      <c r="B219" s="12" t="s">
        <v>225</v>
      </c>
      <c r="C219" s="13" t="n">
        <v>49</v>
      </c>
      <c r="D219" s="13" t="n">
        <v>51</v>
      </c>
      <c r="E219" s="13" t="n">
        <f aca="false">C219+D219</f>
        <v>100</v>
      </c>
      <c r="F219" s="13" t="n">
        <f aca="false">E219/2</f>
        <v>50</v>
      </c>
      <c r="G219" s="14"/>
    </row>
    <row r="220" customFormat="false" ht="20.1" hidden="false" customHeight="true" outlineLevel="0" collapsed="false">
      <c r="A220" s="11" t="n">
        <v>218</v>
      </c>
      <c r="B220" s="12" t="s">
        <v>226</v>
      </c>
      <c r="C220" s="13" t="n">
        <v>53</v>
      </c>
      <c r="D220" s="13" t="n">
        <v>46</v>
      </c>
      <c r="E220" s="13" t="n">
        <f aca="false">C220+D220</f>
        <v>99</v>
      </c>
      <c r="F220" s="13" t="n">
        <f aca="false">E220/2</f>
        <v>49.5</v>
      </c>
      <c r="G220" s="14"/>
    </row>
    <row r="221" customFormat="false" ht="20.1" hidden="false" customHeight="true" outlineLevel="0" collapsed="false">
      <c r="A221" s="11" t="n">
        <v>219</v>
      </c>
      <c r="B221" s="12" t="s">
        <v>227</v>
      </c>
      <c r="C221" s="13" t="n">
        <v>53</v>
      </c>
      <c r="D221" s="13" t="n">
        <v>46</v>
      </c>
      <c r="E221" s="13" t="n">
        <f aca="false">C221+D221</f>
        <v>99</v>
      </c>
      <c r="F221" s="13" t="n">
        <f aca="false">E221/2</f>
        <v>49.5</v>
      </c>
      <c r="G221" s="14"/>
    </row>
    <row r="222" customFormat="false" ht="20.1" hidden="false" customHeight="true" outlineLevel="0" collapsed="false">
      <c r="A222" s="11" t="n">
        <v>220</v>
      </c>
      <c r="B222" s="12" t="s">
        <v>228</v>
      </c>
      <c r="C222" s="13" t="n">
        <v>50</v>
      </c>
      <c r="D222" s="13" t="n">
        <v>49</v>
      </c>
      <c r="E222" s="13" t="n">
        <f aca="false">C222+D222</f>
        <v>99</v>
      </c>
      <c r="F222" s="13" t="n">
        <f aca="false">E222/2</f>
        <v>49.5</v>
      </c>
      <c r="G222" s="14"/>
    </row>
    <row r="223" customFormat="false" ht="20.1" hidden="false" customHeight="true" outlineLevel="0" collapsed="false">
      <c r="A223" s="11" t="n">
        <v>221</v>
      </c>
      <c r="B223" s="12" t="s">
        <v>229</v>
      </c>
      <c r="C223" s="13" t="n">
        <v>49</v>
      </c>
      <c r="D223" s="13" t="n">
        <v>50</v>
      </c>
      <c r="E223" s="13" t="n">
        <f aca="false">C223+D223</f>
        <v>99</v>
      </c>
      <c r="F223" s="13" t="n">
        <f aca="false">E223/2</f>
        <v>49.5</v>
      </c>
      <c r="G223" s="14"/>
    </row>
    <row r="224" customFormat="false" ht="20.1" hidden="false" customHeight="true" outlineLevel="0" collapsed="false">
      <c r="A224" s="11" t="n">
        <v>222</v>
      </c>
      <c r="B224" s="12" t="s">
        <v>230</v>
      </c>
      <c r="C224" s="13" t="n">
        <v>60</v>
      </c>
      <c r="D224" s="13" t="n">
        <v>39</v>
      </c>
      <c r="E224" s="13" t="n">
        <f aca="false">C224+D224</f>
        <v>99</v>
      </c>
      <c r="F224" s="13" t="n">
        <f aca="false">E224/2</f>
        <v>49.5</v>
      </c>
      <c r="G224" s="14"/>
    </row>
    <row r="225" customFormat="false" ht="20.1" hidden="false" customHeight="true" outlineLevel="0" collapsed="false">
      <c r="A225" s="11" t="n">
        <v>223</v>
      </c>
      <c r="B225" s="12" t="s">
        <v>231</v>
      </c>
      <c r="C225" s="13" t="n">
        <v>42</v>
      </c>
      <c r="D225" s="13" t="n">
        <v>57</v>
      </c>
      <c r="E225" s="13" t="n">
        <f aca="false">C225+D225</f>
        <v>99</v>
      </c>
      <c r="F225" s="13" t="n">
        <f aca="false">E225/2</f>
        <v>49.5</v>
      </c>
      <c r="G225" s="14"/>
    </row>
    <row r="226" customFormat="false" ht="20.1" hidden="false" customHeight="true" outlineLevel="0" collapsed="false">
      <c r="A226" s="11" t="n">
        <v>224</v>
      </c>
      <c r="B226" s="12" t="s">
        <v>232</v>
      </c>
      <c r="C226" s="13" t="n">
        <v>52</v>
      </c>
      <c r="D226" s="13" t="n">
        <v>47</v>
      </c>
      <c r="E226" s="13" t="n">
        <f aca="false">C226+D226</f>
        <v>99</v>
      </c>
      <c r="F226" s="13" t="n">
        <f aca="false">E226/2</f>
        <v>49.5</v>
      </c>
      <c r="G226" s="14"/>
    </row>
    <row r="227" customFormat="false" ht="20.1" hidden="false" customHeight="true" outlineLevel="0" collapsed="false">
      <c r="A227" s="11" t="n">
        <v>225</v>
      </c>
      <c r="B227" s="12" t="s">
        <v>233</v>
      </c>
      <c r="C227" s="13" t="n">
        <v>42</v>
      </c>
      <c r="D227" s="13" t="n">
        <v>56</v>
      </c>
      <c r="E227" s="13" t="n">
        <f aca="false">C227+D227</f>
        <v>98</v>
      </c>
      <c r="F227" s="13" t="n">
        <f aca="false">E227/2</f>
        <v>49</v>
      </c>
      <c r="G227" s="14"/>
    </row>
    <row r="228" customFormat="false" ht="20.1" hidden="false" customHeight="true" outlineLevel="0" collapsed="false">
      <c r="A228" s="11" t="n">
        <v>226</v>
      </c>
      <c r="B228" s="12" t="s">
        <v>234</v>
      </c>
      <c r="C228" s="13" t="n">
        <v>41</v>
      </c>
      <c r="D228" s="13" t="n">
        <v>57</v>
      </c>
      <c r="E228" s="13" t="n">
        <f aca="false">C228+D228</f>
        <v>98</v>
      </c>
      <c r="F228" s="13" t="n">
        <f aca="false">E228/2</f>
        <v>49</v>
      </c>
      <c r="G228" s="14"/>
    </row>
    <row r="229" customFormat="false" ht="20.1" hidden="false" customHeight="true" outlineLevel="0" collapsed="false">
      <c r="A229" s="11" t="n">
        <v>227</v>
      </c>
      <c r="B229" s="12" t="s">
        <v>235</v>
      </c>
      <c r="C229" s="13" t="n">
        <v>51</v>
      </c>
      <c r="D229" s="13" t="n">
        <v>47</v>
      </c>
      <c r="E229" s="13" t="n">
        <f aca="false">C229+D229</f>
        <v>98</v>
      </c>
      <c r="F229" s="13" t="n">
        <f aca="false">E229/2</f>
        <v>49</v>
      </c>
      <c r="G229" s="14"/>
    </row>
    <row r="230" customFormat="false" ht="20.1" hidden="false" customHeight="true" outlineLevel="0" collapsed="false">
      <c r="A230" s="11" t="n">
        <v>228</v>
      </c>
      <c r="B230" s="12" t="s">
        <v>236</v>
      </c>
      <c r="C230" s="13" t="n">
        <v>47</v>
      </c>
      <c r="D230" s="13" t="n">
        <v>51</v>
      </c>
      <c r="E230" s="13" t="n">
        <f aca="false">C230+D230</f>
        <v>98</v>
      </c>
      <c r="F230" s="13" t="n">
        <f aca="false">E230/2</f>
        <v>49</v>
      </c>
      <c r="G230" s="14"/>
    </row>
    <row r="231" customFormat="false" ht="20.1" hidden="false" customHeight="true" outlineLevel="0" collapsed="false">
      <c r="A231" s="11" t="n">
        <v>229</v>
      </c>
      <c r="B231" s="12" t="s">
        <v>237</v>
      </c>
      <c r="C231" s="13" t="n">
        <v>50</v>
      </c>
      <c r="D231" s="13" t="n">
        <v>48</v>
      </c>
      <c r="E231" s="13" t="n">
        <f aca="false">C231+D231</f>
        <v>98</v>
      </c>
      <c r="F231" s="13" t="n">
        <f aca="false">E231/2</f>
        <v>49</v>
      </c>
      <c r="G231" s="14"/>
    </row>
    <row r="232" customFormat="false" ht="20.1" hidden="false" customHeight="true" outlineLevel="0" collapsed="false">
      <c r="A232" s="11" t="n">
        <v>230</v>
      </c>
      <c r="B232" s="12" t="s">
        <v>238</v>
      </c>
      <c r="C232" s="13" t="n">
        <v>41</v>
      </c>
      <c r="D232" s="13" t="n">
        <v>57</v>
      </c>
      <c r="E232" s="13" t="n">
        <f aca="false">C232+D232</f>
        <v>98</v>
      </c>
      <c r="F232" s="13" t="n">
        <f aca="false">E232/2</f>
        <v>49</v>
      </c>
      <c r="G232" s="14"/>
    </row>
    <row r="233" customFormat="false" ht="20.1" hidden="false" customHeight="true" outlineLevel="0" collapsed="false">
      <c r="A233" s="11" t="n">
        <v>231</v>
      </c>
      <c r="B233" s="12" t="s">
        <v>239</v>
      </c>
      <c r="C233" s="13" t="n">
        <v>39</v>
      </c>
      <c r="D233" s="13" t="n">
        <v>59</v>
      </c>
      <c r="E233" s="13" t="n">
        <f aca="false">C233+D233</f>
        <v>98</v>
      </c>
      <c r="F233" s="13" t="n">
        <f aca="false">E233/2</f>
        <v>49</v>
      </c>
      <c r="G233" s="14"/>
    </row>
    <row r="234" customFormat="false" ht="20.1" hidden="false" customHeight="true" outlineLevel="0" collapsed="false">
      <c r="A234" s="11" t="n">
        <v>232</v>
      </c>
      <c r="B234" s="12" t="s">
        <v>240</v>
      </c>
      <c r="C234" s="13" t="n">
        <v>51</v>
      </c>
      <c r="D234" s="13" t="n">
        <v>47</v>
      </c>
      <c r="E234" s="13" t="n">
        <f aca="false">C234+D234</f>
        <v>98</v>
      </c>
      <c r="F234" s="13" t="n">
        <f aca="false">E234/2</f>
        <v>49</v>
      </c>
      <c r="G234" s="14"/>
    </row>
    <row r="235" customFormat="false" ht="20.1" hidden="false" customHeight="true" outlineLevel="0" collapsed="false">
      <c r="A235" s="11" t="n">
        <v>233</v>
      </c>
      <c r="B235" s="12" t="s">
        <v>241</v>
      </c>
      <c r="C235" s="13" t="n">
        <v>47</v>
      </c>
      <c r="D235" s="13" t="n">
        <v>51</v>
      </c>
      <c r="E235" s="13" t="n">
        <f aca="false">C235+D235</f>
        <v>98</v>
      </c>
      <c r="F235" s="13" t="n">
        <f aca="false">E235/2</f>
        <v>49</v>
      </c>
      <c r="G235" s="14"/>
    </row>
    <row r="236" customFormat="false" ht="20.1" hidden="false" customHeight="true" outlineLevel="0" collapsed="false">
      <c r="A236" s="11" t="n">
        <v>234</v>
      </c>
      <c r="B236" s="12" t="s">
        <v>242</v>
      </c>
      <c r="C236" s="13" t="n">
        <v>51</v>
      </c>
      <c r="D236" s="13" t="n">
        <v>47</v>
      </c>
      <c r="E236" s="13" t="n">
        <f aca="false">C236+D236</f>
        <v>98</v>
      </c>
      <c r="F236" s="13" t="n">
        <f aca="false">E236/2</f>
        <v>49</v>
      </c>
      <c r="G236" s="14"/>
    </row>
    <row r="237" customFormat="false" ht="20.1" hidden="false" customHeight="true" outlineLevel="0" collapsed="false">
      <c r="A237" s="11" t="n">
        <v>235</v>
      </c>
      <c r="B237" s="12" t="s">
        <v>243</v>
      </c>
      <c r="C237" s="13" t="n">
        <v>42</v>
      </c>
      <c r="D237" s="13" t="n">
        <v>56</v>
      </c>
      <c r="E237" s="13" t="n">
        <f aca="false">C237+D237</f>
        <v>98</v>
      </c>
      <c r="F237" s="13" t="n">
        <f aca="false">E237/2</f>
        <v>49</v>
      </c>
      <c r="G237" s="14"/>
    </row>
    <row r="238" customFormat="false" ht="20.1" hidden="false" customHeight="true" outlineLevel="0" collapsed="false">
      <c r="A238" s="11" t="n">
        <v>236</v>
      </c>
      <c r="B238" s="12" t="s">
        <v>244</v>
      </c>
      <c r="C238" s="13" t="n">
        <v>50</v>
      </c>
      <c r="D238" s="13" t="n">
        <v>47</v>
      </c>
      <c r="E238" s="13" t="n">
        <f aca="false">C238+D238</f>
        <v>97</v>
      </c>
      <c r="F238" s="13" t="n">
        <f aca="false">E238/2</f>
        <v>48.5</v>
      </c>
      <c r="G238" s="14"/>
    </row>
    <row r="239" customFormat="false" ht="20.1" hidden="false" customHeight="true" outlineLevel="0" collapsed="false">
      <c r="A239" s="11" t="n">
        <v>237</v>
      </c>
      <c r="B239" s="12" t="s">
        <v>245</v>
      </c>
      <c r="C239" s="13" t="n">
        <v>48</v>
      </c>
      <c r="D239" s="13" t="n">
        <v>49</v>
      </c>
      <c r="E239" s="13" t="n">
        <f aca="false">C239+D239</f>
        <v>97</v>
      </c>
      <c r="F239" s="13" t="n">
        <f aca="false">E239/2</f>
        <v>48.5</v>
      </c>
      <c r="G239" s="14"/>
    </row>
    <row r="240" customFormat="false" ht="20.1" hidden="false" customHeight="true" outlineLevel="0" collapsed="false">
      <c r="A240" s="11" t="n">
        <v>238</v>
      </c>
      <c r="B240" s="12" t="s">
        <v>246</v>
      </c>
      <c r="C240" s="13" t="n">
        <v>55</v>
      </c>
      <c r="D240" s="13" t="n">
        <v>42</v>
      </c>
      <c r="E240" s="13" t="n">
        <f aca="false">C240+D240</f>
        <v>97</v>
      </c>
      <c r="F240" s="13" t="n">
        <f aca="false">E240/2</f>
        <v>48.5</v>
      </c>
      <c r="G240" s="14"/>
    </row>
    <row r="241" customFormat="false" ht="20.1" hidden="false" customHeight="true" outlineLevel="0" collapsed="false">
      <c r="A241" s="11" t="n">
        <v>239</v>
      </c>
      <c r="B241" s="12" t="s">
        <v>247</v>
      </c>
      <c r="C241" s="13" t="n">
        <v>53</v>
      </c>
      <c r="D241" s="13" t="n">
        <v>44</v>
      </c>
      <c r="E241" s="13" t="n">
        <f aca="false">C241+D241</f>
        <v>97</v>
      </c>
      <c r="F241" s="13" t="n">
        <f aca="false">E241/2</f>
        <v>48.5</v>
      </c>
      <c r="G241" s="14"/>
    </row>
    <row r="242" customFormat="false" ht="20.1" hidden="false" customHeight="true" outlineLevel="0" collapsed="false">
      <c r="A242" s="11" t="n">
        <v>240</v>
      </c>
      <c r="B242" s="12" t="s">
        <v>248</v>
      </c>
      <c r="C242" s="13" t="n">
        <v>41</v>
      </c>
      <c r="D242" s="13" t="n">
        <v>56</v>
      </c>
      <c r="E242" s="13" t="n">
        <f aca="false">C242+D242</f>
        <v>97</v>
      </c>
      <c r="F242" s="13" t="n">
        <f aca="false">E242/2</f>
        <v>48.5</v>
      </c>
      <c r="G242" s="14"/>
    </row>
    <row r="243" customFormat="false" ht="20.1" hidden="false" customHeight="true" outlineLevel="0" collapsed="false">
      <c r="A243" s="11" t="n">
        <v>241</v>
      </c>
      <c r="B243" s="12" t="s">
        <v>249</v>
      </c>
      <c r="C243" s="13" t="n">
        <v>51</v>
      </c>
      <c r="D243" s="13" t="n">
        <v>46</v>
      </c>
      <c r="E243" s="13" t="n">
        <f aca="false">C243+D243</f>
        <v>97</v>
      </c>
      <c r="F243" s="13" t="n">
        <f aca="false">E243/2</f>
        <v>48.5</v>
      </c>
      <c r="G243" s="14"/>
    </row>
    <row r="244" customFormat="false" ht="20.1" hidden="false" customHeight="true" outlineLevel="0" collapsed="false">
      <c r="A244" s="11" t="n">
        <v>242</v>
      </c>
      <c r="B244" s="12" t="s">
        <v>250</v>
      </c>
      <c r="C244" s="13" t="n">
        <v>47</v>
      </c>
      <c r="D244" s="13" t="n">
        <v>50</v>
      </c>
      <c r="E244" s="13" t="n">
        <f aca="false">C244+D244</f>
        <v>97</v>
      </c>
      <c r="F244" s="13" t="n">
        <f aca="false">E244/2</f>
        <v>48.5</v>
      </c>
      <c r="G244" s="14"/>
    </row>
    <row r="245" customFormat="false" ht="20.1" hidden="false" customHeight="true" outlineLevel="0" collapsed="false">
      <c r="A245" s="11" t="n">
        <v>243</v>
      </c>
      <c r="B245" s="12" t="s">
        <v>251</v>
      </c>
      <c r="C245" s="13" t="n">
        <v>40</v>
      </c>
      <c r="D245" s="13" t="n">
        <v>56</v>
      </c>
      <c r="E245" s="13" t="n">
        <f aca="false">C245+D245</f>
        <v>96</v>
      </c>
      <c r="F245" s="13" t="n">
        <f aca="false">E245/2</f>
        <v>48</v>
      </c>
      <c r="G245" s="14"/>
    </row>
    <row r="246" customFormat="false" ht="20.1" hidden="false" customHeight="true" outlineLevel="0" collapsed="false">
      <c r="A246" s="11" t="n">
        <v>244</v>
      </c>
      <c r="B246" s="12" t="s">
        <v>252</v>
      </c>
      <c r="C246" s="13" t="n">
        <v>50</v>
      </c>
      <c r="D246" s="13" t="n">
        <v>46</v>
      </c>
      <c r="E246" s="13" t="n">
        <f aca="false">C246+D246</f>
        <v>96</v>
      </c>
      <c r="F246" s="13" t="n">
        <f aca="false">E246/2</f>
        <v>48</v>
      </c>
      <c r="G246" s="14"/>
    </row>
    <row r="247" customFormat="false" ht="20.1" hidden="false" customHeight="true" outlineLevel="0" collapsed="false">
      <c r="A247" s="11" t="n">
        <v>245</v>
      </c>
      <c r="B247" s="12" t="s">
        <v>253</v>
      </c>
      <c r="C247" s="13" t="n">
        <v>54</v>
      </c>
      <c r="D247" s="13" t="n">
        <v>42</v>
      </c>
      <c r="E247" s="13" t="n">
        <f aca="false">C247+D247</f>
        <v>96</v>
      </c>
      <c r="F247" s="13" t="n">
        <f aca="false">E247/2</f>
        <v>48</v>
      </c>
      <c r="G247" s="14"/>
    </row>
    <row r="248" customFormat="false" ht="20.1" hidden="false" customHeight="true" outlineLevel="0" collapsed="false">
      <c r="A248" s="11" t="n">
        <v>246</v>
      </c>
      <c r="B248" s="12" t="s">
        <v>254</v>
      </c>
      <c r="C248" s="13" t="n">
        <v>42</v>
      </c>
      <c r="D248" s="13" t="n">
        <v>54</v>
      </c>
      <c r="E248" s="13" t="n">
        <f aca="false">C248+D248</f>
        <v>96</v>
      </c>
      <c r="F248" s="13" t="n">
        <f aca="false">E248/2</f>
        <v>48</v>
      </c>
      <c r="G248" s="14"/>
    </row>
    <row r="249" customFormat="false" ht="20.1" hidden="false" customHeight="true" outlineLevel="0" collapsed="false">
      <c r="A249" s="11" t="n">
        <v>247</v>
      </c>
      <c r="B249" s="12" t="s">
        <v>255</v>
      </c>
      <c r="C249" s="13" t="n">
        <v>44</v>
      </c>
      <c r="D249" s="13" t="n">
        <v>52</v>
      </c>
      <c r="E249" s="13" t="n">
        <f aca="false">C249+D249</f>
        <v>96</v>
      </c>
      <c r="F249" s="13" t="n">
        <f aca="false">E249/2</f>
        <v>48</v>
      </c>
      <c r="G249" s="14"/>
    </row>
    <row r="250" customFormat="false" ht="20.1" hidden="false" customHeight="true" outlineLevel="0" collapsed="false">
      <c r="A250" s="11" t="n">
        <v>248</v>
      </c>
      <c r="B250" s="12" t="s">
        <v>256</v>
      </c>
      <c r="C250" s="13" t="n">
        <v>41</v>
      </c>
      <c r="D250" s="13" t="n">
        <v>55</v>
      </c>
      <c r="E250" s="13" t="n">
        <f aca="false">C250+D250</f>
        <v>96</v>
      </c>
      <c r="F250" s="13" t="n">
        <f aca="false">E250/2</f>
        <v>48</v>
      </c>
      <c r="G250" s="14"/>
    </row>
    <row r="251" customFormat="false" ht="20.1" hidden="false" customHeight="true" outlineLevel="0" collapsed="false">
      <c r="A251" s="11" t="n">
        <v>249</v>
      </c>
      <c r="B251" s="12" t="s">
        <v>257</v>
      </c>
      <c r="C251" s="13" t="n">
        <v>47</v>
      </c>
      <c r="D251" s="13" t="n">
        <v>48</v>
      </c>
      <c r="E251" s="13" t="n">
        <f aca="false">C251+D251</f>
        <v>95</v>
      </c>
      <c r="F251" s="13" t="n">
        <f aca="false">E251/2</f>
        <v>47.5</v>
      </c>
      <c r="G251" s="14"/>
    </row>
    <row r="252" customFormat="false" ht="20.1" hidden="false" customHeight="true" outlineLevel="0" collapsed="false">
      <c r="A252" s="11" t="n">
        <v>250</v>
      </c>
      <c r="B252" s="12" t="s">
        <v>258</v>
      </c>
      <c r="C252" s="13" t="n">
        <v>48</v>
      </c>
      <c r="D252" s="13" t="n">
        <v>47</v>
      </c>
      <c r="E252" s="13" t="n">
        <f aca="false">C252+D252</f>
        <v>95</v>
      </c>
      <c r="F252" s="13" t="n">
        <f aca="false">E252/2</f>
        <v>47.5</v>
      </c>
      <c r="G252" s="14"/>
    </row>
    <row r="253" customFormat="false" ht="20.1" hidden="false" customHeight="true" outlineLevel="0" collapsed="false">
      <c r="A253" s="11" t="n">
        <v>251</v>
      </c>
      <c r="B253" s="12" t="s">
        <v>259</v>
      </c>
      <c r="C253" s="13" t="n">
        <v>43</v>
      </c>
      <c r="D253" s="13" t="n">
        <v>52</v>
      </c>
      <c r="E253" s="13" t="n">
        <f aca="false">C253+D253</f>
        <v>95</v>
      </c>
      <c r="F253" s="13" t="n">
        <f aca="false">E253/2</f>
        <v>47.5</v>
      </c>
      <c r="G253" s="14"/>
    </row>
    <row r="254" customFormat="false" ht="20.1" hidden="false" customHeight="true" outlineLevel="0" collapsed="false">
      <c r="A254" s="11" t="n">
        <v>252</v>
      </c>
      <c r="B254" s="12" t="s">
        <v>260</v>
      </c>
      <c r="C254" s="13" t="n">
        <v>44</v>
      </c>
      <c r="D254" s="13" t="n">
        <v>51</v>
      </c>
      <c r="E254" s="13" t="n">
        <f aca="false">C254+D254</f>
        <v>95</v>
      </c>
      <c r="F254" s="13" t="n">
        <f aca="false">E254/2</f>
        <v>47.5</v>
      </c>
      <c r="G254" s="14"/>
    </row>
    <row r="255" customFormat="false" ht="20.1" hidden="false" customHeight="true" outlineLevel="0" collapsed="false">
      <c r="A255" s="11" t="n">
        <v>253</v>
      </c>
      <c r="B255" s="12" t="s">
        <v>261</v>
      </c>
      <c r="C255" s="13" t="n">
        <v>45</v>
      </c>
      <c r="D255" s="13" t="n">
        <v>50</v>
      </c>
      <c r="E255" s="13" t="n">
        <f aca="false">C255+D255</f>
        <v>95</v>
      </c>
      <c r="F255" s="13" t="n">
        <f aca="false">E255/2</f>
        <v>47.5</v>
      </c>
      <c r="G255" s="14"/>
    </row>
    <row r="256" customFormat="false" ht="20.1" hidden="false" customHeight="true" outlineLevel="0" collapsed="false">
      <c r="A256" s="11" t="n">
        <v>254</v>
      </c>
      <c r="B256" s="12" t="s">
        <v>262</v>
      </c>
      <c r="C256" s="13" t="n">
        <v>45</v>
      </c>
      <c r="D256" s="13" t="n">
        <v>50</v>
      </c>
      <c r="E256" s="13" t="n">
        <f aca="false">C256+D256</f>
        <v>95</v>
      </c>
      <c r="F256" s="13" t="n">
        <f aca="false">E256/2</f>
        <v>47.5</v>
      </c>
      <c r="G256" s="14"/>
    </row>
    <row r="257" customFormat="false" ht="20.1" hidden="false" customHeight="true" outlineLevel="0" collapsed="false">
      <c r="A257" s="11" t="n">
        <v>255</v>
      </c>
      <c r="B257" s="12" t="s">
        <v>263</v>
      </c>
      <c r="C257" s="13" t="n">
        <v>47</v>
      </c>
      <c r="D257" s="13" t="n">
        <v>47</v>
      </c>
      <c r="E257" s="13" t="n">
        <f aca="false">C257+D257</f>
        <v>94</v>
      </c>
      <c r="F257" s="13" t="n">
        <f aca="false">E257/2</f>
        <v>47</v>
      </c>
      <c r="G257" s="14"/>
    </row>
    <row r="258" customFormat="false" ht="20.1" hidden="false" customHeight="true" outlineLevel="0" collapsed="false">
      <c r="A258" s="11" t="n">
        <v>256</v>
      </c>
      <c r="B258" s="12" t="s">
        <v>264</v>
      </c>
      <c r="C258" s="13" t="n">
        <v>45</v>
      </c>
      <c r="D258" s="13" t="n">
        <v>49</v>
      </c>
      <c r="E258" s="13" t="n">
        <f aca="false">C258+D258</f>
        <v>94</v>
      </c>
      <c r="F258" s="13" t="n">
        <f aca="false">E258/2</f>
        <v>47</v>
      </c>
      <c r="G258" s="14"/>
    </row>
    <row r="259" customFormat="false" ht="20.1" hidden="false" customHeight="true" outlineLevel="0" collapsed="false">
      <c r="A259" s="11" t="n">
        <v>257</v>
      </c>
      <c r="B259" s="12" t="s">
        <v>265</v>
      </c>
      <c r="C259" s="13" t="n">
        <v>45</v>
      </c>
      <c r="D259" s="13" t="n">
        <v>49</v>
      </c>
      <c r="E259" s="13" t="n">
        <f aca="false">C259+D259</f>
        <v>94</v>
      </c>
      <c r="F259" s="13" t="n">
        <f aca="false">E259/2</f>
        <v>47</v>
      </c>
      <c r="G259" s="14"/>
    </row>
    <row r="260" customFormat="false" ht="20.1" hidden="false" customHeight="true" outlineLevel="0" collapsed="false">
      <c r="A260" s="11" t="n">
        <v>258</v>
      </c>
      <c r="B260" s="12" t="s">
        <v>266</v>
      </c>
      <c r="C260" s="13" t="n">
        <v>42</v>
      </c>
      <c r="D260" s="13" t="n">
        <v>52</v>
      </c>
      <c r="E260" s="13" t="n">
        <f aca="false">C260+D260</f>
        <v>94</v>
      </c>
      <c r="F260" s="13" t="n">
        <f aca="false">E260/2</f>
        <v>47</v>
      </c>
      <c r="G260" s="14"/>
    </row>
    <row r="261" customFormat="false" ht="20.1" hidden="false" customHeight="true" outlineLevel="0" collapsed="false">
      <c r="A261" s="11" t="n">
        <v>259</v>
      </c>
      <c r="B261" s="12" t="s">
        <v>267</v>
      </c>
      <c r="C261" s="13" t="n">
        <v>41</v>
      </c>
      <c r="D261" s="13" t="n">
        <v>53</v>
      </c>
      <c r="E261" s="13" t="n">
        <f aca="false">C261+D261</f>
        <v>94</v>
      </c>
      <c r="F261" s="13" t="n">
        <f aca="false">E261/2</f>
        <v>47</v>
      </c>
      <c r="G261" s="14"/>
    </row>
    <row r="262" customFormat="false" ht="20.1" hidden="false" customHeight="true" outlineLevel="0" collapsed="false">
      <c r="A262" s="11" t="n">
        <v>260</v>
      </c>
      <c r="B262" s="12" t="s">
        <v>268</v>
      </c>
      <c r="C262" s="13" t="n">
        <v>52</v>
      </c>
      <c r="D262" s="13" t="n">
        <v>42</v>
      </c>
      <c r="E262" s="13" t="n">
        <f aca="false">C262+D262</f>
        <v>94</v>
      </c>
      <c r="F262" s="13" t="n">
        <f aca="false">E262/2</f>
        <v>47</v>
      </c>
      <c r="G262" s="14"/>
    </row>
    <row r="263" customFormat="false" ht="20.1" hidden="false" customHeight="true" outlineLevel="0" collapsed="false">
      <c r="A263" s="11" t="n">
        <v>261</v>
      </c>
      <c r="B263" s="12" t="s">
        <v>269</v>
      </c>
      <c r="C263" s="13" t="n">
        <v>50</v>
      </c>
      <c r="D263" s="13" t="n">
        <v>43</v>
      </c>
      <c r="E263" s="13" t="n">
        <f aca="false">C263+D263</f>
        <v>93</v>
      </c>
      <c r="F263" s="13" t="n">
        <f aca="false">E263/2</f>
        <v>46.5</v>
      </c>
      <c r="G263" s="14"/>
    </row>
    <row r="264" customFormat="false" ht="20.1" hidden="false" customHeight="true" outlineLevel="0" collapsed="false">
      <c r="A264" s="11" t="n">
        <v>262</v>
      </c>
      <c r="B264" s="12" t="s">
        <v>270</v>
      </c>
      <c r="C264" s="13" t="n">
        <v>44</v>
      </c>
      <c r="D264" s="13" t="n">
        <v>49</v>
      </c>
      <c r="E264" s="13" t="n">
        <f aca="false">C264+D264</f>
        <v>93</v>
      </c>
      <c r="F264" s="13" t="n">
        <f aca="false">E264/2</f>
        <v>46.5</v>
      </c>
      <c r="G264" s="14"/>
    </row>
    <row r="265" customFormat="false" ht="20.1" hidden="false" customHeight="true" outlineLevel="0" collapsed="false">
      <c r="A265" s="11" t="n">
        <v>263</v>
      </c>
      <c r="B265" s="12" t="s">
        <v>271</v>
      </c>
      <c r="C265" s="13" t="n">
        <v>43</v>
      </c>
      <c r="D265" s="13" t="n">
        <v>50</v>
      </c>
      <c r="E265" s="13" t="n">
        <f aca="false">C265+D265</f>
        <v>93</v>
      </c>
      <c r="F265" s="13" t="n">
        <f aca="false">E265/2</f>
        <v>46.5</v>
      </c>
      <c r="G265" s="14"/>
    </row>
    <row r="266" customFormat="false" ht="20.1" hidden="false" customHeight="true" outlineLevel="0" collapsed="false">
      <c r="A266" s="11" t="n">
        <v>264</v>
      </c>
      <c r="B266" s="12" t="s">
        <v>272</v>
      </c>
      <c r="C266" s="13" t="n">
        <v>48</v>
      </c>
      <c r="D266" s="13" t="n">
        <v>45</v>
      </c>
      <c r="E266" s="13" t="n">
        <f aca="false">C266+D266</f>
        <v>93</v>
      </c>
      <c r="F266" s="13" t="n">
        <f aca="false">E266/2</f>
        <v>46.5</v>
      </c>
      <c r="G266" s="14"/>
    </row>
    <row r="267" customFormat="false" ht="20.1" hidden="false" customHeight="true" outlineLevel="0" collapsed="false">
      <c r="A267" s="11" t="n">
        <v>265</v>
      </c>
      <c r="B267" s="12" t="s">
        <v>273</v>
      </c>
      <c r="C267" s="13" t="n">
        <v>48</v>
      </c>
      <c r="D267" s="13" t="n">
        <v>45</v>
      </c>
      <c r="E267" s="13" t="n">
        <f aca="false">C267+D267</f>
        <v>93</v>
      </c>
      <c r="F267" s="13" t="n">
        <f aca="false">E267/2</f>
        <v>46.5</v>
      </c>
      <c r="G267" s="14"/>
    </row>
    <row r="268" customFormat="false" ht="20.1" hidden="false" customHeight="true" outlineLevel="0" collapsed="false">
      <c r="A268" s="11" t="n">
        <v>266</v>
      </c>
      <c r="B268" s="12" t="s">
        <v>274</v>
      </c>
      <c r="C268" s="13" t="n">
        <v>46</v>
      </c>
      <c r="D268" s="13" t="n">
        <v>47</v>
      </c>
      <c r="E268" s="13" t="n">
        <f aca="false">C268+D268</f>
        <v>93</v>
      </c>
      <c r="F268" s="13" t="n">
        <f aca="false">E268/2</f>
        <v>46.5</v>
      </c>
      <c r="G268" s="14"/>
    </row>
    <row r="269" customFormat="false" ht="20.1" hidden="false" customHeight="true" outlineLevel="0" collapsed="false">
      <c r="A269" s="11" t="n">
        <v>267</v>
      </c>
      <c r="B269" s="12" t="s">
        <v>275</v>
      </c>
      <c r="C269" s="13" t="n">
        <v>44</v>
      </c>
      <c r="D269" s="13" t="n">
        <v>49</v>
      </c>
      <c r="E269" s="13" t="n">
        <f aca="false">C269+D269</f>
        <v>93</v>
      </c>
      <c r="F269" s="13" t="n">
        <f aca="false">E269/2</f>
        <v>46.5</v>
      </c>
      <c r="G269" s="14"/>
    </row>
    <row r="270" customFormat="false" ht="20.1" hidden="false" customHeight="true" outlineLevel="0" collapsed="false">
      <c r="A270" s="11" t="n">
        <v>268</v>
      </c>
      <c r="B270" s="12" t="s">
        <v>276</v>
      </c>
      <c r="C270" s="13" t="n">
        <v>34</v>
      </c>
      <c r="D270" s="13" t="n">
        <v>59</v>
      </c>
      <c r="E270" s="13" t="n">
        <f aca="false">C270+D270</f>
        <v>93</v>
      </c>
      <c r="F270" s="13" t="n">
        <f aca="false">E270/2</f>
        <v>46.5</v>
      </c>
      <c r="G270" s="14"/>
    </row>
    <row r="271" customFormat="false" ht="20.1" hidden="false" customHeight="true" outlineLevel="0" collapsed="false">
      <c r="A271" s="11" t="n">
        <v>269</v>
      </c>
      <c r="B271" s="12" t="s">
        <v>277</v>
      </c>
      <c r="C271" s="13" t="n">
        <v>47</v>
      </c>
      <c r="D271" s="13" t="n">
        <v>45</v>
      </c>
      <c r="E271" s="13" t="n">
        <f aca="false">C271+D271</f>
        <v>92</v>
      </c>
      <c r="F271" s="13" t="n">
        <f aca="false">E271/2</f>
        <v>46</v>
      </c>
      <c r="G271" s="14"/>
    </row>
    <row r="272" customFormat="false" ht="20.1" hidden="false" customHeight="true" outlineLevel="0" collapsed="false">
      <c r="A272" s="11" t="n">
        <v>270</v>
      </c>
      <c r="B272" s="12" t="s">
        <v>278</v>
      </c>
      <c r="C272" s="13" t="n">
        <v>43</v>
      </c>
      <c r="D272" s="13" t="n">
        <v>49</v>
      </c>
      <c r="E272" s="13" t="n">
        <f aca="false">C272+D272</f>
        <v>92</v>
      </c>
      <c r="F272" s="13" t="n">
        <f aca="false">E272/2</f>
        <v>46</v>
      </c>
      <c r="G272" s="14"/>
    </row>
    <row r="273" customFormat="false" ht="20.1" hidden="false" customHeight="true" outlineLevel="0" collapsed="false">
      <c r="A273" s="11" t="n">
        <v>271</v>
      </c>
      <c r="B273" s="12" t="s">
        <v>279</v>
      </c>
      <c r="C273" s="13" t="n">
        <v>47</v>
      </c>
      <c r="D273" s="13" t="n">
        <v>45</v>
      </c>
      <c r="E273" s="13" t="n">
        <f aca="false">C273+D273</f>
        <v>92</v>
      </c>
      <c r="F273" s="13" t="n">
        <f aca="false">E273/2</f>
        <v>46</v>
      </c>
      <c r="G273" s="14"/>
    </row>
    <row r="274" customFormat="false" ht="20.1" hidden="false" customHeight="true" outlineLevel="0" collapsed="false">
      <c r="A274" s="11" t="n">
        <v>272</v>
      </c>
      <c r="B274" s="12" t="s">
        <v>280</v>
      </c>
      <c r="C274" s="13" t="n">
        <v>47</v>
      </c>
      <c r="D274" s="13" t="n">
        <v>45</v>
      </c>
      <c r="E274" s="13" t="n">
        <f aca="false">C274+D274</f>
        <v>92</v>
      </c>
      <c r="F274" s="13" t="n">
        <f aca="false">E274/2</f>
        <v>46</v>
      </c>
      <c r="G274" s="14"/>
    </row>
    <row r="275" customFormat="false" ht="20.1" hidden="false" customHeight="true" outlineLevel="0" collapsed="false">
      <c r="A275" s="11" t="n">
        <v>273</v>
      </c>
      <c r="B275" s="12" t="s">
        <v>281</v>
      </c>
      <c r="C275" s="13" t="n">
        <v>40</v>
      </c>
      <c r="D275" s="13" t="n">
        <v>52</v>
      </c>
      <c r="E275" s="13" t="n">
        <f aca="false">C275+D275</f>
        <v>92</v>
      </c>
      <c r="F275" s="13" t="n">
        <f aca="false">E275/2</f>
        <v>46</v>
      </c>
      <c r="G275" s="14"/>
    </row>
    <row r="276" customFormat="false" ht="20.1" hidden="false" customHeight="true" outlineLevel="0" collapsed="false">
      <c r="A276" s="11" t="n">
        <v>274</v>
      </c>
      <c r="B276" s="12" t="s">
        <v>282</v>
      </c>
      <c r="C276" s="13" t="n">
        <v>46</v>
      </c>
      <c r="D276" s="13" t="n">
        <v>46</v>
      </c>
      <c r="E276" s="13" t="n">
        <f aca="false">C276+D276</f>
        <v>92</v>
      </c>
      <c r="F276" s="13" t="n">
        <f aca="false">E276/2</f>
        <v>46</v>
      </c>
      <c r="G276" s="14"/>
    </row>
    <row r="277" customFormat="false" ht="20.1" hidden="false" customHeight="true" outlineLevel="0" collapsed="false">
      <c r="A277" s="11" t="n">
        <v>275</v>
      </c>
      <c r="B277" s="12" t="s">
        <v>283</v>
      </c>
      <c r="C277" s="13" t="n">
        <v>47</v>
      </c>
      <c r="D277" s="13" t="n">
        <v>44</v>
      </c>
      <c r="E277" s="13" t="n">
        <f aca="false">C277+D277</f>
        <v>91</v>
      </c>
      <c r="F277" s="13" t="n">
        <f aca="false">E277/2</f>
        <v>45.5</v>
      </c>
      <c r="G277" s="14"/>
    </row>
    <row r="278" customFormat="false" ht="20.1" hidden="false" customHeight="true" outlineLevel="0" collapsed="false">
      <c r="A278" s="11" t="n">
        <v>276</v>
      </c>
      <c r="B278" s="12" t="s">
        <v>284</v>
      </c>
      <c r="C278" s="13" t="n">
        <v>39</v>
      </c>
      <c r="D278" s="13" t="n">
        <v>51</v>
      </c>
      <c r="E278" s="13" t="n">
        <f aca="false">C278+D278</f>
        <v>90</v>
      </c>
      <c r="F278" s="13" t="n">
        <f aca="false">E278/2</f>
        <v>45</v>
      </c>
      <c r="G278" s="14"/>
    </row>
    <row r="279" customFormat="false" ht="20.1" hidden="false" customHeight="true" outlineLevel="0" collapsed="false">
      <c r="A279" s="11" t="n">
        <v>277</v>
      </c>
      <c r="B279" s="12" t="s">
        <v>285</v>
      </c>
      <c r="C279" s="13" t="n">
        <v>41</v>
      </c>
      <c r="D279" s="13" t="n">
        <v>49</v>
      </c>
      <c r="E279" s="13" t="n">
        <f aca="false">C279+D279</f>
        <v>90</v>
      </c>
      <c r="F279" s="13" t="n">
        <f aca="false">E279/2</f>
        <v>45</v>
      </c>
      <c r="G279" s="14"/>
    </row>
    <row r="280" customFormat="false" ht="20.1" hidden="false" customHeight="true" outlineLevel="0" collapsed="false">
      <c r="A280" s="11" t="n">
        <v>278</v>
      </c>
      <c r="B280" s="12" t="s">
        <v>286</v>
      </c>
      <c r="C280" s="13" t="n">
        <v>49</v>
      </c>
      <c r="D280" s="13" t="n">
        <v>41</v>
      </c>
      <c r="E280" s="13" t="n">
        <f aca="false">C280+D280</f>
        <v>90</v>
      </c>
      <c r="F280" s="13" t="n">
        <f aca="false">E280/2</f>
        <v>45</v>
      </c>
      <c r="G280" s="14"/>
    </row>
    <row r="281" customFormat="false" ht="20.1" hidden="false" customHeight="true" outlineLevel="0" collapsed="false">
      <c r="A281" s="11" t="n">
        <v>279</v>
      </c>
      <c r="B281" s="12" t="s">
        <v>287</v>
      </c>
      <c r="C281" s="13" t="n">
        <v>49</v>
      </c>
      <c r="D281" s="13" t="n">
        <v>40</v>
      </c>
      <c r="E281" s="13" t="n">
        <f aca="false">C281+D281</f>
        <v>89</v>
      </c>
      <c r="F281" s="13" t="n">
        <f aca="false">E281/2</f>
        <v>44.5</v>
      </c>
      <c r="G281" s="14"/>
    </row>
    <row r="282" customFormat="false" ht="20.1" hidden="false" customHeight="true" outlineLevel="0" collapsed="false">
      <c r="A282" s="11" t="n">
        <v>280</v>
      </c>
      <c r="B282" s="12" t="s">
        <v>288</v>
      </c>
      <c r="C282" s="13" t="n">
        <v>40</v>
      </c>
      <c r="D282" s="13" t="n">
        <v>48</v>
      </c>
      <c r="E282" s="13" t="n">
        <f aca="false">C282+D282</f>
        <v>88</v>
      </c>
      <c r="F282" s="13" t="n">
        <f aca="false">E282/2</f>
        <v>44</v>
      </c>
      <c r="G282" s="14"/>
    </row>
    <row r="283" customFormat="false" ht="20.1" hidden="false" customHeight="true" outlineLevel="0" collapsed="false">
      <c r="A283" s="11" t="n">
        <v>281</v>
      </c>
      <c r="B283" s="12" t="s">
        <v>289</v>
      </c>
      <c r="C283" s="13" t="n">
        <v>45</v>
      </c>
      <c r="D283" s="13" t="n">
        <v>43</v>
      </c>
      <c r="E283" s="13" t="n">
        <f aca="false">C283+D283</f>
        <v>88</v>
      </c>
      <c r="F283" s="13" t="n">
        <f aca="false">E283/2</f>
        <v>44</v>
      </c>
      <c r="G283" s="14"/>
    </row>
    <row r="284" customFormat="false" ht="20.1" hidden="false" customHeight="true" outlineLevel="0" collapsed="false">
      <c r="A284" s="11" t="n">
        <v>282</v>
      </c>
      <c r="B284" s="12" t="s">
        <v>290</v>
      </c>
      <c r="C284" s="13" t="n">
        <v>41</v>
      </c>
      <c r="D284" s="13" t="n">
        <v>47</v>
      </c>
      <c r="E284" s="13" t="n">
        <f aca="false">C284+D284</f>
        <v>88</v>
      </c>
      <c r="F284" s="13" t="n">
        <f aca="false">E284/2</f>
        <v>44</v>
      </c>
      <c r="G284" s="14"/>
    </row>
    <row r="285" customFormat="false" ht="20.1" hidden="false" customHeight="true" outlineLevel="0" collapsed="false">
      <c r="A285" s="11" t="n">
        <v>283</v>
      </c>
      <c r="B285" s="12" t="s">
        <v>291</v>
      </c>
      <c r="C285" s="13" t="n">
        <v>39</v>
      </c>
      <c r="D285" s="13" t="n">
        <v>48</v>
      </c>
      <c r="E285" s="13" t="n">
        <f aca="false">C285+D285</f>
        <v>87</v>
      </c>
      <c r="F285" s="13" t="n">
        <f aca="false">E285/2</f>
        <v>43.5</v>
      </c>
      <c r="G285" s="14"/>
    </row>
    <row r="286" customFormat="false" ht="20.1" hidden="false" customHeight="true" outlineLevel="0" collapsed="false">
      <c r="A286" s="11" t="n">
        <v>284</v>
      </c>
      <c r="B286" s="12" t="s">
        <v>292</v>
      </c>
      <c r="C286" s="13" t="n">
        <v>37</v>
      </c>
      <c r="D286" s="13" t="n">
        <v>50</v>
      </c>
      <c r="E286" s="13" t="n">
        <f aca="false">C286+D286</f>
        <v>87</v>
      </c>
      <c r="F286" s="13" t="n">
        <f aca="false">E286/2</f>
        <v>43.5</v>
      </c>
      <c r="G286" s="14"/>
    </row>
    <row r="287" customFormat="false" ht="20.1" hidden="false" customHeight="true" outlineLevel="0" collapsed="false">
      <c r="A287" s="11" t="n">
        <v>285</v>
      </c>
      <c r="B287" s="12" t="s">
        <v>293</v>
      </c>
      <c r="C287" s="13" t="n">
        <v>46</v>
      </c>
      <c r="D287" s="13" t="n">
        <v>41</v>
      </c>
      <c r="E287" s="13" t="n">
        <f aca="false">C287+D287</f>
        <v>87</v>
      </c>
      <c r="F287" s="13" t="n">
        <f aca="false">E287/2</f>
        <v>43.5</v>
      </c>
      <c r="G287" s="14"/>
    </row>
    <row r="288" customFormat="false" ht="20.1" hidden="false" customHeight="true" outlineLevel="0" collapsed="false">
      <c r="A288" s="11" t="n">
        <v>286</v>
      </c>
      <c r="B288" s="12" t="s">
        <v>294</v>
      </c>
      <c r="C288" s="13" t="n">
        <v>42</v>
      </c>
      <c r="D288" s="13" t="n">
        <v>45</v>
      </c>
      <c r="E288" s="13" t="n">
        <f aca="false">C288+D288</f>
        <v>87</v>
      </c>
      <c r="F288" s="13" t="n">
        <f aca="false">E288/2</f>
        <v>43.5</v>
      </c>
      <c r="G288" s="14"/>
    </row>
    <row r="289" customFormat="false" ht="20.1" hidden="false" customHeight="true" outlineLevel="0" collapsed="false">
      <c r="A289" s="11" t="n">
        <v>287</v>
      </c>
      <c r="B289" s="12" t="s">
        <v>295</v>
      </c>
      <c r="C289" s="13" t="n">
        <v>45</v>
      </c>
      <c r="D289" s="13" t="n">
        <v>42</v>
      </c>
      <c r="E289" s="13" t="n">
        <f aca="false">C289+D289</f>
        <v>87</v>
      </c>
      <c r="F289" s="13" t="n">
        <f aca="false">E289/2</f>
        <v>43.5</v>
      </c>
      <c r="G289" s="14"/>
    </row>
    <row r="290" customFormat="false" ht="20.1" hidden="false" customHeight="true" outlineLevel="0" collapsed="false">
      <c r="A290" s="11" t="n">
        <v>288</v>
      </c>
      <c r="B290" s="12" t="s">
        <v>296</v>
      </c>
      <c r="C290" s="13" t="n">
        <v>49</v>
      </c>
      <c r="D290" s="13" t="n">
        <v>38</v>
      </c>
      <c r="E290" s="13" t="n">
        <f aca="false">C290+D290</f>
        <v>87</v>
      </c>
      <c r="F290" s="13" t="n">
        <f aca="false">E290/2</f>
        <v>43.5</v>
      </c>
      <c r="G290" s="14"/>
    </row>
    <row r="291" customFormat="false" ht="20.1" hidden="false" customHeight="true" outlineLevel="0" collapsed="false">
      <c r="A291" s="11" t="n">
        <v>289</v>
      </c>
      <c r="B291" s="12" t="s">
        <v>297</v>
      </c>
      <c r="C291" s="13" t="n">
        <v>38</v>
      </c>
      <c r="D291" s="13" t="n">
        <v>49</v>
      </c>
      <c r="E291" s="13" t="n">
        <f aca="false">C291+D291</f>
        <v>87</v>
      </c>
      <c r="F291" s="13" t="n">
        <f aca="false">E291/2</f>
        <v>43.5</v>
      </c>
      <c r="G291" s="14"/>
    </row>
    <row r="292" customFormat="false" ht="20.1" hidden="false" customHeight="true" outlineLevel="0" collapsed="false">
      <c r="A292" s="11" t="n">
        <v>290</v>
      </c>
      <c r="B292" s="12" t="s">
        <v>298</v>
      </c>
      <c r="C292" s="13" t="n">
        <v>42</v>
      </c>
      <c r="D292" s="13" t="n">
        <v>45</v>
      </c>
      <c r="E292" s="13" t="n">
        <f aca="false">C292+D292</f>
        <v>87</v>
      </c>
      <c r="F292" s="13" t="n">
        <f aca="false">E292/2</f>
        <v>43.5</v>
      </c>
      <c r="G292" s="14"/>
    </row>
    <row r="293" customFormat="false" ht="20.1" hidden="false" customHeight="true" outlineLevel="0" collapsed="false">
      <c r="A293" s="11" t="n">
        <v>291</v>
      </c>
      <c r="B293" s="12" t="s">
        <v>299</v>
      </c>
      <c r="C293" s="13" t="n">
        <v>37</v>
      </c>
      <c r="D293" s="13" t="n">
        <v>49</v>
      </c>
      <c r="E293" s="13" t="n">
        <f aca="false">C293+D293</f>
        <v>86</v>
      </c>
      <c r="F293" s="13" t="n">
        <f aca="false">E293/2</f>
        <v>43</v>
      </c>
      <c r="G293" s="14"/>
    </row>
    <row r="294" customFormat="false" ht="20.1" hidden="false" customHeight="true" outlineLevel="0" collapsed="false">
      <c r="A294" s="11" t="n">
        <v>292</v>
      </c>
      <c r="B294" s="12" t="s">
        <v>300</v>
      </c>
      <c r="C294" s="13" t="n">
        <v>45</v>
      </c>
      <c r="D294" s="13" t="n">
        <v>41</v>
      </c>
      <c r="E294" s="13" t="n">
        <f aca="false">C294+D294</f>
        <v>86</v>
      </c>
      <c r="F294" s="13" t="n">
        <f aca="false">E294/2</f>
        <v>43</v>
      </c>
      <c r="G294" s="14"/>
    </row>
    <row r="295" customFormat="false" ht="20.1" hidden="false" customHeight="true" outlineLevel="0" collapsed="false">
      <c r="A295" s="11" t="n">
        <v>293</v>
      </c>
      <c r="B295" s="12" t="s">
        <v>301</v>
      </c>
      <c r="C295" s="13" t="n">
        <v>36</v>
      </c>
      <c r="D295" s="13" t="n">
        <v>50</v>
      </c>
      <c r="E295" s="13" t="n">
        <f aca="false">C295+D295</f>
        <v>86</v>
      </c>
      <c r="F295" s="13" t="n">
        <f aca="false">E295/2</f>
        <v>43</v>
      </c>
      <c r="G295" s="14"/>
    </row>
    <row r="296" customFormat="false" ht="20.1" hidden="false" customHeight="true" outlineLevel="0" collapsed="false">
      <c r="A296" s="11" t="n">
        <v>294</v>
      </c>
      <c r="B296" s="12" t="s">
        <v>302</v>
      </c>
      <c r="C296" s="13" t="n">
        <v>36</v>
      </c>
      <c r="D296" s="13" t="n">
        <v>49</v>
      </c>
      <c r="E296" s="13" t="n">
        <f aca="false">C296+D296</f>
        <v>85</v>
      </c>
      <c r="F296" s="13" t="n">
        <f aca="false">E296/2</f>
        <v>42.5</v>
      </c>
      <c r="G296" s="14"/>
    </row>
    <row r="297" customFormat="false" ht="20.1" hidden="false" customHeight="true" outlineLevel="0" collapsed="false">
      <c r="A297" s="11" t="n">
        <v>295</v>
      </c>
      <c r="B297" s="12" t="s">
        <v>303</v>
      </c>
      <c r="C297" s="13" t="n">
        <v>44</v>
      </c>
      <c r="D297" s="13" t="n">
        <v>41</v>
      </c>
      <c r="E297" s="13" t="n">
        <f aca="false">C297+D297</f>
        <v>85</v>
      </c>
      <c r="F297" s="13" t="n">
        <f aca="false">E297/2</f>
        <v>42.5</v>
      </c>
      <c r="G297" s="14"/>
    </row>
    <row r="298" customFormat="false" ht="20.1" hidden="false" customHeight="true" outlineLevel="0" collapsed="false">
      <c r="A298" s="11" t="n">
        <v>296</v>
      </c>
      <c r="B298" s="12" t="s">
        <v>304</v>
      </c>
      <c r="C298" s="13" t="n">
        <v>39</v>
      </c>
      <c r="D298" s="13" t="n">
        <v>46</v>
      </c>
      <c r="E298" s="13" t="n">
        <f aca="false">C298+D298</f>
        <v>85</v>
      </c>
      <c r="F298" s="13" t="n">
        <f aca="false">E298/2</f>
        <v>42.5</v>
      </c>
      <c r="G298" s="14"/>
    </row>
    <row r="299" customFormat="false" ht="20.1" hidden="false" customHeight="true" outlineLevel="0" collapsed="false">
      <c r="A299" s="11" t="n">
        <v>297</v>
      </c>
      <c r="B299" s="12" t="s">
        <v>305</v>
      </c>
      <c r="C299" s="13" t="n">
        <v>40</v>
      </c>
      <c r="D299" s="13" t="n">
        <v>45</v>
      </c>
      <c r="E299" s="13" t="n">
        <f aca="false">C299+D299</f>
        <v>85</v>
      </c>
      <c r="F299" s="13" t="n">
        <f aca="false">E299/2</f>
        <v>42.5</v>
      </c>
      <c r="G299" s="14"/>
    </row>
    <row r="300" customFormat="false" ht="20.1" hidden="false" customHeight="true" outlineLevel="0" collapsed="false">
      <c r="A300" s="11" t="n">
        <v>298</v>
      </c>
      <c r="B300" s="12" t="s">
        <v>306</v>
      </c>
      <c r="C300" s="13" t="n">
        <v>43</v>
      </c>
      <c r="D300" s="13" t="n">
        <v>41</v>
      </c>
      <c r="E300" s="13" t="n">
        <f aca="false">C300+D300</f>
        <v>84</v>
      </c>
      <c r="F300" s="13" t="n">
        <f aca="false">E300/2</f>
        <v>42</v>
      </c>
      <c r="G300" s="14"/>
    </row>
    <row r="301" customFormat="false" ht="20.1" hidden="false" customHeight="true" outlineLevel="0" collapsed="false">
      <c r="A301" s="11" t="n">
        <v>299</v>
      </c>
      <c r="B301" s="12" t="s">
        <v>307</v>
      </c>
      <c r="C301" s="13" t="n">
        <v>39</v>
      </c>
      <c r="D301" s="13" t="n">
        <v>45</v>
      </c>
      <c r="E301" s="13" t="n">
        <f aca="false">C301+D301</f>
        <v>84</v>
      </c>
      <c r="F301" s="13" t="n">
        <f aca="false">E301/2</f>
        <v>42</v>
      </c>
      <c r="G301" s="14"/>
    </row>
    <row r="302" customFormat="false" ht="20.1" hidden="false" customHeight="true" outlineLevel="0" collapsed="false">
      <c r="A302" s="11" t="n">
        <v>300</v>
      </c>
      <c r="B302" s="12" t="s">
        <v>308</v>
      </c>
      <c r="C302" s="13" t="n">
        <v>46</v>
      </c>
      <c r="D302" s="13" t="n">
        <v>38</v>
      </c>
      <c r="E302" s="13" t="n">
        <f aca="false">C302+D302</f>
        <v>84</v>
      </c>
      <c r="F302" s="13" t="n">
        <f aca="false">E302/2</f>
        <v>42</v>
      </c>
      <c r="G302" s="14"/>
    </row>
    <row r="303" customFormat="false" ht="20.1" hidden="false" customHeight="true" outlineLevel="0" collapsed="false">
      <c r="A303" s="11" t="n">
        <v>301</v>
      </c>
      <c r="B303" s="12" t="s">
        <v>309</v>
      </c>
      <c r="C303" s="13" t="n">
        <v>36</v>
      </c>
      <c r="D303" s="13" t="n">
        <v>47</v>
      </c>
      <c r="E303" s="13" t="n">
        <f aca="false">C303+D303</f>
        <v>83</v>
      </c>
      <c r="F303" s="13" t="n">
        <f aca="false">E303/2</f>
        <v>41.5</v>
      </c>
      <c r="G303" s="14"/>
    </row>
    <row r="304" customFormat="false" ht="20.1" hidden="false" customHeight="true" outlineLevel="0" collapsed="false">
      <c r="A304" s="11" t="n">
        <v>302</v>
      </c>
      <c r="B304" s="12" t="s">
        <v>310</v>
      </c>
      <c r="C304" s="13" t="n">
        <v>38</v>
      </c>
      <c r="D304" s="13" t="n">
        <v>45</v>
      </c>
      <c r="E304" s="13" t="n">
        <f aca="false">C304+D304</f>
        <v>83</v>
      </c>
      <c r="F304" s="13" t="n">
        <f aca="false">E304/2</f>
        <v>41.5</v>
      </c>
      <c r="G304" s="14"/>
    </row>
    <row r="305" customFormat="false" ht="20.1" hidden="false" customHeight="true" outlineLevel="0" collapsed="false">
      <c r="A305" s="11" t="n">
        <v>303</v>
      </c>
      <c r="B305" s="12" t="s">
        <v>311</v>
      </c>
      <c r="C305" s="13" t="n">
        <v>39</v>
      </c>
      <c r="D305" s="13" t="n">
        <v>44</v>
      </c>
      <c r="E305" s="13" t="n">
        <f aca="false">C305+D305</f>
        <v>83</v>
      </c>
      <c r="F305" s="13" t="n">
        <f aca="false">E305/2</f>
        <v>41.5</v>
      </c>
      <c r="G305" s="14"/>
    </row>
    <row r="306" customFormat="false" ht="20.1" hidden="false" customHeight="true" outlineLevel="0" collapsed="false">
      <c r="A306" s="11" t="n">
        <v>304</v>
      </c>
      <c r="B306" s="12" t="s">
        <v>312</v>
      </c>
      <c r="C306" s="13" t="n">
        <v>42</v>
      </c>
      <c r="D306" s="13" t="n">
        <v>41</v>
      </c>
      <c r="E306" s="13" t="n">
        <f aca="false">C306+D306</f>
        <v>83</v>
      </c>
      <c r="F306" s="13" t="n">
        <f aca="false">E306/2</f>
        <v>41.5</v>
      </c>
      <c r="G306" s="14"/>
    </row>
    <row r="307" customFormat="false" ht="20.1" hidden="false" customHeight="true" outlineLevel="0" collapsed="false">
      <c r="A307" s="11" t="n">
        <v>305</v>
      </c>
      <c r="B307" s="12" t="s">
        <v>313</v>
      </c>
      <c r="C307" s="13" t="n">
        <v>31</v>
      </c>
      <c r="D307" s="13" t="n">
        <v>52</v>
      </c>
      <c r="E307" s="13" t="n">
        <f aca="false">C307+D307</f>
        <v>83</v>
      </c>
      <c r="F307" s="13" t="n">
        <f aca="false">E307/2</f>
        <v>41.5</v>
      </c>
      <c r="G307" s="14"/>
    </row>
    <row r="308" customFormat="false" ht="20.1" hidden="false" customHeight="true" outlineLevel="0" collapsed="false">
      <c r="A308" s="11" t="n">
        <v>306</v>
      </c>
      <c r="B308" s="12" t="s">
        <v>314</v>
      </c>
      <c r="C308" s="13" t="n">
        <v>22</v>
      </c>
      <c r="D308" s="13" t="n">
        <v>61</v>
      </c>
      <c r="E308" s="13" t="n">
        <f aca="false">C308+D308</f>
        <v>83</v>
      </c>
      <c r="F308" s="13" t="n">
        <f aca="false">E308/2</f>
        <v>41.5</v>
      </c>
      <c r="G308" s="14"/>
    </row>
    <row r="309" customFormat="false" ht="20.1" hidden="false" customHeight="true" outlineLevel="0" collapsed="false">
      <c r="A309" s="11" t="n">
        <v>307</v>
      </c>
      <c r="B309" s="12" t="s">
        <v>315</v>
      </c>
      <c r="C309" s="13" t="n">
        <v>45</v>
      </c>
      <c r="D309" s="13" t="n">
        <v>37</v>
      </c>
      <c r="E309" s="13" t="n">
        <f aca="false">C309+D309</f>
        <v>82</v>
      </c>
      <c r="F309" s="13" t="n">
        <f aca="false">E309/2</f>
        <v>41</v>
      </c>
      <c r="G309" s="14"/>
    </row>
    <row r="310" customFormat="false" ht="20.1" hidden="false" customHeight="true" outlineLevel="0" collapsed="false">
      <c r="A310" s="11" t="n">
        <v>308</v>
      </c>
      <c r="B310" s="12" t="s">
        <v>316</v>
      </c>
      <c r="C310" s="13" t="n">
        <v>33</v>
      </c>
      <c r="D310" s="13" t="n">
        <v>49</v>
      </c>
      <c r="E310" s="13" t="n">
        <f aca="false">C310+D310</f>
        <v>82</v>
      </c>
      <c r="F310" s="13" t="n">
        <f aca="false">E310/2</f>
        <v>41</v>
      </c>
      <c r="G310" s="14"/>
    </row>
    <row r="311" customFormat="false" ht="20.1" hidden="false" customHeight="true" outlineLevel="0" collapsed="false">
      <c r="A311" s="11" t="n">
        <v>309</v>
      </c>
      <c r="B311" s="12" t="s">
        <v>317</v>
      </c>
      <c r="C311" s="13" t="n">
        <v>35</v>
      </c>
      <c r="D311" s="13" t="n">
        <v>47</v>
      </c>
      <c r="E311" s="13" t="n">
        <f aca="false">C311+D311</f>
        <v>82</v>
      </c>
      <c r="F311" s="13" t="n">
        <f aca="false">E311/2</f>
        <v>41</v>
      </c>
      <c r="G311" s="14"/>
    </row>
    <row r="312" customFormat="false" ht="20.1" hidden="false" customHeight="true" outlineLevel="0" collapsed="false">
      <c r="A312" s="11" t="n">
        <v>310</v>
      </c>
      <c r="B312" s="12" t="s">
        <v>318</v>
      </c>
      <c r="C312" s="13" t="n">
        <v>38</v>
      </c>
      <c r="D312" s="13" t="n">
        <v>44</v>
      </c>
      <c r="E312" s="13" t="n">
        <f aca="false">C312+D312</f>
        <v>82</v>
      </c>
      <c r="F312" s="13" t="n">
        <f aca="false">E312/2</f>
        <v>41</v>
      </c>
      <c r="G312" s="14"/>
    </row>
    <row r="313" customFormat="false" ht="20.1" hidden="false" customHeight="true" outlineLevel="0" collapsed="false">
      <c r="A313" s="11" t="n">
        <v>311</v>
      </c>
      <c r="B313" s="12" t="s">
        <v>319</v>
      </c>
      <c r="C313" s="13" t="n">
        <v>48</v>
      </c>
      <c r="D313" s="13" t="n">
        <v>34</v>
      </c>
      <c r="E313" s="13" t="n">
        <f aca="false">C313+D313</f>
        <v>82</v>
      </c>
      <c r="F313" s="13" t="n">
        <f aca="false">E313/2</f>
        <v>41</v>
      </c>
      <c r="G313" s="14"/>
    </row>
    <row r="314" customFormat="false" ht="20.1" hidden="false" customHeight="true" outlineLevel="0" collapsed="false">
      <c r="A314" s="11" t="n">
        <v>312</v>
      </c>
      <c r="B314" s="12" t="s">
        <v>320</v>
      </c>
      <c r="C314" s="13" t="n">
        <v>39</v>
      </c>
      <c r="D314" s="13" t="n">
        <v>42</v>
      </c>
      <c r="E314" s="13" t="n">
        <f aca="false">C314+D314</f>
        <v>81</v>
      </c>
      <c r="F314" s="13" t="n">
        <f aca="false">E314/2</f>
        <v>40.5</v>
      </c>
      <c r="G314" s="14"/>
    </row>
    <row r="315" customFormat="false" ht="20.1" hidden="false" customHeight="true" outlineLevel="0" collapsed="false">
      <c r="A315" s="11" t="n">
        <v>313</v>
      </c>
      <c r="B315" s="12" t="s">
        <v>321</v>
      </c>
      <c r="C315" s="13" t="n">
        <v>34</v>
      </c>
      <c r="D315" s="13" t="n">
        <v>47</v>
      </c>
      <c r="E315" s="13" t="n">
        <f aca="false">C315+D315</f>
        <v>81</v>
      </c>
      <c r="F315" s="13" t="n">
        <f aca="false">E315/2</f>
        <v>40.5</v>
      </c>
      <c r="G315" s="14"/>
    </row>
    <row r="316" customFormat="false" ht="20.1" hidden="false" customHeight="true" outlineLevel="0" collapsed="false">
      <c r="A316" s="11" t="n">
        <v>314</v>
      </c>
      <c r="B316" s="12" t="s">
        <v>322</v>
      </c>
      <c r="C316" s="13" t="n">
        <v>36</v>
      </c>
      <c r="D316" s="13" t="n">
        <v>45</v>
      </c>
      <c r="E316" s="13" t="n">
        <f aca="false">C316+D316</f>
        <v>81</v>
      </c>
      <c r="F316" s="13" t="n">
        <f aca="false">E316/2</f>
        <v>40.5</v>
      </c>
      <c r="G316" s="14"/>
    </row>
    <row r="317" customFormat="false" ht="20.1" hidden="false" customHeight="true" outlineLevel="0" collapsed="false">
      <c r="A317" s="11" t="n">
        <v>315</v>
      </c>
      <c r="B317" s="12" t="s">
        <v>323</v>
      </c>
      <c r="C317" s="13" t="n">
        <v>36</v>
      </c>
      <c r="D317" s="13" t="n">
        <v>44</v>
      </c>
      <c r="E317" s="13" t="n">
        <f aca="false">C317+D317</f>
        <v>80</v>
      </c>
      <c r="F317" s="13" t="n">
        <f aca="false">E317/2</f>
        <v>40</v>
      </c>
      <c r="G317" s="14"/>
    </row>
    <row r="318" customFormat="false" ht="20.1" hidden="false" customHeight="true" outlineLevel="0" collapsed="false">
      <c r="A318" s="11" t="n">
        <v>316</v>
      </c>
      <c r="B318" s="12" t="s">
        <v>324</v>
      </c>
      <c r="C318" s="13" t="n">
        <v>39</v>
      </c>
      <c r="D318" s="13" t="n">
        <v>41</v>
      </c>
      <c r="E318" s="13" t="n">
        <f aca="false">C318+D318</f>
        <v>80</v>
      </c>
      <c r="F318" s="13" t="n">
        <f aca="false">E318/2</f>
        <v>40</v>
      </c>
      <c r="G318" s="14"/>
    </row>
    <row r="319" customFormat="false" ht="20.1" hidden="false" customHeight="true" outlineLevel="0" collapsed="false">
      <c r="A319" s="11" t="n">
        <v>317</v>
      </c>
      <c r="B319" s="12" t="s">
        <v>325</v>
      </c>
      <c r="C319" s="13" t="n">
        <v>42</v>
      </c>
      <c r="D319" s="13" t="n">
        <v>38</v>
      </c>
      <c r="E319" s="13" t="n">
        <f aca="false">C319+D319</f>
        <v>80</v>
      </c>
      <c r="F319" s="13" t="n">
        <f aca="false">E319/2</f>
        <v>40</v>
      </c>
      <c r="G319" s="14"/>
    </row>
    <row r="320" customFormat="false" ht="20.1" hidden="false" customHeight="true" outlineLevel="0" collapsed="false">
      <c r="A320" s="11" t="n">
        <v>318</v>
      </c>
      <c r="B320" s="12" t="s">
        <v>326</v>
      </c>
      <c r="C320" s="13" t="n">
        <v>41</v>
      </c>
      <c r="D320" s="13" t="n">
        <v>39</v>
      </c>
      <c r="E320" s="13" t="n">
        <f aca="false">C320+D320</f>
        <v>80</v>
      </c>
      <c r="F320" s="13" t="n">
        <f aca="false">E320/2</f>
        <v>40</v>
      </c>
      <c r="G320" s="14"/>
    </row>
    <row r="321" customFormat="false" ht="20.1" hidden="false" customHeight="true" outlineLevel="0" collapsed="false">
      <c r="A321" s="11" t="n">
        <v>319</v>
      </c>
      <c r="B321" s="12" t="s">
        <v>327</v>
      </c>
      <c r="C321" s="13" t="n">
        <v>35</v>
      </c>
      <c r="D321" s="13" t="n">
        <v>44</v>
      </c>
      <c r="E321" s="13" t="n">
        <f aca="false">C321+D321</f>
        <v>79</v>
      </c>
      <c r="F321" s="13" t="n">
        <f aca="false">E321/2</f>
        <v>39.5</v>
      </c>
      <c r="G321" s="14"/>
    </row>
    <row r="322" customFormat="false" ht="20.1" hidden="false" customHeight="true" outlineLevel="0" collapsed="false">
      <c r="A322" s="11" t="n">
        <v>320</v>
      </c>
      <c r="B322" s="12" t="s">
        <v>328</v>
      </c>
      <c r="C322" s="13" t="n">
        <v>43</v>
      </c>
      <c r="D322" s="13" t="n">
        <v>36</v>
      </c>
      <c r="E322" s="13" t="n">
        <f aca="false">C322+D322</f>
        <v>79</v>
      </c>
      <c r="F322" s="13" t="n">
        <f aca="false">E322/2</f>
        <v>39.5</v>
      </c>
      <c r="G322" s="14"/>
    </row>
    <row r="323" customFormat="false" ht="20.1" hidden="false" customHeight="true" outlineLevel="0" collapsed="false">
      <c r="A323" s="11" t="n">
        <v>321</v>
      </c>
      <c r="B323" s="12" t="s">
        <v>329</v>
      </c>
      <c r="C323" s="13" t="n">
        <v>36</v>
      </c>
      <c r="D323" s="13" t="n">
        <v>43</v>
      </c>
      <c r="E323" s="13" t="n">
        <f aca="false">C323+D323</f>
        <v>79</v>
      </c>
      <c r="F323" s="13" t="n">
        <f aca="false">E323/2</f>
        <v>39.5</v>
      </c>
      <c r="G323" s="14"/>
    </row>
    <row r="324" customFormat="false" ht="20.1" hidden="false" customHeight="true" outlineLevel="0" collapsed="false">
      <c r="A324" s="11" t="n">
        <v>322</v>
      </c>
      <c r="B324" s="12" t="s">
        <v>330</v>
      </c>
      <c r="C324" s="13" t="n">
        <v>36</v>
      </c>
      <c r="D324" s="13" t="n">
        <v>43</v>
      </c>
      <c r="E324" s="13" t="n">
        <f aca="false">C324+D324</f>
        <v>79</v>
      </c>
      <c r="F324" s="13" t="n">
        <f aca="false">E324/2</f>
        <v>39.5</v>
      </c>
      <c r="G324" s="14"/>
    </row>
    <row r="325" customFormat="false" ht="20.1" hidden="false" customHeight="true" outlineLevel="0" collapsed="false">
      <c r="A325" s="11" t="n">
        <v>323</v>
      </c>
      <c r="B325" s="12" t="s">
        <v>331</v>
      </c>
      <c r="C325" s="13" t="n">
        <v>33</v>
      </c>
      <c r="D325" s="13" t="n">
        <v>46</v>
      </c>
      <c r="E325" s="13" t="n">
        <f aca="false">C325+D325</f>
        <v>79</v>
      </c>
      <c r="F325" s="13" t="n">
        <f aca="false">E325/2</f>
        <v>39.5</v>
      </c>
      <c r="G325" s="14"/>
    </row>
    <row r="326" customFormat="false" ht="20.1" hidden="false" customHeight="true" outlineLevel="0" collapsed="false">
      <c r="A326" s="11" t="n">
        <v>324</v>
      </c>
      <c r="B326" s="12" t="s">
        <v>332</v>
      </c>
      <c r="C326" s="13" t="n">
        <v>36</v>
      </c>
      <c r="D326" s="13" t="n">
        <v>43</v>
      </c>
      <c r="E326" s="13" t="n">
        <f aca="false">C326+D326</f>
        <v>79</v>
      </c>
      <c r="F326" s="13" t="n">
        <f aca="false">E326/2</f>
        <v>39.5</v>
      </c>
      <c r="G326" s="14"/>
    </row>
    <row r="327" customFormat="false" ht="20.1" hidden="false" customHeight="true" outlineLevel="0" collapsed="false">
      <c r="A327" s="11" t="n">
        <v>325</v>
      </c>
      <c r="B327" s="12" t="s">
        <v>333</v>
      </c>
      <c r="C327" s="13" t="n">
        <v>29</v>
      </c>
      <c r="D327" s="13" t="n">
        <v>49</v>
      </c>
      <c r="E327" s="13" t="n">
        <f aca="false">C327+D327</f>
        <v>78</v>
      </c>
      <c r="F327" s="13" t="n">
        <f aca="false">E327/2</f>
        <v>39</v>
      </c>
      <c r="G327" s="14"/>
    </row>
    <row r="328" customFormat="false" ht="20.1" hidden="false" customHeight="true" outlineLevel="0" collapsed="false">
      <c r="A328" s="11" t="n">
        <v>326</v>
      </c>
      <c r="B328" s="12" t="s">
        <v>334</v>
      </c>
      <c r="C328" s="13" t="n">
        <v>39</v>
      </c>
      <c r="D328" s="13" t="n">
        <v>39</v>
      </c>
      <c r="E328" s="13" t="n">
        <f aca="false">C328+D328</f>
        <v>78</v>
      </c>
      <c r="F328" s="13" t="n">
        <f aca="false">E328/2</f>
        <v>39</v>
      </c>
      <c r="G328" s="14"/>
    </row>
    <row r="329" customFormat="false" ht="20.1" hidden="false" customHeight="true" outlineLevel="0" collapsed="false">
      <c r="A329" s="11" t="n">
        <v>327</v>
      </c>
      <c r="B329" s="12" t="s">
        <v>335</v>
      </c>
      <c r="C329" s="13" t="n">
        <v>32</v>
      </c>
      <c r="D329" s="13" t="n">
        <v>46</v>
      </c>
      <c r="E329" s="13" t="n">
        <f aca="false">C329+D329</f>
        <v>78</v>
      </c>
      <c r="F329" s="13" t="n">
        <f aca="false">E329/2</f>
        <v>39</v>
      </c>
      <c r="G329" s="14"/>
    </row>
    <row r="330" customFormat="false" ht="20.1" hidden="false" customHeight="true" outlineLevel="0" collapsed="false">
      <c r="A330" s="11" t="n">
        <v>328</v>
      </c>
      <c r="B330" s="12" t="s">
        <v>336</v>
      </c>
      <c r="C330" s="13" t="n">
        <v>30</v>
      </c>
      <c r="D330" s="13" t="n">
        <v>48</v>
      </c>
      <c r="E330" s="13" t="n">
        <f aca="false">C330+D330</f>
        <v>78</v>
      </c>
      <c r="F330" s="13" t="n">
        <f aca="false">E330/2</f>
        <v>39</v>
      </c>
      <c r="G330" s="14"/>
    </row>
    <row r="331" customFormat="false" ht="20.1" hidden="false" customHeight="true" outlineLevel="0" collapsed="false">
      <c r="A331" s="11" t="n">
        <v>329</v>
      </c>
      <c r="B331" s="12" t="s">
        <v>337</v>
      </c>
      <c r="C331" s="13" t="n">
        <v>35</v>
      </c>
      <c r="D331" s="13" t="n">
        <v>43</v>
      </c>
      <c r="E331" s="13" t="n">
        <f aca="false">C331+D331</f>
        <v>78</v>
      </c>
      <c r="F331" s="13" t="n">
        <f aca="false">E331/2</f>
        <v>39</v>
      </c>
      <c r="G331" s="14"/>
    </row>
    <row r="332" customFormat="false" ht="20.1" hidden="false" customHeight="true" outlineLevel="0" collapsed="false">
      <c r="A332" s="11" t="n">
        <v>330</v>
      </c>
      <c r="B332" s="12" t="s">
        <v>338</v>
      </c>
      <c r="C332" s="13" t="n">
        <v>37</v>
      </c>
      <c r="D332" s="13" t="n">
        <v>41</v>
      </c>
      <c r="E332" s="13" t="n">
        <f aca="false">C332+D332</f>
        <v>78</v>
      </c>
      <c r="F332" s="13" t="n">
        <f aca="false">E332/2</f>
        <v>39</v>
      </c>
      <c r="G332" s="14"/>
    </row>
    <row r="333" customFormat="false" ht="20.1" hidden="false" customHeight="true" outlineLevel="0" collapsed="false">
      <c r="A333" s="11" t="n">
        <v>331</v>
      </c>
      <c r="B333" s="12" t="s">
        <v>339</v>
      </c>
      <c r="C333" s="13" t="n">
        <v>45</v>
      </c>
      <c r="D333" s="13" t="n">
        <v>33</v>
      </c>
      <c r="E333" s="13" t="n">
        <f aca="false">C333+D333</f>
        <v>78</v>
      </c>
      <c r="F333" s="13" t="n">
        <f aca="false">E333/2</f>
        <v>39</v>
      </c>
      <c r="G333" s="14"/>
    </row>
    <row r="334" customFormat="false" ht="20.1" hidden="false" customHeight="true" outlineLevel="0" collapsed="false">
      <c r="A334" s="11" t="n">
        <v>332</v>
      </c>
      <c r="B334" s="12" t="s">
        <v>340</v>
      </c>
      <c r="C334" s="13" t="n">
        <v>36</v>
      </c>
      <c r="D334" s="13" t="n">
        <v>41</v>
      </c>
      <c r="E334" s="13" t="n">
        <f aca="false">C334+D334</f>
        <v>77</v>
      </c>
      <c r="F334" s="13" t="n">
        <f aca="false">E334/2</f>
        <v>38.5</v>
      </c>
      <c r="G334" s="14"/>
    </row>
    <row r="335" customFormat="false" ht="20.1" hidden="false" customHeight="true" outlineLevel="0" collapsed="false">
      <c r="A335" s="11" t="n">
        <v>333</v>
      </c>
      <c r="B335" s="12" t="s">
        <v>341</v>
      </c>
      <c r="C335" s="13" t="n">
        <v>37</v>
      </c>
      <c r="D335" s="13" t="n">
        <v>40</v>
      </c>
      <c r="E335" s="13" t="n">
        <f aca="false">C335+D335</f>
        <v>77</v>
      </c>
      <c r="F335" s="13" t="n">
        <f aca="false">E335/2</f>
        <v>38.5</v>
      </c>
      <c r="G335" s="14"/>
    </row>
    <row r="336" customFormat="false" ht="20.1" hidden="false" customHeight="true" outlineLevel="0" collapsed="false">
      <c r="A336" s="11" t="n">
        <v>334</v>
      </c>
      <c r="B336" s="12" t="s">
        <v>342</v>
      </c>
      <c r="C336" s="13" t="n">
        <v>33</v>
      </c>
      <c r="D336" s="13" t="n">
        <v>43</v>
      </c>
      <c r="E336" s="13" t="n">
        <f aca="false">C336+D336</f>
        <v>76</v>
      </c>
      <c r="F336" s="13" t="n">
        <f aca="false">E336/2</f>
        <v>38</v>
      </c>
      <c r="G336" s="14"/>
    </row>
    <row r="337" customFormat="false" ht="20.1" hidden="false" customHeight="true" outlineLevel="0" collapsed="false">
      <c r="A337" s="11" t="n">
        <v>335</v>
      </c>
      <c r="B337" s="12" t="s">
        <v>343</v>
      </c>
      <c r="C337" s="13" t="n">
        <v>40</v>
      </c>
      <c r="D337" s="13" t="n">
        <v>36</v>
      </c>
      <c r="E337" s="13" t="n">
        <f aca="false">C337+D337</f>
        <v>76</v>
      </c>
      <c r="F337" s="13" t="n">
        <f aca="false">E337/2</f>
        <v>38</v>
      </c>
      <c r="G337" s="14"/>
    </row>
    <row r="338" customFormat="false" ht="20.1" hidden="false" customHeight="true" outlineLevel="0" collapsed="false">
      <c r="A338" s="11" t="n">
        <v>336</v>
      </c>
      <c r="B338" s="12" t="s">
        <v>344</v>
      </c>
      <c r="C338" s="13" t="n">
        <v>38</v>
      </c>
      <c r="D338" s="13" t="n">
        <v>37</v>
      </c>
      <c r="E338" s="13" t="n">
        <f aca="false">C338+D338</f>
        <v>75</v>
      </c>
      <c r="F338" s="13" t="n">
        <f aca="false">E338/2</f>
        <v>37.5</v>
      </c>
      <c r="G338" s="14"/>
    </row>
    <row r="339" customFormat="false" ht="20.1" hidden="false" customHeight="true" outlineLevel="0" collapsed="false">
      <c r="A339" s="11" t="n">
        <v>337</v>
      </c>
      <c r="B339" s="12" t="s">
        <v>345</v>
      </c>
      <c r="C339" s="13" t="n">
        <v>35</v>
      </c>
      <c r="D339" s="13" t="n">
        <v>40</v>
      </c>
      <c r="E339" s="13" t="n">
        <f aca="false">C339+D339</f>
        <v>75</v>
      </c>
      <c r="F339" s="13" t="n">
        <f aca="false">E339/2</f>
        <v>37.5</v>
      </c>
      <c r="G339" s="14"/>
    </row>
    <row r="340" customFormat="false" ht="20.1" hidden="false" customHeight="true" outlineLevel="0" collapsed="false">
      <c r="A340" s="11" t="n">
        <v>338</v>
      </c>
      <c r="B340" s="12" t="s">
        <v>346</v>
      </c>
      <c r="C340" s="13" t="n">
        <v>27</v>
      </c>
      <c r="D340" s="13" t="n">
        <v>48</v>
      </c>
      <c r="E340" s="13" t="n">
        <f aca="false">C340+D340</f>
        <v>75</v>
      </c>
      <c r="F340" s="13" t="n">
        <f aca="false">E340/2</f>
        <v>37.5</v>
      </c>
      <c r="G340" s="14"/>
    </row>
    <row r="341" customFormat="false" ht="20.1" hidden="false" customHeight="true" outlineLevel="0" collapsed="false">
      <c r="A341" s="11" t="n">
        <v>339</v>
      </c>
      <c r="B341" s="12" t="s">
        <v>347</v>
      </c>
      <c r="C341" s="13" t="n">
        <v>36</v>
      </c>
      <c r="D341" s="13" t="n">
        <v>39</v>
      </c>
      <c r="E341" s="13" t="n">
        <f aca="false">C341+D341</f>
        <v>75</v>
      </c>
      <c r="F341" s="13" t="n">
        <f aca="false">E341/2</f>
        <v>37.5</v>
      </c>
      <c r="G341" s="14"/>
    </row>
    <row r="342" customFormat="false" ht="20.1" hidden="false" customHeight="true" outlineLevel="0" collapsed="false">
      <c r="A342" s="11" t="n">
        <v>340</v>
      </c>
      <c r="B342" s="12" t="s">
        <v>348</v>
      </c>
      <c r="C342" s="13" t="n">
        <v>37</v>
      </c>
      <c r="D342" s="13" t="n">
        <v>37</v>
      </c>
      <c r="E342" s="13" t="n">
        <f aca="false">C342+D342</f>
        <v>74</v>
      </c>
      <c r="F342" s="13" t="n">
        <f aca="false">E342/2</f>
        <v>37</v>
      </c>
      <c r="G342" s="14"/>
    </row>
    <row r="343" customFormat="false" ht="20.1" hidden="false" customHeight="true" outlineLevel="0" collapsed="false">
      <c r="A343" s="11" t="n">
        <v>341</v>
      </c>
      <c r="B343" s="12" t="s">
        <v>349</v>
      </c>
      <c r="C343" s="13" t="n">
        <v>33</v>
      </c>
      <c r="D343" s="13" t="n">
        <v>41</v>
      </c>
      <c r="E343" s="13" t="n">
        <f aca="false">C343+D343</f>
        <v>74</v>
      </c>
      <c r="F343" s="13" t="n">
        <f aca="false">E343/2</f>
        <v>37</v>
      </c>
      <c r="G343" s="14"/>
    </row>
    <row r="344" customFormat="false" ht="20.1" hidden="false" customHeight="true" outlineLevel="0" collapsed="false">
      <c r="A344" s="11" t="n">
        <v>342</v>
      </c>
      <c r="B344" s="12" t="s">
        <v>350</v>
      </c>
      <c r="C344" s="13" t="n">
        <v>45</v>
      </c>
      <c r="D344" s="13" t="n">
        <v>28</v>
      </c>
      <c r="E344" s="13" t="n">
        <f aca="false">C344+D344</f>
        <v>73</v>
      </c>
      <c r="F344" s="13" t="n">
        <f aca="false">E344/2</f>
        <v>36.5</v>
      </c>
      <c r="G344" s="14"/>
    </row>
    <row r="345" customFormat="false" ht="20.1" hidden="false" customHeight="true" outlineLevel="0" collapsed="false">
      <c r="A345" s="11" t="n">
        <v>343</v>
      </c>
      <c r="B345" s="12" t="s">
        <v>351</v>
      </c>
      <c r="C345" s="13" t="n">
        <v>31</v>
      </c>
      <c r="D345" s="13" t="n">
        <v>42</v>
      </c>
      <c r="E345" s="13" t="n">
        <f aca="false">C345+D345</f>
        <v>73</v>
      </c>
      <c r="F345" s="13" t="n">
        <f aca="false">E345/2</f>
        <v>36.5</v>
      </c>
      <c r="G345" s="14"/>
    </row>
    <row r="346" customFormat="false" ht="20.1" hidden="false" customHeight="true" outlineLevel="0" collapsed="false">
      <c r="A346" s="11" t="n">
        <v>344</v>
      </c>
      <c r="B346" s="12" t="s">
        <v>352</v>
      </c>
      <c r="C346" s="13" t="n">
        <v>37</v>
      </c>
      <c r="D346" s="13" t="n">
        <v>36</v>
      </c>
      <c r="E346" s="13" t="n">
        <f aca="false">C346+D346</f>
        <v>73</v>
      </c>
      <c r="F346" s="13" t="n">
        <f aca="false">E346/2</f>
        <v>36.5</v>
      </c>
      <c r="G346" s="14"/>
    </row>
    <row r="347" customFormat="false" ht="20.1" hidden="false" customHeight="true" outlineLevel="0" collapsed="false">
      <c r="A347" s="11" t="n">
        <v>345</v>
      </c>
      <c r="B347" s="12" t="s">
        <v>353</v>
      </c>
      <c r="C347" s="13" t="n">
        <v>32</v>
      </c>
      <c r="D347" s="13" t="n">
        <v>40</v>
      </c>
      <c r="E347" s="13" t="n">
        <f aca="false">C347+D347</f>
        <v>72</v>
      </c>
      <c r="F347" s="13" t="n">
        <f aca="false">E347/2</f>
        <v>36</v>
      </c>
      <c r="G347" s="14"/>
    </row>
    <row r="348" customFormat="false" ht="20.1" hidden="false" customHeight="true" outlineLevel="0" collapsed="false">
      <c r="A348" s="11" t="n">
        <v>346</v>
      </c>
      <c r="B348" s="12" t="s">
        <v>354</v>
      </c>
      <c r="C348" s="13" t="n">
        <v>34</v>
      </c>
      <c r="D348" s="13" t="n">
        <v>38</v>
      </c>
      <c r="E348" s="13" t="n">
        <f aca="false">C348+D348</f>
        <v>72</v>
      </c>
      <c r="F348" s="13" t="n">
        <f aca="false">E348/2</f>
        <v>36</v>
      </c>
      <c r="G348" s="14"/>
    </row>
    <row r="349" customFormat="false" ht="20.1" hidden="false" customHeight="true" outlineLevel="0" collapsed="false">
      <c r="A349" s="11" t="n">
        <v>347</v>
      </c>
      <c r="B349" s="12" t="s">
        <v>355</v>
      </c>
      <c r="C349" s="13" t="n">
        <v>31</v>
      </c>
      <c r="D349" s="13" t="n">
        <v>41</v>
      </c>
      <c r="E349" s="13" t="n">
        <f aca="false">C349+D349</f>
        <v>72</v>
      </c>
      <c r="F349" s="13" t="n">
        <f aca="false">E349/2</f>
        <v>36</v>
      </c>
      <c r="G349" s="14"/>
    </row>
    <row r="350" customFormat="false" ht="20.1" hidden="false" customHeight="true" outlineLevel="0" collapsed="false">
      <c r="A350" s="11" t="n">
        <v>348</v>
      </c>
      <c r="B350" s="12" t="s">
        <v>356</v>
      </c>
      <c r="C350" s="13" t="n">
        <v>37</v>
      </c>
      <c r="D350" s="13" t="n">
        <v>35</v>
      </c>
      <c r="E350" s="13" t="n">
        <f aca="false">C350+D350</f>
        <v>72</v>
      </c>
      <c r="F350" s="13" t="n">
        <f aca="false">E350/2</f>
        <v>36</v>
      </c>
      <c r="G350" s="14"/>
    </row>
    <row r="351" customFormat="false" ht="20.1" hidden="false" customHeight="true" outlineLevel="0" collapsed="false">
      <c r="A351" s="11" t="n">
        <v>349</v>
      </c>
      <c r="B351" s="12" t="s">
        <v>357</v>
      </c>
      <c r="C351" s="13" t="n">
        <v>38</v>
      </c>
      <c r="D351" s="13" t="n">
        <v>34</v>
      </c>
      <c r="E351" s="13" t="n">
        <f aca="false">C351+D351</f>
        <v>72</v>
      </c>
      <c r="F351" s="13" t="n">
        <f aca="false">E351/2</f>
        <v>36</v>
      </c>
      <c r="G351" s="14"/>
    </row>
    <row r="352" customFormat="false" ht="20.1" hidden="false" customHeight="true" outlineLevel="0" collapsed="false">
      <c r="A352" s="11" t="n">
        <v>350</v>
      </c>
      <c r="B352" s="12" t="s">
        <v>358</v>
      </c>
      <c r="C352" s="13" t="n">
        <v>35</v>
      </c>
      <c r="D352" s="13" t="n">
        <v>37</v>
      </c>
      <c r="E352" s="13" t="n">
        <f aca="false">C352+D352</f>
        <v>72</v>
      </c>
      <c r="F352" s="13" t="n">
        <f aca="false">E352/2</f>
        <v>36</v>
      </c>
      <c r="G352" s="14"/>
    </row>
    <row r="353" customFormat="false" ht="20.1" hidden="false" customHeight="true" outlineLevel="0" collapsed="false">
      <c r="A353" s="11" t="n">
        <v>351</v>
      </c>
      <c r="B353" s="12" t="s">
        <v>359</v>
      </c>
      <c r="C353" s="13" t="n">
        <v>30</v>
      </c>
      <c r="D353" s="13" t="n">
        <v>41</v>
      </c>
      <c r="E353" s="13" t="n">
        <f aca="false">C353+D353</f>
        <v>71</v>
      </c>
      <c r="F353" s="13" t="n">
        <f aca="false">E353/2</f>
        <v>35.5</v>
      </c>
      <c r="G353" s="14"/>
    </row>
    <row r="354" customFormat="false" ht="20.1" hidden="false" customHeight="true" outlineLevel="0" collapsed="false">
      <c r="A354" s="11" t="n">
        <v>352</v>
      </c>
      <c r="B354" s="12" t="s">
        <v>360</v>
      </c>
      <c r="C354" s="13" t="n">
        <v>38</v>
      </c>
      <c r="D354" s="13" t="n">
        <v>32</v>
      </c>
      <c r="E354" s="13" t="n">
        <f aca="false">C354+D354</f>
        <v>70</v>
      </c>
      <c r="F354" s="13" t="n">
        <f aca="false">E354/2</f>
        <v>35</v>
      </c>
      <c r="G354" s="14"/>
    </row>
    <row r="355" customFormat="false" ht="20.1" hidden="false" customHeight="true" outlineLevel="0" collapsed="false">
      <c r="A355" s="11" t="n">
        <v>353</v>
      </c>
      <c r="B355" s="12" t="s">
        <v>361</v>
      </c>
      <c r="C355" s="13" t="n">
        <v>37</v>
      </c>
      <c r="D355" s="13" t="n">
        <v>33</v>
      </c>
      <c r="E355" s="13" t="n">
        <f aca="false">C355+D355</f>
        <v>70</v>
      </c>
      <c r="F355" s="13" t="n">
        <f aca="false">E355/2</f>
        <v>35</v>
      </c>
      <c r="G355" s="14"/>
    </row>
    <row r="356" customFormat="false" ht="20.1" hidden="false" customHeight="true" outlineLevel="0" collapsed="false">
      <c r="A356" s="11" t="n">
        <v>354</v>
      </c>
      <c r="B356" s="12" t="s">
        <v>362</v>
      </c>
      <c r="C356" s="13" t="n">
        <v>33</v>
      </c>
      <c r="D356" s="13" t="n">
        <v>37</v>
      </c>
      <c r="E356" s="13" t="n">
        <f aca="false">C356+D356</f>
        <v>70</v>
      </c>
      <c r="F356" s="13" t="n">
        <f aca="false">E356/2</f>
        <v>35</v>
      </c>
      <c r="G356" s="14"/>
    </row>
    <row r="357" customFormat="false" ht="20.1" hidden="false" customHeight="true" outlineLevel="0" collapsed="false">
      <c r="A357" s="11" t="n">
        <v>355</v>
      </c>
      <c r="B357" s="12" t="s">
        <v>363</v>
      </c>
      <c r="C357" s="13" t="n">
        <v>35</v>
      </c>
      <c r="D357" s="13" t="n">
        <v>35</v>
      </c>
      <c r="E357" s="13" t="n">
        <f aca="false">C357+D357</f>
        <v>70</v>
      </c>
      <c r="F357" s="13" t="n">
        <f aca="false">E357/2</f>
        <v>35</v>
      </c>
      <c r="G357" s="14"/>
    </row>
    <row r="358" customFormat="false" ht="20.1" hidden="false" customHeight="true" outlineLevel="0" collapsed="false">
      <c r="A358" s="11" t="n">
        <v>356</v>
      </c>
      <c r="B358" s="12" t="s">
        <v>364</v>
      </c>
      <c r="C358" s="13" t="n">
        <v>38</v>
      </c>
      <c r="D358" s="13" t="n">
        <v>32</v>
      </c>
      <c r="E358" s="13" t="n">
        <f aca="false">C358+D358</f>
        <v>70</v>
      </c>
      <c r="F358" s="13" t="n">
        <f aca="false">E358/2</f>
        <v>35</v>
      </c>
      <c r="G358" s="14"/>
    </row>
    <row r="359" customFormat="false" ht="20.1" hidden="false" customHeight="true" outlineLevel="0" collapsed="false">
      <c r="A359" s="11" t="n">
        <v>357</v>
      </c>
      <c r="B359" s="12" t="s">
        <v>365</v>
      </c>
      <c r="C359" s="13" t="n">
        <v>36</v>
      </c>
      <c r="D359" s="13" t="n">
        <v>33</v>
      </c>
      <c r="E359" s="13" t="n">
        <f aca="false">C359+D359</f>
        <v>69</v>
      </c>
      <c r="F359" s="13" t="n">
        <f aca="false">E359/2</f>
        <v>34.5</v>
      </c>
      <c r="G359" s="14"/>
    </row>
    <row r="360" customFormat="false" ht="20.1" hidden="false" customHeight="true" outlineLevel="0" collapsed="false">
      <c r="A360" s="11" t="n">
        <v>358</v>
      </c>
      <c r="B360" s="12" t="s">
        <v>366</v>
      </c>
      <c r="C360" s="13" t="n">
        <v>32</v>
      </c>
      <c r="D360" s="13" t="n">
        <v>35</v>
      </c>
      <c r="E360" s="13" t="n">
        <f aca="false">C360+D360</f>
        <v>67</v>
      </c>
      <c r="F360" s="13" t="n">
        <f aca="false">E360/2</f>
        <v>33.5</v>
      </c>
      <c r="G360" s="14"/>
    </row>
    <row r="361" customFormat="false" ht="20.1" hidden="false" customHeight="true" outlineLevel="0" collapsed="false">
      <c r="A361" s="11" t="n">
        <v>359</v>
      </c>
      <c r="B361" s="12" t="s">
        <v>367</v>
      </c>
      <c r="C361" s="13" t="n">
        <v>29</v>
      </c>
      <c r="D361" s="13" t="n">
        <v>38</v>
      </c>
      <c r="E361" s="13" t="n">
        <f aca="false">C361+D361</f>
        <v>67</v>
      </c>
      <c r="F361" s="13" t="n">
        <f aca="false">E361/2</f>
        <v>33.5</v>
      </c>
      <c r="G361" s="14"/>
    </row>
    <row r="362" customFormat="false" ht="20.1" hidden="false" customHeight="true" outlineLevel="0" collapsed="false">
      <c r="A362" s="11" t="n">
        <v>360</v>
      </c>
      <c r="B362" s="12" t="s">
        <v>368</v>
      </c>
      <c r="C362" s="13" t="n">
        <v>29</v>
      </c>
      <c r="D362" s="13" t="n">
        <v>37</v>
      </c>
      <c r="E362" s="13" t="n">
        <f aca="false">C362+D362</f>
        <v>66</v>
      </c>
      <c r="F362" s="13" t="n">
        <f aca="false">E362/2</f>
        <v>33</v>
      </c>
      <c r="G362" s="14"/>
    </row>
    <row r="363" customFormat="false" ht="20.1" hidden="false" customHeight="true" outlineLevel="0" collapsed="false">
      <c r="A363" s="11" t="n">
        <v>361</v>
      </c>
      <c r="B363" s="12" t="s">
        <v>369</v>
      </c>
      <c r="C363" s="13" t="n">
        <v>36</v>
      </c>
      <c r="D363" s="13" t="n">
        <v>30</v>
      </c>
      <c r="E363" s="13" t="n">
        <f aca="false">C363+D363</f>
        <v>66</v>
      </c>
      <c r="F363" s="13" t="n">
        <f aca="false">E363/2</f>
        <v>33</v>
      </c>
      <c r="G363" s="14"/>
    </row>
    <row r="364" customFormat="false" ht="20.1" hidden="false" customHeight="true" outlineLevel="0" collapsed="false">
      <c r="A364" s="11" t="n">
        <v>362</v>
      </c>
      <c r="B364" s="12" t="s">
        <v>370</v>
      </c>
      <c r="C364" s="13" t="n">
        <v>32</v>
      </c>
      <c r="D364" s="13" t="n">
        <v>33</v>
      </c>
      <c r="E364" s="13" t="n">
        <f aca="false">C364+D364</f>
        <v>65</v>
      </c>
      <c r="F364" s="13" t="n">
        <f aca="false">E364/2</f>
        <v>32.5</v>
      </c>
      <c r="G364" s="14"/>
    </row>
    <row r="365" customFormat="false" ht="20.1" hidden="false" customHeight="true" outlineLevel="0" collapsed="false">
      <c r="A365" s="11" t="n">
        <v>363</v>
      </c>
      <c r="B365" s="12" t="s">
        <v>371</v>
      </c>
      <c r="C365" s="13" t="n">
        <v>24</v>
      </c>
      <c r="D365" s="13" t="n">
        <v>40</v>
      </c>
      <c r="E365" s="13" t="n">
        <f aca="false">C365+D365</f>
        <v>64</v>
      </c>
      <c r="F365" s="13" t="n">
        <f aca="false">E365/2</f>
        <v>32</v>
      </c>
      <c r="G365" s="14"/>
    </row>
    <row r="366" customFormat="false" ht="20.1" hidden="false" customHeight="true" outlineLevel="0" collapsed="false">
      <c r="A366" s="11" t="n">
        <v>364</v>
      </c>
      <c r="B366" s="12" t="s">
        <v>372</v>
      </c>
      <c r="C366" s="13" t="n">
        <v>34</v>
      </c>
      <c r="D366" s="13" t="n">
        <v>30</v>
      </c>
      <c r="E366" s="13" t="n">
        <f aca="false">C366+D366</f>
        <v>64</v>
      </c>
      <c r="F366" s="13" t="n">
        <f aca="false">E366/2</f>
        <v>32</v>
      </c>
      <c r="G366" s="14"/>
    </row>
    <row r="367" customFormat="false" ht="20.1" hidden="false" customHeight="true" outlineLevel="0" collapsed="false">
      <c r="A367" s="11" t="n">
        <v>365</v>
      </c>
      <c r="B367" s="12" t="s">
        <v>373</v>
      </c>
      <c r="C367" s="13" t="n">
        <v>27</v>
      </c>
      <c r="D367" s="13" t="n">
        <v>32</v>
      </c>
      <c r="E367" s="13" t="n">
        <f aca="false">C367+D367</f>
        <v>59</v>
      </c>
      <c r="F367" s="13" t="n">
        <f aca="false">E367/2</f>
        <v>29.5</v>
      </c>
      <c r="G367" s="14"/>
    </row>
    <row r="368" customFormat="false" ht="20.1" hidden="false" customHeight="true" outlineLevel="0" collapsed="false">
      <c r="A368" s="11" t="n">
        <v>366</v>
      </c>
      <c r="B368" s="12" t="s">
        <v>374</v>
      </c>
      <c r="C368" s="13" t="n">
        <v>41</v>
      </c>
      <c r="D368" s="13" t="n">
        <v>17</v>
      </c>
      <c r="E368" s="13" t="n">
        <f aca="false">C368+D368</f>
        <v>58</v>
      </c>
      <c r="F368" s="13" t="n">
        <f aca="false">E368/2</f>
        <v>29</v>
      </c>
      <c r="G368" s="14"/>
    </row>
    <row r="369" customFormat="false" ht="20.1" hidden="false" customHeight="true" outlineLevel="0" collapsed="false">
      <c r="A369" s="11" t="n">
        <v>367</v>
      </c>
      <c r="B369" s="12" t="s">
        <v>375</v>
      </c>
      <c r="C369" s="13" t="n">
        <v>31</v>
      </c>
      <c r="D369" s="13" t="n">
        <v>24</v>
      </c>
      <c r="E369" s="13" t="n">
        <f aca="false">C369+D369</f>
        <v>55</v>
      </c>
      <c r="F369" s="13" t="n">
        <f aca="false">E369/2</f>
        <v>27.5</v>
      </c>
      <c r="G369" s="14"/>
    </row>
    <row r="370" customFormat="false" ht="20.1" hidden="false" customHeight="true" outlineLevel="0" collapsed="false">
      <c r="A370" s="11" t="n">
        <v>368</v>
      </c>
      <c r="B370" s="12" t="s">
        <v>376</v>
      </c>
      <c r="C370" s="13" t="n">
        <v>19</v>
      </c>
      <c r="D370" s="13" t="n">
        <v>10</v>
      </c>
      <c r="E370" s="13" t="n">
        <f aca="false">C370+D370</f>
        <v>29</v>
      </c>
      <c r="F370" s="13" t="n">
        <f aca="false">E370/2</f>
        <v>14.5</v>
      </c>
      <c r="G370" s="14"/>
    </row>
    <row r="371" customFormat="false" ht="20.1" hidden="false" customHeight="true" outlineLevel="0" collapsed="false">
      <c r="A371" s="11" t="n">
        <v>369</v>
      </c>
      <c r="B371" s="12" t="s">
        <v>377</v>
      </c>
      <c r="C371" s="13"/>
      <c r="D371" s="13"/>
      <c r="E371" s="13"/>
      <c r="F371" s="13"/>
      <c r="G371" s="23" t="s">
        <v>378</v>
      </c>
    </row>
    <row r="372" customFormat="false" ht="20.1" hidden="false" customHeight="true" outlineLevel="0" collapsed="false">
      <c r="A372" s="11" t="n">
        <v>370</v>
      </c>
      <c r="B372" s="12" t="s">
        <v>379</v>
      </c>
      <c r="C372" s="13"/>
      <c r="D372" s="13"/>
      <c r="E372" s="13"/>
      <c r="F372" s="13"/>
      <c r="G372" s="23" t="s">
        <v>378</v>
      </c>
    </row>
    <row r="373" customFormat="false" ht="20.1" hidden="false" customHeight="true" outlineLevel="0" collapsed="false">
      <c r="A373" s="11" t="n">
        <v>371</v>
      </c>
      <c r="B373" s="12" t="s">
        <v>380</v>
      </c>
      <c r="C373" s="13"/>
      <c r="D373" s="13"/>
      <c r="E373" s="13"/>
      <c r="F373" s="13"/>
      <c r="G373" s="23" t="s">
        <v>378</v>
      </c>
    </row>
    <row r="374" customFormat="false" ht="20.1" hidden="false" customHeight="true" outlineLevel="0" collapsed="false">
      <c r="A374" s="11" t="n">
        <v>372</v>
      </c>
      <c r="B374" s="12" t="s">
        <v>381</v>
      </c>
      <c r="C374" s="13"/>
      <c r="D374" s="13"/>
      <c r="E374" s="13"/>
      <c r="F374" s="13"/>
      <c r="G374" s="23" t="s">
        <v>378</v>
      </c>
    </row>
    <row r="375" customFormat="false" ht="20.1" hidden="false" customHeight="true" outlineLevel="0" collapsed="false">
      <c r="A375" s="11" t="n">
        <v>373</v>
      </c>
      <c r="B375" s="12" t="s">
        <v>382</v>
      </c>
      <c r="C375" s="13"/>
      <c r="D375" s="13"/>
      <c r="E375" s="13"/>
      <c r="F375" s="13"/>
      <c r="G375" s="23" t="s">
        <v>378</v>
      </c>
    </row>
    <row r="376" customFormat="false" ht="20.1" hidden="false" customHeight="true" outlineLevel="0" collapsed="false">
      <c r="A376" s="11" t="n">
        <v>374</v>
      </c>
      <c r="B376" s="12" t="s">
        <v>383</v>
      </c>
      <c r="C376" s="13"/>
      <c r="D376" s="13"/>
      <c r="E376" s="13"/>
      <c r="F376" s="13"/>
      <c r="G376" s="23" t="s">
        <v>378</v>
      </c>
    </row>
    <row r="377" customFormat="false" ht="20.1" hidden="false" customHeight="true" outlineLevel="0" collapsed="false">
      <c r="A377" s="11" t="n">
        <v>375</v>
      </c>
      <c r="B377" s="12" t="s">
        <v>384</v>
      </c>
      <c r="C377" s="13"/>
      <c r="D377" s="13"/>
      <c r="E377" s="13"/>
      <c r="F377" s="13"/>
      <c r="G377" s="23" t="s">
        <v>378</v>
      </c>
    </row>
    <row r="378" customFormat="false" ht="20.1" hidden="false" customHeight="true" outlineLevel="0" collapsed="false">
      <c r="A378" s="11" t="n">
        <v>376</v>
      </c>
      <c r="B378" s="12" t="s">
        <v>385</v>
      </c>
      <c r="C378" s="13"/>
      <c r="D378" s="13"/>
      <c r="E378" s="13"/>
      <c r="F378" s="13"/>
      <c r="G378" s="23" t="s">
        <v>378</v>
      </c>
    </row>
    <row r="379" customFormat="false" ht="20.1" hidden="false" customHeight="true" outlineLevel="0" collapsed="false">
      <c r="A379" s="11" t="n">
        <v>377</v>
      </c>
      <c r="B379" s="12" t="s">
        <v>386</v>
      </c>
      <c r="C379" s="13"/>
      <c r="D379" s="13"/>
      <c r="E379" s="13"/>
      <c r="F379" s="13"/>
      <c r="G379" s="23" t="s">
        <v>378</v>
      </c>
    </row>
    <row r="380" customFormat="false" ht="20.1" hidden="false" customHeight="true" outlineLevel="0" collapsed="false">
      <c r="A380" s="11" t="n">
        <v>378</v>
      </c>
      <c r="B380" s="12" t="s">
        <v>387</v>
      </c>
      <c r="C380" s="13"/>
      <c r="D380" s="13"/>
      <c r="E380" s="13"/>
      <c r="F380" s="13"/>
      <c r="G380" s="23" t="s">
        <v>378</v>
      </c>
    </row>
    <row r="381" customFormat="false" ht="20.1" hidden="false" customHeight="true" outlineLevel="0" collapsed="false">
      <c r="A381" s="11" t="n">
        <v>379</v>
      </c>
      <c r="B381" s="12" t="s">
        <v>388</v>
      </c>
      <c r="C381" s="13"/>
      <c r="D381" s="13"/>
      <c r="E381" s="13"/>
      <c r="F381" s="13"/>
      <c r="G381" s="23" t="s">
        <v>378</v>
      </c>
    </row>
    <row r="382" customFormat="false" ht="20.1" hidden="false" customHeight="true" outlineLevel="0" collapsed="false">
      <c r="A382" s="11" t="n">
        <v>380</v>
      </c>
      <c r="B382" s="12" t="s">
        <v>389</v>
      </c>
      <c r="C382" s="13"/>
      <c r="D382" s="13"/>
      <c r="E382" s="13"/>
      <c r="F382" s="13"/>
      <c r="G382" s="23" t="s">
        <v>378</v>
      </c>
    </row>
    <row r="383" customFormat="false" ht="20.1" hidden="false" customHeight="true" outlineLevel="0" collapsed="false">
      <c r="A383" s="11" t="n">
        <v>381</v>
      </c>
      <c r="B383" s="12" t="s">
        <v>390</v>
      </c>
      <c r="C383" s="13"/>
      <c r="D383" s="13"/>
      <c r="E383" s="13"/>
      <c r="F383" s="13"/>
      <c r="G383" s="23" t="s">
        <v>378</v>
      </c>
    </row>
    <row r="384" customFormat="false" ht="20.1" hidden="false" customHeight="true" outlineLevel="0" collapsed="false">
      <c r="A384" s="11" t="n">
        <v>382</v>
      </c>
      <c r="B384" s="12" t="s">
        <v>391</v>
      </c>
      <c r="C384" s="13"/>
      <c r="D384" s="13"/>
      <c r="E384" s="13"/>
      <c r="F384" s="13"/>
      <c r="G384" s="23" t="s">
        <v>378</v>
      </c>
    </row>
    <row r="385" customFormat="false" ht="20.1" hidden="false" customHeight="true" outlineLevel="0" collapsed="false">
      <c r="A385" s="11" t="n">
        <v>383</v>
      </c>
      <c r="B385" s="12" t="s">
        <v>392</v>
      </c>
      <c r="C385" s="13"/>
      <c r="D385" s="13"/>
      <c r="E385" s="13"/>
      <c r="F385" s="13"/>
      <c r="G385" s="23" t="s">
        <v>378</v>
      </c>
    </row>
    <row r="386" customFormat="false" ht="20.1" hidden="false" customHeight="true" outlineLevel="0" collapsed="false">
      <c r="A386" s="11" t="n">
        <v>384</v>
      </c>
      <c r="B386" s="12" t="s">
        <v>393</v>
      </c>
      <c r="C386" s="13"/>
      <c r="D386" s="13"/>
      <c r="E386" s="13"/>
      <c r="F386" s="13"/>
      <c r="G386" s="23" t="s">
        <v>378</v>
      </c>
    </row>
    <row r="387" customFormat="false" ht="20.1" hidden="false" customHeight="true" outlineLevel="0" collapsed="false">
      <c r="A387" s="11" t="n">
        <v>385</v>
      </c>
      <c r="B387" s="12" t="s">
        <v>394</v>
      </c>
      <c r="C387" s="13"/>
      <c r="D387" s="13"/>
      <c r="E387" s="13"/>
      <c r="F387" s="13"/>
      <c r="G387" s="23" t="s">
        <v>378</v>
      </c>
    </row>
    <row r="388" customFormat="false" ht="20.1" hidden="false" customHeight="true" outlineLevel="0" collapsed="false">
      <c r="A388" s="11" t="n">
        <v>386</v>
      </c>
      <c r="B388" s="12" t="s">
        <v>395</v>
      </c>
      <c r="C388" s="13"/>
      <c r="D388" s="13"/>
      <c r="E388" s="13"/>
      <c r="F388" s="13"/>
      <c r="G388" s="23" t="s">
        <v>378</v>
      </c>
    </row>
    <row r="389" customFormat="false" ht="20.1" hidden="false" customHeight="true" outlineLevel="0" collapsed="false">
      <c r="A389" s="11" t="n">
        <v>387</v>
      </c>
      <c r="B389" s="12" t="s">
        <v>396</v>
      </c>
      <c r="C389" s="13"/>
      <c r="D389" s="13"/>
      <c r="E389" s="13"/>
      <c r="F389" s="13"/>
      <c r="G389" s="23" t="s">
        <v>378</v>
      </c>
    </row>
    <row r="390" customFormat="false" ht="20.1" hidden="false" customHeight="true" outlineLevel="0" collapsed="false">
      <c r="A390" s="11" t="n">
        <v>388</v>
      </c>
      <c r="B390" s="12" t="s">
        <v>397</v>
      </c>
      <c r="C390" s="13"/>
      <c r="D390" s="13"/>
      <c r="E390" s="13"/>
      <c r="F390" s="13"/>
      <c r="G390" s="23" t="s">
        <v>378</v>
      </c>
    </row>
    <row r="391" customFormat="false" ht="20.1" hidden="false" customHeight="true" outlineLevel="0" collapsed="false">
      <c r="A391" s="11" t="n">
        <v>389</v>
      </c>
      <c r="B391" s="12" t="s">
        <v>398</v>
      </c>
      <c r="C391" s="13"/>
      <c r="D391" s="13"/>
      <c r="E391" s="13"/>
      <c r="F391" s="13"/>
      <c r="G391" s="23" t="s">
        <v>378</v>
      </c>
    </row>
    <row r="392" customFormat="false" ht="20.1" hidden="false" customHeight="true" outlineLevel="0" collapsed="false">
      <c r="A392" s="11" t="n">
        <v>390</v>
      </c>
      <c r="B392" s="12" t="s">
        <v>399</v>
      </c>
      <c r="C392" s="13"/>
      <c r="D392" s="13"/>
      <c r="E392" s="13"/>
      <c r="F392" s="13"/>
      <c r="G392" s="23" t="s">
        <v>378</v>
      </c>
    </row>
    <row r="393" customFormat="false" ht="20.1" hidden="false" customHeight="true" outlineLevel="0" collapsed="false">
      <c r="A393" s="11" t="n">
        <v>391</v>
      </c>
      <c r="B393" s="12" t="s">
        <v>400</v>
      </c>
      <c r="C393" s="13"/>
      <c r="D393" s="13"/>
      <c r="E393" s="13"/>
      <c r="F393" s="13"/>
      <c r="G393" s="23" t="s">
        <v>378</v>
      </c>
    </row>
    <row r="394" customFormat="false" ht="20.1" hidden="false" customHeight="true" outlineLevel="0" collapsed="false">
      <c r="A394" s="11" t="n">
        <v>392</v>
      </c>
      <c r="B394" s="12" t="s">
        <v>401</v>
      </c>
      <c r="C394" s="13"/>
      <c r="D394" s="13"/>
      <c r="E394" s="13"/>
      <c r="F394" s="13"/>
      <c r="G394" s="23" t="s">
        <v>378</v>
      </c>
    </row>
    <row r="395" customFormat="false" ht="20.1" hidden="false" customHeight="true" outlineLevel="0" collapsed="false">
      <c r="A395" s="11" t="n">
        <v>393</v>
      </c>
      <c r="B395" s="12" t="s">
        <v>402</v>
      </c>
      <c r="C395" s="13"/>
      <c r="D395" s="13"/>
      <c r="E395" s="13"/>
      <c r="F395" s="13"/>
      <c r="G395" s="23" t="s">
        <v>378</v>
      </c>
    </row>
    <row r="396" customFormat="false" ht="20.1" hidden="false" customHeight="true" outlineLevel="0" collapsed="false">
      <c r="A396" s="11" t="n">
        <v>394</v>
      </c>
      <c r="B396" s="12" t="s">
        <v>403</v>
      </c>
      <c r="C396" s="13"/>
      <c r="D396" s="13"/>
      <c r="E396" s="13"/>
      <c r="F396" s="13"/>
      <c r="G396" s="23" t="s">
        <v>378</v>
      </c>
    </row>
    <row r="397" customFormat="false" ht="20.1" hidden="false" customHeight="true" outlineLevel="0" collapsed="false">
      <c r="A397" s="11" t="n">
        <v>395</v>
      </c>
      <c r="B397" s="12" t="s">
        <v>404</v>
      </c>
      <c r="C397" s="13"/>
      <c r="D397" s="13"/>
      <c r="E397" s="13"/>
      <c r="F397" s="13"/>
      <c r="G397" s="23" t="s">
        <v>378</v>
      </c>
    </row>
    <row r="398" customFormat="false" ht="20.1" hidden="false" customHeight="true" outlineLevel="0" collapsed="false">
      <c r="A398" s="11" t="n">
        <v>396</v>
      </c>
      <c r="B398" s="12" t="s">
        <v>405</v>
      </c>
      <c r="C398" s="13"/>
      <c r="D398" s="13"/>
      <c r="E398" s="13"/>
      <c r="F398" s="13"/>
      <c r="G398" s="23" t="s">
        <v>378</v>
      </c>
    </row>
    <row r="399" customFormat="false" ht="20.1" hidden="false" customHeight="true" outlineLevel="0" collapsed="false">
      <c r="A399" s="11" t="n">
        <v>397</v>
      </c>
      <c r="B399" s="12" t="s">
        <v>406</v>
      </c>
      <c r="C399" s="13"/>
      <c r="D399" s="13"/>
      <c r="E399" s="13"/>
      <c r="F399" s="13"/>
      <c r="G399" s="23" t="s">
        <v>378</v>
      </c>
    </row>
    <row r="400" customFormat="false" ht="20.1" hidden="false" customHeight="true" outlineLevel="0" collapsed="false">
      <c r="A400" s="11" t="n">
        <v>398</v>
      </c>
      <c r="B400" s="12" t="s">
        <v>407</v>
      </c>
      <c r="C400" s="13"/>
      <c r="D400" s="13"/>
      <c r="E400" s="13"/>
      <c r="F400" s="13"/>
      <c r="G400" s="23" t="s">
        <v>378</v>
      </c>
    </row>
    <row r="401" customFormat="false" ht="20.1" hidden="false" customHeight="true" outlineLevel="0" collapsed="false">
      <c r="A401" s="11" t="n">
        <v>399</v>
      </c>
      <c r="B401" s="12" t="s">
        <v>408</v>
      </c>
      <c r="C401" s="13"/>
      <c r="D401" s="13"/>
      <c r="E401" s="13"/>
      <c r="F401" s="13"/>
      <c r="G401" s="23" t="s">
        <v>378</v>
      </c>
    </row>
    <row r="402" customFormat="false" ht="20.1" hidden="false" customHeight="true" outlineLevel="0" collapsed="false">
      <c r="A402" s="11" t="n">
        <v>400</v>
      </c>
      <c r="B402" s="12" t="s">
        <v>409</v>
      </c>
      <c r="C402" s="13"/>
      <c r="D402" s="13"/>
      <c r="E402" s="13"/>
      <c r="F402" s="13"/>
      <c r="G402" s="23" t="s">
        <v>378</v>
      </c>
    </row>
    <row r="403" customFormat="false" ht="20.1" hidden="false" customHeight="true" outlineLevel="0" collapsed="false">
      <c r="A403" s="11" t="n">
        <v>401</v>
      </c>
      <c r="B403" s="12" t="s">
        <v>410</v>
      </c>
      <c r="C403" s="13"/>
      <c r="D403" s="13"/>
      <c r="E403" s="13"/>
      <c r="F403" s="13"/>
      <c r="G403" s="23" t="s">
        <v>378</v>
      </c>
    </row>
    <row r="404" customFormat="false" ht="20.1" hidden="false" customHeight="true" outlineLevel="0" collapsed="false">
      <c r="A404" s="11" t="n">
        <v>402</v>
      </c>
      <c r="B404" s="12" t="s">
        <v>411</v>
      </c>
      <c r="C404" s="13"/>
      <c r="D404" s="13"/>
      <c r="E404" s="13"/>
      <c r="F404" s="13"/>
      <c r="G404" s="23" t="s">
        <v>378</v>
      </c>
    </row>
    <row r="405" customFormat="false" ht="20.1" hidden="false" customHeight="true" outlineLevel="0" collapsed="false">
      <c r="A405" s="11" t="n">
        <v>403</v>
      </c>
      <c r="B405" s="12" t="s">
        <v>412</v>
      </c>
      <c r="C405" s="13"/>
      <c r="D405" s="13"/>
      <c r="E405" s="13"/>
      <c r="F405" s="13"/>
      <c r="G405" s="23" t="s">
        <v>378</v>
      </c>
    </row>
  </sheetData>
  <mergeCells count="1">
    <mergeCell ref="A1:G1"/>
  </mergeCells>
  <printOptions headings="false" gridLines="false" gridLinesSet="true" horizontalCentered="tru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5" width="15.62"/>
    <col collapsed="false" customWidth="true" hidden="false" outlineLevel="0" max="7" min="3" style="6" width="10.62"/>
    <col collapsed="false" customWidth="false" hidden="false" outlineLevel="0" max="257" min="8" style="6" width="8.99"/>
  </cols>
  <sheetData>
    <row r="1" customFormat="false" ht="60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</row>
    <row r="2" s="4" customFormat="true" ht="39.95" hidden="false" customHeight="true" outlineLevel="0" collapsed="false">
      <c r="A2" s="7" t="s">
        <v>1</v>
      </c>
      <c r="B2" s="7" t="s">
        <v>2</v>
      </c>
      <c r="C2" s="26" t="s">
        <v>3</v>
      </c>
      <c r="D2" s="26" t="s">
        <v>4</v>
      </c>
      <c r="E2" s="10" t="s">
        <v>5</v>
      </c>
      <c r="F2" s="26" t="s">
        <v>6</v>
      </c>
      <c r="G2" s="10" t="s">
        <v>7</v>
      </c>
    </row>
    <row r="3" s="24" customFormat="true" ht="20.1" hidden="false" customHeight="true" outlineLevel="0" collapsed="false">
      <c r="A3" s="11" t="n">
        <v>1</v>
      </c>
      <c r="B3" s="12" t="s">
        <v>414</v>
      </c>
      <c r="C3" s="27" t="n">
        <v>73</v>
      </c>
      <c r="D3" s="27" t="n">
        <v>75</v>
      </c>
      <c r="E3" s="27" t="n">
        <f aca="false">C3+D3</f>
        <v>148</v>
      </c>
      <c r="F3" s="27" t="n">
        <f aca="false">E3/2</f>
        <v>74</v>
      </c>
      <c r="G3" s="27" t="s">
        <v>9</v>
      </c>
    </row>
    <row r="4" s="24" customFormat="true" ht="20.1" hidden="false" customHeight="true" outlineLevel="0" collapsed="false">
      <c r="A4" s="11" t="n">
        <v>2</v>
      </c>
      <c r="B4" s="12" t="s">
        <v>415</v>
      </c>
      <c r="C4" s="27" t="n">
        <v>80</v>
      </c>
      <c r="D4" s="27" t="n">
        <v>63</v>
      </c>
      <c r="E4" s="27" t="n">
        <f aca="false">C4+D4</f>
        <v>143</v>
      </c>
      <c r="F4" s="27" t="n">
        <f aca="false">E4/2</f>
        <v>71.5</v>
      </c>
      <c r="G4" s="27" t="s">
        <v>9</v>
      </c>
    </row>
    <row r="5" s="24" customFormat="true" ht="20.1" hidden="false" customHeight="true" outlineLevel="0" collapsed="false">
      <c r="A5" s="11" t="n">
        <v>3</v>
      </c>
      <c r="B5" s="12" t="s">
        <v>416</v>
      </c>
      <c r="C5" s="27" t="n">
        <v>83</v>
      </c>
      <c r="D5" s="27" t="n">
        <v>54</v>
      </c>
      <c r="E5" s="27" t="n">
        <f aca="false">C5+D5</f>
        <v>137</v>
      </c>
      <c r="F5" s="27" t="n">
        <f aca="false">E5/2</f>
        <v>68.5</v>
      </c>
      <c r="G5" s="27" t="s">
        <v>9</v>
      </c>
    </row>
    <row r="6" s="24" customFormat="true" ht="20.1" hidden="false" customHeight="true" outlineLevel="0" collapsed="false">
      <c r="A6" s="11" t="n">
        <v>4</v>
      </c>
      <c r="B6" s="12" t="s">
        <v>417</v>
      </c>
      <c r="C6" s="27" t="n">
        <v>66</v>
      </c>
      <c r="D6" s="27" t="n">
        <v>64</v>
      </c>
      <c r="E6" s="27" t="n">
        <f aca="false">C6+D6</f>
        <v>130</v>
      </c>
      <c r="F6" s="27" t="n">
        <f aca="false">E6/2</f>
        <v>65</v>
      </c>
      <c r="G6" s="27" t="s">
        <v>9</v>
      </c>
    </row>
    <row r="7" s="24" customFormat="true" ht="20.1" hidden="false" customHeight="true" outlineLevel="0" collapsed="false">
      <c r="A7" s="11" t="n">
        <v>5</v>
      </c>
      <c r="B7" s="12" t="s">
        <v>418</v>
      </c>
      <c r="C7" s="27" t="n">
        <v>63</v>
      </c>
      <c r="D7" s="27" t="n">
        <v>65</v>
      </c>
      <c r="E7" s="27" t="n">
        <f aca="false">C7+D7</f>
        <v>128</v>
      </c>
      <c r="F7" s="27" t="n">
        <f aca="false">E7/2</f>
        <v>64</v>
      </c>
      <c r="G7" s="27" t="s">
        <v>9</v>
      </c>
    </row>
    <row r="8" s="24" customFormat="true" ht="20.1" hidden="false" customHeight="true" outlineLevel="0" collapsed="false">
      <c r="A8" s="11" t="n">
        <v>6</v>
      </c>
      <c r="B8" s="12" t="s">
        <v>419</v>
      </c>
      <c r="C8" s="27" t="n">
        <v>75</v>
      </c>
      <c r="D8" s="27" t="n">
        <v>47</v>
      </c>
      <c r="E8" s="27" t="n">
        <f aca="false">C8+D8</f>
        <v>122</v>
      </c>
      <c r="F8" s="27" t="n">
        <f aca="false">E8/2</f>
        <v>61</v>
      </c>
      <c r="G8" s="27" t="s">
        <v>9</v>
      </c>
    </row>
    <row r="9" s="24" customFormat="true" ht="20.1" hidden="false" customHeight="true" outlineLevel="0" collapsed="false">
      <c r="A9" s="11" t="n">
        <v>7</v>
      </c>
      <c r="B9" s="12" t="s">
        <v>420</v>
      </c>
      <c r="C9" s="27" t="n">
        <v>55</v>
      </c>
      <c r="D9" s="27" t="n">
        <v>67</v>
      </c>
      <c r="E9" s="27" t="n">
        <f aca="false">C9+D9</f>
        <v>122</v>
      </c>
      <c r="F9" s="27" t="n">
        <f aca="false">E9/2</f>
        <v>61</v>
      </c>
      <c r="G9" s="27" t="s">
        <v>9</v>
      </c>
    </row>
    <row r="10" s="24" customFormat="true" ht="20.1" hidden="false" customHeight="true" outlineLevel="0" collapsed="false">
      <c r="A10" s="11" t="n">
        <v>8</v>
      </c>
      <c r="B10" s="12" t="s">
        <v>421</v>
      </c>
      <c r="C10" s="27" t="n">
        <v>79</v>
      </c>
      <c r="D10" s="27" t="n">
        <v>43</v>
      </c>
      <c r="E10" s="27" t="n">
        <f aca="false">C10+D10</f>
        <v>122</v>
      </c>
      <c r="F10" s="27" t="n">
        <f aca="false">E10/2</f>
        <v>61</v>
      </c>
      <c r="G10" s="27" t="s">
        <v>9</v>
      </c>
    </row>
    <row r="11" s="24" customFormat="true" ht="20.1" hidden="false" customHeight="true" outlineLevel="0" collapsed="false">
      <c r="A11" s="11" t="n">
        <v>9</v>
      </c>
      <c r="B11" s="12" t="s">
        <v>422</v>
      </c>
      <c r="C11" s="27" t="n">
        <v>58</v>
      </c>
      <c r="D11" s="27" t="n">
        <v>61</v>
      </c>
      <c r="E11" s="27" t="n">
        <f aca="false">C11+D11</f>
        <v>119</v>
      </c>
      <c r="F11" s="27" t="n">
        <f aca="false">E11/2</f>
        <v>59.5</v>
      </c>
      <c r="G11" s="27" t="s">
        <v>9</v>
      </c>
    </row>
    <row r="12" s="24" customFormat="true" ht="20.1" hidden="false" customHeight="true" outlineLevel="0" collapsed="false">
      <c r="A12" s="11" t="n">
        <v>10</v>
      </c>
      <c r="B12" s="12" t="s">
        <v>423</v>
      </c>
      <c r="C12" s="27" t="n">
        <v>69</v>
      </c>
      <c r="D12" s="27" t="n">
        <v>49</v>
      </c>
      <c r="E12" s="27" t="n">
        <f aca="false">C12+D12</f>
        <v>118</v>
      </c>
      <c r="F12" s="27" t="n">
        <f aca="false">E12/2</f>
        <v>59</v>
      </c>
      <c r="G12" s="27" t="s">
        <v>9</v>
      </c>
    </row>
    <row r="13" s="24" customFormat="true" ht="20.1" hidden="false" customHeight="true" outlineLevel="0" collapsed="false">
      <c r="A13" s="11" t="n">
        <v>11</v>
      </c>
      <c r="B13" s="12" t="s">
        <v>424</v>
      </c>
      <c r="C13" s="27" t="n">
        <v>64</v>
      </c>
      <c r="D13" s="27" t="n">
        <v>54</v>
      </c>
      <c r="E13" s="27" t="n">
        <f aca="false">C13+D13</f>
        <v>118</v>
      </c>
      <c r="F13" s="27" t="n">
        <f aca="false">E13/2</f>
        <v>59</v>
      </c>
      <c r="G13" s="27" t="s">
        <v>9</v>
      </c>
    </row>
    <row r="14" s="24" customFormat="true" ht="20.1" hidden="false" customHeight="true" outlineLevel="0" collapsed="false">
      <c r="A14" s="11" t="n">
        <v>12</v>
      </c>
      <c r="B14" s="12" t="s">
        <v>425</v>
      </c>
      <c r="C14" s="27" t="n">
        <v>79</v>
      </c>
      <c r="D14" s="27" t="n">
        <v>36</v>
      </c>
      <c r="E14" s="27" t="n">
        <f aca="false">C14+D14</f>
        <v>115</v>
      </c>
      <c r="F14" s="27" t="n">
        <f aca="false">E14/2</f>
        <v>57.5</v>
      </c>
      <c r="G14" s="27" t="s">
        <v>9</v>
      </c>
    </row>
    <row r="15" s="24" customFormat="true" ht="20.1" hidden="false" customHeight="true" outlineLevel="0" collapsed="false">
      <c r="A15" s="11" t="n">
        <v>13</v>
      </c>
      <c r="B15" s="12" t="s">
        <v>426</v>
      </c>
      <c r="C15" s="27" t="n">
        <v>66</v>
      </c>
      <c r="D15" s="27" t="n">
        <v>49</v>
      </c>
      <c r="E15" s="27" t="n">
        <f aca="false">C15+D15</f>
        <v>115</v>
      </c>
      <c r="F15" s="27" t="n">
        <f aca="false">E15/2</f>
        <v>57.5</v>
      </c>
      <c r="G15" s="27" t="s">
        <v>9</v>
      </c>
    </row>
    <row r="16" s="24" customFormat="true" ht="20.1" hidden="false" customHeight="true" outlineLevel="0" collapsed="false">
      <c r="A16" s="11" t="n">
        <v>14</v>
      </c>
      <c r="B16" s="12" t="s">
        <v>427</v>
      </c>
      <c r="C16" s="27" t="n">
        <v>72</v>
      </c>
      <c r="D16" s="27" t="n">
        <v>40</v>
      </c>
      <c r="E16" s="27" t="n">
        <f aca="false">C16+D16</f>
        <v>112</v>
      </c>
      <c r="F16" s="27" t="n">
        <f aca="false">E16/2</f>
        <v>56</v>
      </c>
      <c r="G16" s="27" t="s">
        <v>9</v>
      </c>
    </row>
    <row r="17" s="24" customFormat="true" ht="20.1" hidden="false" customHeight="true" outlineLevel="0" collapsed="false">
      <c r="A17" s="11" t="n">
        <v>15</v>
      </c>
      <c r="B17" s="12" t="s">
        <v>428</v>
      </c>
      <c r="C17" s="27" t="n">
        <v>66</v>
      </c>
      <c r="D17" s="27" t="n">
        <v>44</v>
      </c>
      <c r="E17" s="27" t="n">
        <f aca="false">C17+D17</f>
        <v>110</v>
      </c>
      <c r="F17" s="27" t="n">
        <f aca="false">E17/2</f>
        <v>55</v>
      </c>
      <c r="G17" s="27" t="s">
        <v>9</v>
      </c>
    </row>
    <row r="18" s="24" customFormat="true" ht="20.1" hidden="false" customHeight="true" outlineLevel="0" collapsed="false">
      <c r="A18" s="11" t="n">
        <v>16</v>
      </c>
      <c r="B18" s="12" t="s">
        <v>429</v>
      </c>
      <c r="C18" s="27" t="n">
        <v>79</v>
      </c>
      <c r="D18" s="27" t="n">
        <v>31</v>
      </c>
      <c r="E18" s="27" t="n">
        <f aca="false">C18+D18</f>
        <v>110</v>
      </c>
      <c r="F18" s="27" t="n">
        <f aca="false">E18/2</f>
        <v>55</v>
      </c>
      <c r="G18" s="27" t="s">
        <v>9</v>
      </c>
    </row>
    <row r="19" s="24" customFormat="true" ht="20.1" hidden="false" customHeight="true" outlineLevel="0" collapsed="false">
      <c r="A19" s="11" t="n">
        <v>17</v>
      </c>
      <c r="B19" s="12" t="s">
        <v>430</v>
      </c>
      <c r="C19" s="27" t="n">
        <v>70</v>
      </c>
      <c r="D19" s="27" t="n">
        <v>39</v>
      </c>
      <c r="E19" s="27" t="n">
        <f aca="false">C19+D19</f>
        <v>109</v>
      </c>
      <c r="F19" s="27" t="n">
        <f aca="false">E19/2</f>
        <v>54.5</v>
      </c>
      <c r="G19" s="27" t="s">
        <v>9</v>
      </c>
    </row>
    <row r="20" s="24" customFormat="true" ht="20.1" hidden="false" customHeight="true" outlineLevel="0" collapsed="false">
      <c r="A20" s="11" t="n">
        <v>18</v>
      </c>
      <c r="B20" s="12" t="s">
        <v>431</v>
      </c>
      <c r="C20" s="27" t="n">
        <v>74</v>
      </c>
      <c r="D20" s="27" t="n">
        <v>35</v>
      </c>
      <c r="E20" s="27" t="n">
        <f aca="false">C20+D20</f>
        <v>109</v>
      </c>
      <c r="F20" s="27" t="n">
        <f aca="false">E20/2</f>
        <v>54.5</v>
      </c>
      <c r="G20" s="27" t="s">
        <v>9</v>
      </c>
    </row>
    <row r="21" s="24" customFormat="true" ht="20.1" hidden="false" customHeight="true" outlineLevel="0" collapsed="false">
      <c r="A21" s="11" t="n">
        <v>19</v>
      </c>
      <c r="B21" s="12" t="s">
        <v>432</v>
      </c>
      <c r="C21" s="27" t="n">
        <v>59</v>
      </c>
      <c r="D21" s="27" t="n">
        <v>49</v>
      </c>
      <c r="E21" s="27" t="n">
        <f aca="false">C21+D21</f>
        <v>108</v>
      </c>
      <c r="F21" s="27" t="n">
        <f aca="false">E21/2</f>
        <v>54</v>
      </c>
      <c r="G21" s="27" t="s">
        <v>9</v>
      </c>
    </row>
    <row r="22" s="24" customFormat="true" ht="20.1" hidden="false" customHeight="true" outlineLevel="0" collapsed="false">
      <c r="A22" s="11" t="n">
        <v>20</v>
      </c>
      <c r="B22" s="12" t="s">
        <v>433</v>
      </c>
      <c r="C22" s="27" t="n">
        <v>54</v>
      </c>
      <c r="D22" s="27" t="n">
        <v>53</v>
      </c>
      <c r="E22" s="27" t="n">
        <f aca="false">C22+D22</f>
        <v>107</v>
      </c>
      <c r="F22" s="27" t="n">
        <f aca="false">E22/2</f>
        <v>53.5</v>
      </c>
      <c r="G22" s="27" t="s">
        <v>9</v>
      </c>
    </row>
    <row r="23" s="24" customFormat="true" ht="20.1" hidden="false" customHeight="true" outlineLevel="0" collapsed="false">
      <c r="A23" s="11" t="n">
        <v>21</v>
      </c>
      <c r="B23" s="12" t="s">
        <v>434</v>
      </c>
      <c r="C23" s="27" t="n">
        <v>70</v>
      </c>
      <c r="D23" s="27" t="n">
        <v>36</v>
      </c>
      <c r="E23" s="27" t="n">
        <f aca="false">C23+D23</f>
        <v>106</v>
      </c>
      <c r="F23" s="27" t="n">
        <f aca="false">E23/2</f>
        <v>53</v>
      </c>
      <c r="G23" s="27" t="s">
        <v>9</v>
      </c>
    </row>
    <row r="24" s="24" customFormat="true" ht="20.1" hidden="false" customHeight="true" outlineLevel="0" collapsed="false">
      <c r="A24" s="11" t="n">
        <v>22</v>
      </c>
      <c r="B24" s="12" t="s">
        <v>435</v>
      </c>
      <c r="C24" s="27" t="n">
        <v>81</v>
      </c>
      <c r="D24" s="27" t="n">
        <v>25</v>
      </c>
      <c r="E24" s="27" t="n">
        <f aca="false">C24+D24</f>
        <v>106</v>
      </c>
      <c r="F24" s="27" t="n">
        <f aca="false">E24/2</f>
        <v>53</v>
      </c>
      <c r="G24" s="27" t="s">
        <v>9</v>
      </c>
    </row>
    <row r="25" s="24" customFormat="true" ht="20.1" hidden="false" customHeight="true" outlineLevel="0" collapsed="false">
      <c r="A25" s="11" t="n">
        <v>23</v>
      </c>
      <c r="B25" s="12" t="s">
        <v>436</v>
      </c>
      <c r="C25" s="27" t="n">
        <v>55</v>
      </c>
      <c r="D25" s="27" t="n">
        <v>51</v>
      </c>
      <c r="E25" s="27" t="n">
        <f aca="false">C25+D25</f>
        <v>106</v>
      </c>
      <c r="F25" s="27" t="n">
        <f aca="false">E25/2</f>
        <v>53</v>
      </c>
      <c r="G25" s="27" t="s">
        <v>9</v>
      </c>
    </row>
    <row r="26" s="24" customFormat="true" ht="20.1" hidden="false" customHeight="true" outlineLevel="0" collapsed="false">
      <c r="A26" s="15" t="n">
        <v>24</v>
      </c>
      <c r="B26" s="16" t="s">
        <v>437</v>
      </c>
      <c r="C26" s="28" t="n">
        <v>67</v>
      </c>
      <c r="D26" s="28" t="n">
        <v>38</v>
      </c>
      <c r="E26" s="28" t="n">
        <f aca="false">C26+D26</f>
        <v>105</v>
      </c>
      <c r="F26" s="28" t="n">
        <f aca="false">E26/2</f>
        <v>52.5</v>
      </c>
      <c r="G26" s="28" t="s">
        <v>9</v>
      </c>
    </row>
    <row r="27" s="24" customFormat="true" ht="20.1" hidden="false" customHeight="true" outlineLevel="0" collapsed="false">
      <c r="A27" s="19" t="n">
        <v>25</v>
      </c>
      <c r="B27" s="20" t="s">
        <v>438</v>
      </c>
      <c r="C27" s="29" t="n">
        <v>75</v>
      </c>
      <c r="D27" s="29" t="n">
        <v>29</v>
      </c>
      <c r="E27" s="29" t="n">
        <f aca="false">C27+D27</f>
        <v>104</v>
      </c>
      <c r="F27" s="29" t="n">
        <f aca="false">E27/2</f>
        <v>52</v>
      </c>
      <c r="G27" s="29"/>
    </row>
    <row r="28" s="24" customFormat="true" ht="20.1" hidden="false" customHeight="true" outlineLevel="0" collapsed="false">
      <c r="A28" s="11" t="n">
        <v>26</v>
      </c>
      <c r="B28" s="12" t="s">
        <v>439</v>
      </c>
      <c r="C28" s="27" t="n">
        <v>64</v>
      </c>
      <c r="D28" s="27" t="n">
        <v>39</v>
      </c>
      <c r="E28" s="27" t="n">
        <f aca="false">C28+D28</f>
        <v>103</v>
      </c>
      <c r="F28" s="27" t="n">
        <f aca="false">E28/2</f>
        <v>51.5</v>
      </c>
      <c r="G28" s="27"/>
    </row>
    <row r="29" s="24" customFormat="true" ht="20.1" hidden="false" customHeight="true" outlineLevel="0" collapsed="false">
      <c r="A29" s="11" t="n">
        <v>27</v>
      </c>
      <c r="B29" s="12" t="s">
        <v>440</v>
      </c>
      <c r="C29" s="27" t="n">
        <v>47</v>
      </c>
      <c r="D29" s="27" t="n">
        <v>55</v>
      </c>
      <c r="E29" s="27" t="n">
        <f aca="false">C29+D29</f>
        <v>102</v>
      </c>
      <c r="F29" s="27" t="n">
        <f aca="false">E29/2</f>
        <v>51</v>
      </c>
      <c r="G29" s="27"/>
    </row>
    <row r="30" s="24" customFormat="true" ht="20.1" hidden="false" customHeight="true" outlineLevel="0" collapsed="false">
      <c r="A30" s="11" t="n">
        <v>28</v>
      </c>
      <c r="B30" s="12" t="s">
        <v>441</v>
      </c>
      <c r="C30" s="27" t="n">
        <v>55</v>
      </c>
      <c r="D30" s="27" t="n">
        <v>46</v>
      </c>
      <c r="E30" s="27" t="n">
        <f aca="false">C30+D30</f>
        <v>101</v>
      </c>
      <c r="F30" s="27" t="n">
        <f aca="false">E30/2</f>
        <v>50.5</v>
      </c>
      <c r="G30" s="27"/>
    </row>
    <row r="31" s="24" customFormat="true" ht="20.1" hidden="false" customHeight="true" outlineLevel="0" collapsed="false">
      <c r="A31" s="11" t="n">
        <v>29</v>
      </c>
      <c r="B31" s="12" t="s">
        <v>442</v>
      </c>
      <c r="C31" s="27" t="n">
        <v>59</v>
      </c>
      <c r="D31" s="27" t="n">
        <v>41</v>
      </c>
      <c r="E31" s="27" t="n">
        <f aca="false">C31+D31</f>
        <v>100</v>
      </c>
      <c r="F31" s="27" t="n">
        <f aca="false">E31/2</f>
        <v>50</v>
      </c>
      <c r="G31" s="27"/>
    </row>
    <row r="32" s="24" customFormat="true" ht="20.1" hidden="false" customHeight="true" outlineLevel="0" collapsed="false">
      <c r="A32" s="11" t="n">
        <v>30</v>
      </c>
      <c r="B32" s="12" t="s">
        <v>443</v>
      </c>
      <c r="C32" s="27" t="n">
        <v>57</v>
      </c>
      <c r="D32" s="27" t="n">
        <v>43</v>
      </c>
      <c r="E32" s="27" t="n">
        <f aca="false">C32+D32</f>
        <v>100</v>
      </c>
      <c r="F32" s="27" t="n">
        <f aca="false">E32/2</f>
        <v>50</v>
      </c>
      <c r="G32" s="27"/>
    </row>
    <row r="33" s="24" customFormat="true" ht="20.1" hidden="false" customHeight="true" outlineLevel="0" collapsed="false">
      <c r="A33" s="11" t="n">
        <v>31</v>
      </c>
      <c r="B33" s="12" t="s">
        <v>444</v>
      </c>
      <c r="C33" s="27" t="n">
        <v>65</v>
      </c>
      <c r="D33" s="27" t="n">
        <v>35</v>
      </c>
      <c r="E33" s="27" t="n">
        <f aca="false">C33+D33</f>
        <v>100</v>
      </c>
      <c r="F33" s="27" t="n">
        <f aca="false">E33/2</f>
        <v>50</v>
      </c>
      <c r="G33" s="27"/>
    </row>
    <row r="34" s="24" customFormat="true" ht="20.1" hidden="false" customHeight="true" outlineLevel="0" collapsed="false">
      <c r="A34" s="11" t="n">
        <v>32</v>
      </c>
      <c r="B34" s="12" t="s">
        <v>445</v>
      </c>
      <c r="C34" s="27" t="n">
        <v>64</v>
      </c>
      <c r="D34" s="27" t="n">
        <v>35</v>
      </c>
      <c r="E34" s="27" t="n">
        <f aca="false">C34+D34</f>
        <v>99</v>
      </c>
      <c r="F34" s="27" t="n">
        <f aca="false">E34/2</f>
        <v>49.5</v>
      </c>
      <c r="G34" s="27"/>
    </row>
    <row r="35" s="24" customFormat="true" ht="20.1" hidden="false" customHeight="true" outlineLevel="0" collapsed="false">
      <c r="A35" s="11" t="n">
        <v>33</v>
      </c>
      <c r="B35" s="12" t="s">
        <v>446</v>
      </c>
      <c r="C35" s="27" t="n">
        <v>69</v>
      </c>
      <c r="D35" s="27" t="n">
        <v>29</v>
      </c>
      <c r="E35" s="27" t="n">
        <f aca="false">C35+D35</f>
        <v>98</v>
      </c>
      <c r="F35" s="27" t="n">
        <f aca="false">E35/2</f>
        <v>49</v>
      </c>
      <c r="G35" s="27"/>
    </row>
    <row r="36" s="24" customFormat="true" ht="20.1" hidden="false" customHeight="true" outlineLevel="0" collapsed="false">
      <c r="A36" s="11" t="n">
        <v>34</v>
      </c>
      <c r="B36" s="12" t="s">
        <v>447</v>
      </c>
      <c r="C36" s="27" t="n">
        <v>60</v>
      </c>
      <c r="D36" s="27" t="n">
        <v>37</v>
      </c>
      <c r="E36" s="27" t="n">
        <f aca="false">C36+D36</f>
        <v>97</v>
      </c>
      <c r="F36" s="27" t="n">
        <f aca="false">E36/2</f>
        <v>48.5</v>
      </c>
      <c r="G36" s="27"/>
    </row>
    <row r="37" s="24" customFormat="true" ht="20.1" hidden="false" customHeight="true" outlineLevel="0" collapsed="false">
      <c r="A37" s="11" t="n">
        <v>35</v>
      </c>
      <c r="B37" s="12" t="s">
        <v>448</v>
      </c>
      <c r="C37" s="27" t="n">
        <v>39</v>
      </c>
      <c r="D37" s="27" t="n">
        <v>57</v>
      </c>
      <c r="E37" s="27" t="n">
        <f aca="false">C37+D37</f>
        <v>96</v>
      </c>
      <c r="F37" s="27" t="n">
        <f aca="false">E37/2</f>
        <v>48</v>
      </c>
      <c r="G37" s="27"/>
    </row>
    <row r="38" s="24" customFormat="true" ht="20.1" hidden="false" customHeight="true" outlineLevel="0" collapsed="false">
      <c r="A38" s="11" t="n">
        <v>36</v>
      </c>
      <c r="B38" s="12" t="s">
        <v>449</v>
      </c>
      <c r="C38" s="27" t="n">
        <v>59</v>
      </c>
      <c r="D38" s="27" t="n">
        <v>37</v>
      </c>
      <c r="E38" s="27" t="n">
        <f aca="false">C38+D38</f>
        <v>96</v>
      </c>
      <c r="F38" s="27" t="n">
        <f aca="false">E38/2</f>
        <v>48</v>
      </c>
      <c r="G38" s="27"/>
    </row>
    <row r="39" s="24" customFormat="true" ht="20.1" hidden="false" customHeight="true" outlineLevel="0" collapsed="false">
      <c r="A39" s="11" t="n">
        <v>37</v>
      </c>
      <c r="B39" s="12" t="s">
        <v>450</v>
      </c>
      <c r="C39" s="27" t="n">
        <v>59</v>
      </c>
      <c r="D39" s="27" t="n">
        <v>37</v>
      </c>
      <c r="E39" s="27" t="n">
        <f aca="false">C39+D39</f>
        <v>96</v>
      </c>
      <c r="F39" s="27" t="n">
        <f aca="false">E39/2</f>
        <v>48</v>
      </c>
      <c r="G39" s="27"/>
    </row>
    <row r="40" s="24" customFormat="true" ht="20.1" hidden="false" customHeight="true" outlineLevel="0" collapsed="false">
      <c r="A40" s="11" t="n">
        <v>38</v>
      </c>
      <c r="B40" s="12" t="s">
        <v>451</v>
      </c>
      <c r="C40" s="27" t="n">
        <v>55</v>
      </c>
      <c r="D40" s="27" t="n">
        <v>39</v>
      </c>
      <c r="E40" s="27" t="n">
        <f aca="false">C40+D40</f>
        <v>94</v>
      </c>
      <c r="F40" s="27" t="n">
        <f aca="false">E40/2</f>
        <v>47</v>
      </c>
      <c r="G40" s="27"/>
    </row>
    <row r="41" s="24" customFormat="true" ht="20.1" hidden="false" customHeight="true" outlineLevel="0" collapsed="false">
      <c r="A41" s="11" t="n">
        <v>39</v>
      </c>
      <c r="B41" s="12" t="s">
        <v>452</v>
      </c>
      <c r="C41" s="27" t="n">
        <v>53</v>
      </c>
      <c r="D41" s="27" t="n">
        <v>41</v>
      </c>
      <c r="E41" s="27" t="n">
        <f aca="false">C41+D41</f>
        <v>94</v>
      </c>
      <c r="F41" s="27" t="n">
        <f aca="false">E41/2</f>
        <v>47</v>
      </c>
      <c r="G41" s="27"/>
    </row>
    <row r="42" s="24" customFormat="true" ht="20.1" hidden="false" customHeight="true" outlineLevel="0" collapsed="false">
      <c r="A42" s="11" t="n">
        <v>40</v>
      </c>
      <c r="B42" s="12" t="s">
        <v>453</v>
      </c>
      <c r="C42" s="27" t="n">
        <v>45</v>
      </c>
      <c r="D42" s="27" t="n">
        <v>48</v>
      </c>
      <c r="E42" s="27" t="n">
        <f aca="false">C42+D42</f>
        <v>93</v>
      </c>
      <c r="F42" s="27" t="n">
        <f aca="false">E42/2</f>
        <v>46.5</v>
      </c>
      <c r="G42" s="27"/>
    </row>
    <row r="43" s="24" customFormat="true" ht="20.1" hidden="false" customHeight="true" outlineLevel="0" collapsed="false">
      <c r="A43" s="11" t="n">
        <v>41</v>
      </c>
      <c r="B43" s="12" t="s">
        <v>454</v>
      </c>
      <c r="C43" s="27" t="n">
        <v>54</v>
      </c>
      <c r="D43" s="27" t="n">
        <v>38</v>
      </c>
      <c r="E43" s="27" t="n">
        <f aca="false">C43+D43</f>
        <v>92</v>
      </c>
      <c r="F43" s="27" t="n">
        <f aca="false">E43/2</f>
        <v>46</v>
      </c>
      <c r="G43" s="27"/>
    </row>
    <row r="44" s="24" customFormat="true" ht="20.1" hidden="false" customHeight="true" outlineLevel="0" collapsed="false">
      <c r="A44" s="11" t="n">
        <v>42</v>
      </c>
      <c r="B44" s="12" t="s">
        <v>455</v>
      </c>
      <c r="C44" s="27" t="n">
        <v>73</v>
      </c>
      <c r="D44" s="27" t="n">
        <v>19</v>
      </c>
      <c r="E44" s="27" t="n">
        <f aca="false">C44+D44</f>
        <v>92</v>
      </c>
      <c r="F44" s="27" t="n">
        <f aca="false">E44/2</f>
        <v>46</v>
      </c>
      <c r="G44" s="27"/>
    </row>
    <row r="45" s="24" customFormat="true" ht="20.1" hidden="false" customHeight="true" outlineLevel="0" collapsed="false">
      <c r="A45" s="11" t="n">
        <v>43</v>
      </c>
      <c r="B45" s="12" t="s">
        <v>456</v>
      </c>
      <c r="C45" s="27" t="n">
        <v>44</v>
      </c>
      <c r="D45" s="27" t="n">
        <v>47</v>
      </c>
      <c r="E45" s="27" t="n">
        <f aca="false">C45+D45</f>
        <v>91</v>
      </c>
      <c r="F45" s="27" t="n">
        <f aca="false">E45/2</f>
        <v>45.5</v>
      </c>
      <c r="G45" s="27"/>
    </row>
    <row r="46" s="24" customFormat="true" ht="20.1" hidden="false" customHeight="true" outlineLevel="0" collapsed="false">
      <c r="A46" s="11" t="n">
        <v>44</v>
      </c>
      <c r="B46" s="12" t="s">
        <v>457</v>
      </c>
      <c r="C46" s="27" t="n">
        <v>48</v>
      </c>
      <c r="D46" s="27" t="n">
        <v>43</v>
      </c>
      <c r="E46" s="27" t="n">
        <f aca="false">C46+D46</f>
        <v>91</v>
      </c>
      <c r="F46" s="27" t="n">
        <f aca="false">E46/2</f>
        <v>45.5</v>
      </c>
      <c r="G46" s="27"/>
    </row>
    <row r="47" s="24" customFormat="true" ht="20.1" hidden="false" customHeight="true" outlineLevel="0" collapsed="false">
      <c r="A47" s="11" t="n">
        <v>45</v>
      </c>
      <c r="B47" s="12" t="s">
        <v>458</v>
      </c>
      <c r="C47" s="27" t="n">
        <v>54</v>
      </c>
      <c r="D47" s="27" t="n">
        <v>36</v>
      </c>
      <c r="E47" s="27" t="n">
        <f aca="false">C47+D47</f>
        <v>90</v>
      </c>
      <c r="F47" s="27" t="n">
        <f aca="false">E47/2</f>
        <v>45</v>
      </c>
      <c r="G47" s="27"/>
    </row>
    <row r="48" s="24" customFormat="true" ht="20.1" hidden="false" customHeight="true" outlineLevel="0" collapsed="false">
      <c r="A48" s="11" t="n">
        <v>46</v>
      </c>
      <c r="B48" s="12" t="s">
        <v>459</v>
      </c>
      <c r="C48" s="27" t="n">
        <v>61</v>
      </c>
      <c r="D48" s="27" t="n">
        <v>29</v>
      </c>
      <c r="E48" s="27" t="n">
        <f aca="false">C48+D48</f>
        <v>90</v>
      </c>
      <c r="F48" s="27" t="n">
        <f aca="false">E48/2</f>
        <v>45</v>
      </c>
      <c r="G48" s="27"/>
    </row>
    <row r="49" s="24" customFormat="true" ht="20.1" hidden="false" customHeight="true" outlineLevel="0" collapsed="false">
      <c r="A49" s="11" t="n">
        <v>47</v>
      </c>
      <c r="B49" s="12" t="s">
        <v>460</v>
      </c>
      <c r="C49" s="27" t="n">
        <v>56</v>
      </c>
      <c r="D49" s="27" t="n">
        <v>34</v>
      </c>
      <c r="E49" s="27" t="n">
        <f aca="false">C49+D49</f>
        <v>90</v>
      </c>
      <c r="F49" s="27" t="n">
        <f aca="false">E49/2</f>
        <v>45</v>
      </c>
      <c r="G49" s="27"/>
    </row>
    <row r="50" s="24" customFormat="true" ht="20.1" hidden="false" customHeight="true" outlineLevel="0" collapsed="false">
      <c r="A50" s="11" t="n">
        <v>48</v>
      </c>
      <c r="B50" s="12" t="s">
        <v>461</v>
      </c>
      <c r="C50" s="27" t="n">
        <v>51</v>
      </c>
      <c r="D50" s="27" t="n">
        <v>39</v>
      </c>
      <c r="E50" s="27" t="n">
        <f aca="false">C50+D50</f>
        <v>90</v>
      </c>
      <c r="F50" s="27" t="n">
        <f aca="false">E50/2</f>
        <v>45</v>
      </c>
      <c r="G50" s="27"/>
    </row>
    <row r="51" s="24" customFormat="true" ht="20.1" hidden="false" customHeight="true" outlineLevel="0" collapsed="false">
      <c r="A51" s="11" t="n">
        <v>49</v>
      </c>
      <c r="B51" s="12" t="s">
        <v>462</v>
      </c>
      <c r="C51" s="27" t="n">
        <v>59</v>
      </c>
      <c r="D51" s="27" t="n">
        <v>30</v>
      </c>
      <c r="E51" s="27" t="n">
        <f aca="false">C51+D51</f>
        <v>89</v>
      </c>
      <c r="F51" s="27" t="n">
        <f aca="false">E51/2</f>
        <v>44.5</v>
      </c>
      <c r="G51" s="27"/>
    </row>
    <row r="52" s="24" customFormat="true" ht="20.1" hidden="false" customHeight="true" outlineLevel="0" collapsed="false">
      <c r="A52" s="11" t="n">
        <v>50</v>
      </c>
      <c r="B52" s="12" t="s">
        <v>463</v>
      </c>
      <c r="C52" s="27" t="n">
        <v>71</v>
      </c>
      <c r="D52" s="27" t="n">
        <v>18</v>
      </c>
      <c r="E52" s="27" t="n">
        <f aca="false">C52+D52</f>
        <v>89</v>
      </c>
      <c r="F52" s="27" t="n">
        <f aca="false">E52/2</f>
        <v>44.5</v>
      </c>
      <c r="G52" s="27"/>
    </row>
    <row r="53" s="24" customFormat="true" ht="20.1" hidden="false" customHeight="true" outlineLevel="0" collapsed="false">
      <c r="A53" s="11" t="n">
        <v>51</v>
      </c>
      <c r="B53" s="12" t="s">
        <v>464</v>
      </c>
      <c r="C53" s="27" t="n">
        <v>58</v>
      </c>
      <c r="D53" s="27" t="n">
        <v>31</v>
      </c>
      <c r="E53" s="27" t="n">
        <f aca="false">C53+D53</f>
        <v>89</v>
      </c>
      <c r="F53" s="27" t="n">
        <f aca="false">E53/2</f>
        <v>44.5</v>
      </c>
      <c r="G53" s="27"/>
    </row>
    <row r="54" s="24" customFormat="true" ht="20.1" hidden="false" customHeight="true" outlineLevel="0" collapsed="false">
      <c r="A54" s="11" t="n">
        <v>52</v>
      </c>
      <c r="B54" s="12" t="s">
        <v>465</v>
      </c>
      <c r="C54" s="27" t="n">
        <v>59</v>
      </c>
      <c r="D54" s="27" t="n">
        <v>30</v>
      </c>
      <c r="E54" s="27" t="n">
        <f aca="false">C54+D54</f>
        <v>89</v>
      </c>
      <c r="F54" s="27" t="n">
        <f aca="false">E54/2</f>
        <v>44.5</v>
      </c>
      <c r="G54" s="27"/>
    </row>
    <row r="55" s="24" customFormat="true" ht="20.1" hidden="false" customHeight="true" outlineLevel="0" collapsed="false">
      <c r="A55" s="11" t="n">
        <v>53</v>
      </c>
      <c r="B55" s="12" t="s">
        <v>466</v>
      </c>
      <c r="C55" s="27" t="n">
        <v>59</v>
      </c>
      <c r="D55" s="27" t="n">
        <v>30</v>
      </c>
      <c r="E55" s="27" t="n">
        <f aca="false">C55+D55</f>
        <v>89</v>
      </c>
      <c r="F55" s="27" t="n">
        <f aca="false">E55/2</f>
        <v>44.5</v>
      </c>
      <c r="G55" s="27"/>
    </row>
    <row r="56" s="24" customFormat="true" ht="20.1" hidden="false" customHeight="true" outlineLevel="0" collapsed="false">
      <c r="A56" s="11" t="n">
        <v>54</v>
      </c>
      <c r="B56" s="12" t="s">
        <v>467</v>
      </c>
      <c r="C56" s="27" t="n">
        <v>88</v>
      </c>
      <c r="D56" s="27" t="n">
        <v>0</v>
      </c>
      <c r="E56" s="27" t="n">
        <f aca="false">C56+D56</f>
        <v>88</v>
      </c>
      <c r="F56" s="27" t="n">
        <f aca="false">E56/2</f>
        <v>44</v>
      </c>
      <c r="G56" s="27"/>
    </row>
    <row r="57" s="24" customFormat="true" ht="20.1" hidden="false" customHeight="true" outlineLevel="0" collapsed="false">
      <c r="A57" s="11" t="n">
        <v>55</v>
      </c>
      <c r="B57" s="12" t="s">
        <v>468</v>
      </c>
      <c r="C57" s="27" t="n">
        <v>64</v>
      </c>
      <c r="D57" s="27" t="n">
        <v>24</v>
      </c>
      <c r="E57" s="27" t="n">
        <f aca="false">C57+D57</f>
        <v>88</v>
      </c>
      <c r="F57" s="27" t="n">
        <f aca="false">E57/2</f>
        <v>44</v>
      </c>
      <c r="G57" s="27"/>
    </row>
    <row r="58" s="24" customFormat="true" ht="20.1" hidden="false" customHeight="true" outlineLevel="0" collapsed="false">
      <c r="A58" s="11" t="n">
        <v>56</v>
      </c>
      <c r="B58" s="12" t="s">
        <v>469</v>
      </c>
      <c r="C58" s="27" t="n">
        <v>73</v>
      </c>
      <c r="D58" s="27" t="n">
        <v>14</v>
      </c>
      <c r="E58" s="27" t="n">
        <f aca="false">C58+D58</f>
        <v>87</v>
      </c>
      <c r="F58" s="27" t="n">
        <f aca="false">E58/2</f>
        <v>43.5</v>
      </c>
      <c r="G58" s="27"/>
    </row>
    <row r="59" s="24" customFormat="true" ht="20.1" hidden="false" customHeight="true" outlineLevel="0" collapsed="false">
      <c r="A59" s="11" t="n">
        <v>57</v>
      </c>
      <c r="B59" s="12" t="s">
        <v>470</v>
      </c>
      <c r="C59" s="27" t="n">
        <v>48</v>
      </c>
      <c r="D59" s="27" t="n">
        <v>39</v>
      </c>
      <c r="E59" s="27" t="n">
        <f aca="false">C59+D59</f>
        <v>87</v>
      </c>
      <c r="F59" s="27" t="n">
        <f aca="false">E59/2</f>
        <v>43.5</v>
      </c>
      <c r="G59" s="27"/>
    </row>
    <row r="60" s="24" customFormat="true" ht="20.1" hidden="false" customHeight="true" outlineLevel="0" collapsed="false">
      <c r="A60" s="11" t="n">
        <v>58</v>
      </c>
      <c r="B60" s="12" t="s">
        <v>471</v>
      </c>
      <c r="C60" s="27" t="n">
        <v>70</v>
      </c>
      <c r="D60" s="27" t="n">
        <v>17</v>
      </c>
      <c r="E60" s="27" t="n">
        <f aca="false">C60+D60</f>
        <v>87</v>
      </c>
      <c r="F60" s="27" t="n">
        <f aca="false">E60/2</f>
        <v>43.5</v>
      </c>
      <c r="G60" s="27"/>
    </row>
    <row r="61" s="24" customFormat="true" ht="20.1" hidden="false" customHeight="true" outlineLevel="0" collapsed="false">
      <c r="A61" s="11" t="n">
        <v>59</v>
      </c>
      <c r="B61" s="12" t="s">
        <v>472</v>
      </c>
      <c r="C61" s="27" t="n">
        <v>48</v>
      </c>
      <c r="D61" s="27" t="n">
        <v>39</v>
      </c>
      <c r="E61" s="27" t="n">
        <f aca="false">C61+D61</f>
        <v>87</v>
      </c>
      <c r="F61" s="27" t="n">
        <f aca="false">E61/2</f>
        <v>43.5</v>
      </c>
      <c r="G61" s="27"/>
    </row>
    <row r="62" s="24" customFormat="true" ht="20.1" hidden="false" customHeight="true" outlineLevel="0" collapsed="false">
      <c r="A62" s="11" t="n">
        <v>60</v>
      </c>
      <c r="B62" s="12" t="s">
        <v>473</v>
      </c>
      <c r="C62" s="27" t="n">
        <v>62</v>
      </c>
      <c r="D62" s="27" t="n">
        <v>24</v>
      </c>
      <c r="E62" s="27" t="n">
        <f aca="false">C62+D62</f>
        <v>86</v>
      </c>
      <c r="F62" s="27" t="n">
        <f aca="false">E62/2</f>
        <v>43</v>
      </c>
      <c r="G62" s="27"/>
    </row>
    <row r="63" s="24" customFormat="true" ht="20.1" hidden="false" customHeight="true" outlineLevel="0" collapsed="false">
      <c r="A63" s="11" t="n">
        <v>61</v>
      </c>
      <c r="B63" s="12" t="s">
        <v>474</v>
      </c>
      <c r="C63" s="27" t="n">
        <v>58</v>
      </c>
      <c r="D63" s="27" t="n">
        <v>27</v>
      </c>
      <c r="E63" s="27" t="n">
        <f aca="false">C63+D63</f>
        <v>85</v>
      </c>
      <c r="F63" s="27" t="n">
        <f aca="false">E63/2</f>
        <v>42.5</v>
      </c>
      <c r="G63" s="27"/>
    </row>
    <row r="64" s="24" customFormat="true" ht="20.1" hidden="false" customHeight="true" outlineLevel="0" collapsed="false">
      <c r="A64" s="11" t="n">
        <v>62</v>
      </c>
      <c r="B64" s="12" t="s">
        <v>475</v>
      </c>
      <c r="C64" s="27" t="n">
        <v>51</v>
      </c>
      <c r="D64" s="27" t="n">
        <v>34</v>
      </c>
      <c r="E64" s="27" t="n">
        <f aca="false">C64+D64</f>
        <v>85</v>
      </c>
      <c r="F64" s="27" t="n">
        <f aca="false">E64/2</f>
        <v>42.5</v>
      </c>
      <c r="G64" s="27"/>
    </row>
    <row r="65" s="24" customFormat="true" ht="20.1" hidden="false" customHeight="true" outlineLevel="0" collapsed="false">
      <c r="A65" s="11" t="n">
        <v>63</v>
      </c>
      <c r="B65" s="12" t="s">
        <v>476</v>
      </c>
      <c r="C65" s="27" t="n">
        <v>73</v>
      </c>
      <c r="D65" s="27" t="n">
        <v>11</v>
      </c>
      <c r="E65" s="27" t="n">
        <f aca="false">C65+D65</f>
        <v>84</v>
      </c>
      <c r="F65" s="27" t="n">
        <f aca="false">E65/2</f>
        <v>42</v>
      </c>
      <c r="G65" s="27"/>
    </row>
    <row r="66" s="24" customFormat="true" ht="20.1" hidden="false" customHeight="true" outlineLevel="0" collapsed="false">
      <c r="A66" s="11" t="n">
        <v>64</v>
      </c>
      <c r="B66" s="12" t="s">
        <v>477</v>
      </c>
      <c r="C66" s="27" t="n">
        <v>52</v>
      </c>
      <c r="D66" s="27" t="n">
        <v>32</v>
      </c>
      <c r="E66" s="27" t="n">
        <f aca="false">C66+D66</f>
        <v>84</v>
      </c>
      <c r="F66" s="27" t="n">
        <f aca="false">E66/2</f>
        <v>42</v>
      </c>
      <c r="G66" s="27"/>
    </row>
    <row r="67" s="24" customFormat="true" ht="20.1" hidden="false" customHeight="true" outlineLevel="0" collapsed="false">
      <c r="A67" s="11" t="n">
        <v>65</v>
      </c>
      <c r="B67" s="12" t="s">
        <v>478</v>
      </c>
      <c r="C67" s="27" t="n">
        <v>54</v>
      </c>
      <c r="D67" s="27" t="n">
        <v>29</v>
      </c>
      <c r="E67" s="27" t="n">
        <f aca="false">C67+D67</f>
        <v>83</v>
      </c>
      <c r="F67" s="27" t="n">
        <f aca="false">E67/2</f>
        <v>41.5</v>
      </c>
      <c r="G67" s="27"/>
    </row>
    <row r="68" s="24" customFormat="true" ht="20.1" hidden="false" customHeight="true" outlineLevel="0" collapsed="false">
      <c r="A68" s="11" t="n">
        <v>66</v>
      </c>
      <c r="B68" s="12" t="s">
        <v>479</v>
      </c>
      <c r="C68" s="27" t="n">
        <v>59</v>
      </c>
      <c r="D68" s="27" t="n">
        <v>24</v>
      </c>
      <c r="E68" s="27" t="n">
        <f aca="false">C68+D68</f>
        <v>83</v>
      </c>
      <c r="F68" s="27" t="n">
        <f aca="false">E68/2</f>
        <v>41.5</v>
      </c>
      <c r="G68" s="27"/>
    </row>
    <row r="69" s="24" customFormat="true" ht="20.1" hidden="false" customHeight="true" outlineLevel="0" collapsed="false">
      <c r="A69" s="11" t="n">
        <v>67</v>
      </c>
      <c r="B69" s="12" t="s">
        <v>480</v>
      </c>
      <c r="C69" s="27" t="n">
        <v>56</v>
      </c>
      <c r="D69" s="27" t="n">
        <v>26</v>
      </c>
      <c r="E69" s="27" t="n">
        <f aca="false">C69+D69</f>
        <v>82</v>
      </c>
      <c r="F69" s="27" t="n">
        <f aca="false">E69/2</f>
        <v>41</v>
      </c>
      <c r="G69" s="27"/>
    </row>
    <row r="70" s="24" customFormat="true" ht="20.1" hidden="false" customHeight="true" outlineLevel="0" collapsed="false">
      <c r="A70" s="11" t="n">
        <v>68</v>
      </c>
      <c r="B70" s="12" t="s">
        <v>481</v>
      </c>
      <c r="C70" s="27" t="n">
        <v>55</v>
      </c>
      <c r="D70" s="27" t="n">
        <v>27</v>
      </c>
      <c r="E70" s="27" t="n">
        <f aca="false">C70+D70</f>
        <v>82</v>
      </c>
      <c r="F70" s="27" t="n">
        <f aca="false">E70/2</f>
        <v>41</v>
      </c>
      <c r="G70" s="27"/>
    </row>
    <row r="71" s="24" customFormat="true" ht="20.1" hidden="false" customHeight="true" outlineLevel="0" collapsed="false">
      <c r="A71" s="11" t="n">
        <v>69</v>
      </c>
      <c r="B71" s="12" t="s">
        <v>482</v>
      </c>
      <c r="C71" s="27" t="n">
        <v>60</v>
      </c>
      <c r="D71" s="27" t="n">
        <v>22</v>
      </c>
      <c r="E71" s="27" t="n">
        <f aca="false">C71+D71</f>
        <v>82</v>
      </c>
      <c r="F71" s="27" t="n">
        <f aca="false">E71/2</f>
        <v>41</v>
      </c>
      <c r="G71" s="27"/>
    </row>
    <row r="72" s="24" customFormat="true" ht="20.1" hidden="false" customHeight="true" outlineLevel="0" collapsed="false">
      <c r="A72" s="11" t="n">
        <v>70</v>
      </c>
      <c r="B72" s="12" t="s">
        <v>483</v>
      </c>
      <c r="C72" s="27" t="n">
        <v>64</v>
      </c>
      <c r="D72" s="27" t="n">
        <v>17</v>
      </c>
      <c r="E72" s="27" t="n">
        <f aca="false">C72+D72</f>
        <v>81</v>
      </c>
      <c r="F72" s="27" t="n">
        <f aca="false">E72/2</f>
        <v>40.5</v>
      </c>
      <c r="G72" s="27"/>
    </row>
    <row r="73" s="24" customFormat="true" ht="20.1" hidden="false" customHeight="true" outlineLevel="0" collapsed="false">
      <c r="A73" s="11" t="n">
        <v>71</v>
      </c>
      <c r="B73" s="12" t="s">
        <v>484</v>
      </c>
      <c r="C73" s="27" t="n">
        <v>42</v>
      </c>
      <c r="D73" s="27" t="n">
        <v>39</v>
      </c>
      <c r="E73" s="27" t="n">
        <f aca="false">C73+D73</f>
        <v>81</v>
      </c>
      <c r="F73" s="27" t="n">
        <f aca="false">E73/2</f>
        <v>40.5</v>
      </c>
      <c r="G73" s="27"/>
    </row>
    <row r="74" s="24" customFormat="true" ht="20.1" hidden="false" customHeight="true" outlineLevel="0" collapsed="false">
      <c r="A74" s="11" t="n">
        <v>72</v>
      </c>
      <c r="B74" s="12" t="s">
        <v>485</v>
      </c>
      <c r="C74" s="27" t="n">
        <v>44</v>
      </c>
      <c r="D74" s="27" t="n">
        <v>37</v>
      </c>
      <c r="E74" s="27" t="n">
        <f aca="false">C74+D74</f>
        <v>81</v>
      </c>
      <c r="F74" s="27" t="n">
        <f aca="false">E74/2</f>
        <v>40.5</v>
      </c>
      <c r="G74" s="27"/>
    </row>
    <row r="75" s="24" customFormat="true" ht="20.1" hidden="false" customHeight="true" outlineLevel="0" collapsed="false">
      <c r="A75" s="11" t="n">
        <v>73</v>
      </c>
      <c r="B75" s="12" t="s">
        <v>486</v>
      </c>
      <c r="C75" s="27" t="n">
        <v>52</v>
      </c>
      <c r="D75" s="27" t="n">
        <v>28</v>
      </c>
      <c r="E75" s="27" t="n">
        <f aca="false">C75+D75</f>
        <v>80</v>
      </c>
      <c r="F75" s="27" t="n">
        <f aca="false">E75/2</f>
        <v>40</v>
      </c>
      <c r="G75" s="27"/>
    </row>
    <row r="76" s="24" customFormat="true" ht="20.1" hidden="false" customHeight="true" outlineLevel="0" collapsed="false">
      <c r="A76" s="11" t="n">
        <v>74</v>
      </c>
      <c r="B76" s="12" t="s">
        <v>487</v>
      </c>
      <c r="C76" s="27" t="n">
        <v>46</v>
      </c>
      <c r="D76" s="27" t="n">
        <v>34</v>
      </c>
      <c r="E76" s="27" t="n">
        <f aca="false">C76+D76</f>
        <v>80</v>
      </c>
      <c r="F76" s="27" t="n">
        <f aca="false">E76/2</f>
        <v>40</v>
      </c>
      <c r="G76" s="27"/>
    </row>
    <row r="77" s="24" customFormat="true" ht="20.1" hidden="false" customHeight="true" outlineLevel="0" collapsed="false">
      <c r="A77" s="11" t="n">
        <v>75</v>
      </c>
      <c r="B77" s="12" t="s">
        <v>488</v>
      </c>
      <c r="C77" s="27" t="n">
        <v>36</v>
      </c>
      <c r="D77" s="27" t="n">
        <v>44</v>
      </c>
      <c r="E77" s="27" t="n">
        <f aca="false">C77+D77</f>
        <v>80</v>
      </c>
      <c r="F77" s="27" t="n">
        <f aca="false">E77/2</f>
        <v>40</v>
      </c>
      <c r="G77" s="27"/>
    </row>
    <row r="78" s="24" customFormat="true" ht="20.1" hidden="false" customHeight="true" outlineLevel="0" collapsed="false">
      <c r="A78" s="11" t="n">
        <v>76</v>
      </c>
      <c r="B78" s="12" t="s">
        <v>489</v>
      </c>
      <c r="C78" s="27" t="n">
        <v>48</v>
      </c>
      <c r="D78" s="27" t="n">
        <v>31</v>
      </c>
      <c r="E78" s="27" t="n">
        <f aca="false">C78+D78</f>
        <v>79</v>
      </c>
      <c r="F78" s="27" t="n">
        <f aca="false">E78/2</f>
        <v>39.5</v>
      </c>
      <c r="G78" s="27"/>
    </row>
    <row r="79" s="24" customFormat="true" ht="20.1" hidden="false" customHeight="true" outlineLevel="0" collapsed="false">
      <c r="A79" s="11" t="n">
        <v>77</v>
      </c>
      <c r="B79" s="12" t="s">
        <v>490</v>
      </c>
      <c r="C79" s="27" t="n">
        <v>50</v>
      </c>
      <c r="D79" s="27" t="n">
        <v>28</v>
      </c>
      <c r="E79" s="27" t="n">
        <f aca="false">C79+D79</f>
        <v>78</v>
      </c>
      <c r="F79" s="27" t="n">
        <f aca="false">E79/2</f>
        <v>39</v>
      </c>
      <c r="G79" s="27"/>
    </row>
    <row r="80" s="24" customFormat="true" ht="20.1" hidden="false" customHeight="true" outlineLevel="0" collapsed="false">
      <c r="A80" s="11" t="n">
        <v>78</v>
      </c>
      <c r="B80" s="12" t="s">
        <v>491</v>
      </c>
      <c r="C80" s="27" t="n">
        <v>40</v>
      </c>
      <c r="D80" s="27" t="n">
        <v>38</v>
      </c>
      <c r="E80" s="27" t="n">
        <f aca="false">C80+D80</f>
        <v>78</v>
      </c>
      <c r="F80" s="27" t="n">
        <f aca="false">E80/2</f>
        <v>39</v>
      </c>
      <c r="G80" s="27"/>
    </row>
    <row r="81" s="24" customFormat="true" ht="20.1" hidden="false" customHeight="true" outlineLevel="0" collapsed="false">
      <c r="A81" s="11" t="n">
        <v>79</v>
      </c>
      <c r="B81" s="12" t="s">
        <v>492</v>
      </c>
      <c r="C81" s="27" t="n">
        <v>47</v>
      </c>
      <c r="D81" s="27" t="n">
        <v>31</v>
      </c>
      <c r="E81" s="27" t="n">
        <f aca="false">C81+D81</f>
        <v>78</v>
      </c>
      <c r="F81" s="27" t="n">
        <f aca="false">E81/2</f>
        <v>39</v>
      </c>
      <c r="G81" s="27"/>
    </row>
    <row r="82" s="24" customFormat="true" ht="20.1" hidden="false" customHeight="true" outlineLevel="0" collapsed="false">
      <c r="A82" s="11" t="n">
        <v>80</v>
      </c>
      <c r="B82" s="12" t="s">
        <v>493</v>
      </c>
      <c r="C82" s="27" t="n">
        <v>45</v>
      </c>
      <c r="D82" s="27" t="n">
        <v>32</v>
      </c>
      <c r="E82" s="27" t="n">
        <f aca="false">C82+D82</f>
        <v>77</v>
      </c>
      <c r="F82" s="27" t="n">
        <f aca="false">E82/2</f>
        <v>38.5</v>
      </c>
      <c r="G82" s="27"/>
    </row>
    <row r="83" s="24" customFormat="true" ht="19.5" hidden="false" customHeight="true" outlineLevel="0" collapsed="false">
      <c r="A83" s="11" t="n">
        <v>81</v>
      </c>
      <c r="B83" s="12" t="s">
        <v>494</v>
      </c>
      <c r="C83" s="27" t="n">
        <v>48</v>
      </c>
      <c r="D83" s="27" t="n">
        <v>29</v>
      </c>
      <c r="E83" s="27" t="n">
        <f aca="false">C83+D83</f>
        <v>77</v>
      </c>
      <c r="F83" s="27" t="n">
        <f aca="false">E83/2</f>
        <v>38.5</v>
      </c>
      <c r="G83" s="27"/>
    </row>
    <row r="84" s="24" customFormat="true" ht="19.5" hidden="false" customHeight="true" outlineLevel="0" collapsed="false">
      <c r="A84" s="11" t="n">
        <v>82</v>
      </c>
      <c r="B84" s="12" t="s">
        <v>495</v>
      </c>
      <c r="C84" s="27" t="n">
        <v>42</v>
      </c>
      <c r="D84" s="27" t="n">
        <v>35</v>
      </c>
      <c r="E84" s="27" t="n">
        <f aca="false">C84+D84</f>
        <v>77</v>
      </c>
      <c r="F84" s="27" t="n">
        <f aca="false">E84/2</f>
        <v>38.5</v>
      </c>
      <c r="G84" s="27"/>
    </row>
    <row r="85" s="24" customFormat="true" ht="20.1" hidden="false" customHeight="true" outlineLevel="0" collapsed="false">
      <c r="A85" s="11" t="n">
        <v>83</v>
      </c>
      <c r="B85" s="12" t="s">
        <v>496</v>
      </c>
      <c r="C85" s="27" t="n">
        <v>49</v>
      </c>
      <c r="D85" s="27" t="n">
        <v>27</v>
      </c>
      <c r="E85" s="27" t="n">
        <f aca="false">C85+D85</f>
        <v>76</v>
      </c>
      <c r="F85" s="27" t="n">
        <f aca="false">E85/2</f>
        <v>38</v>
      </c>
      <c r="G85" s="27"/>
    </row>
    <row r="86" s="24" customFormat="true" ht="20.1" hidden="false" customHeight="true" outlineLevel="0" collapsed="false">
      <c r="A86" s="11" t="n">
        <v>84</v>
      </c>
      <c r="B86" s="12" t="s">
        <v>497</v>
      </c>
      <c r="C86" s="27" t="n">
        <v>41</v>
      </c>
      <c r="D86" s="27" t="n">
        <v>35</v>
      </c>
      <c r="E86" s="27" t="n">
        <f aca="false">C86+D86</f>
        <v>76</v>
      </c>
      <c r="F86" s="27" t="n">
        <f aca="false">E86/2</f>
        <v>38</v>
      </c>
      <c r="G86" s="27"/>
    </row>
    <row r="87" s="24" customFormat="true" ht="20.1" hidden="false" customHeight="true" outlineLevel="0" collapsed="false">
      <c r="A87" s="11" t="n">
        <v>85</v>
      </c>
      <c r="B87" s="12" t="s">
        <v>498</v>
      </c>
      <c r="C87" s="27" t="n">
        <v>50</v>
      </c>
      <c r="D87" s="27" t="n">
        <v>26</v>
      </c>
      <c r="E87" s="27" t="n">
        <f aca="false">C87+D87</f>
        <v>76</v>
      </c>
      <c r="F87" s="27" t="n">
        <f aca="false">E87/2</f>
        <v>38</v>
      </c>
      <c r="G87" s="27"/>
    </row>
    <row r="88" s="24" customFormat="true" ht="20.1" hidden="false" customHeight="true" outlineLevel="0" collapsed="false">
      <c r="A88" s="11" t="n">
        <v>86</v>
      </c>
      <c r="B88" s="12" t="s">
        <v>499</v>
      </c>
      <c r="C88" s="27" t="n">
        <v>67</v>
      </c>
      <c r="D88" s="27" t="n">
        <v>9</v>
      </c>
      <c r="E88" s="27" t="n">
        <f aca="false">C88+D88</f>
        <v>76</v>
      </c>
      <c r="F88" s="27" t="n">
        <f aca="false">E88/2</f>
        <v>38</v>
      </c>
      <c r="G88" s="27"/>
    </row>
    <row r="89" s="24" customFormat="true" ht="20.1" hidden="false" customHeight="true" outlineLevel="0" collapsed="false">
      <c r="A89" s="11" t="n">
        <v>87</v>
      </c>
      <c r="B89" s="12" t="s">
        <v>500</v>
      </c>
      <c r="C89" s="27" t="n">
        <v>56</v>
      </c>
      <c r="D89" s="27" t="n">
        <v>20</v>
      </c>
      <c r="E89" s="27" t="n">
        <f aca="false">C89+D89</f>
        <v>76</v>
      </c>
      <c r="F89" s="27" t="n">
        <f aca="false">E89/2</f>
        <v>38</v>
      </c>
      <c r="G89" s="27"/>
    </row>
    <row r="90" s="24" customFormat="true" ht="20.1" hidden="false" customHeight="true" outlineLevel="0" collapsed="false">
      <c r="A90" s="11" t="n">
        <v>88</v>
      </c>
      <c r="B90" s="12" t="s">
        <v>501</v>
      </c>
      <c r="C90" s="27" t="n">
        <v>43</v>
      </c>
      <c r="D90" s="27" t="n">
        <v>33</v>
      </c>
      <c r="E90" s="27" t="n">
        <f aca="false">C90+D90</f>
        <v>76</v>
      </c>
      <c r="F90" s="27" t="n">
        <f aca="false">E90/2</f>
        <v>38</v>
      </c>
      <c r="G90" s="27"/>
    </row>
    <row r="91" s="24" customFormat="true" ht="20.1" hidden="false" customHeight="true" outlineLevel="0" collapsed="false">
      <c r="A91" s="11" t="n">
        <v>89</v>
      </c>
      <c r="B91" s="12" t="s">
        <v>502</v>
      </c>
      <c r="C91" s="27" t="n">
        <v>33</v>
      </c>
      <c r="D91" s="27" t="n">
        <v>42</v>
      </c>
      <c r="E91" s="27" t="n">
        <f aca="false">C91+D91</f>
        <v>75</v>
      </c>
      <c r="F91" s="27" t="n">
        <f aca="false">E91/2</f>
        <v>37.5</v>
      </c>
      <c r="G91" s="27"/>
    </row>
    <row r="92" s="24" customFormat="true" ht="20.1" hidden="false" customHeight="true" outlineLevel="0" collapsed="false">
      <c r="A92" s="11" t="n">
        <v>90</v>
      </c>
      <c r="B92" s="12" t="s">
        <v>503</v>
      </c>
      <c r="C92" s="27" t="n">
        <v>55</v>
      </c>
      <c r="D92" s="27" t="n">
        <v>20</v>
      </c>
      <c r="E92" s="27" t="n">
        <f aca="false">C92+D92</f>
        <v>75</v>
      </c>
      <c r="F92" s="27" t="n">
        <f aca="false">E92/2</f>
        <v>37.5</v>
      </c>
      <c r="G92" s="27"/>
    </row>
    <row r="93" s="24" customFormat="true" ht="20.1" hidden="false" customHeight="true" outlineLevel="0" collapsed="false">
      <c r="A93" s="11" t="n">
        <v>91</v>
      </c>
      <c r="B93" s="12" t="s">
        <v>504</v>
      </c>
      <c r="C93" s="27" t="n">
        <v>51</v>
      </c>
      <c r="D93" s="27" t="n">
        <v>24</v>
      </c>
      <c r="E93" s="27" t="n">
        <f aca="false">C93+D93</f>
        <v>75</v>
      </c>
      <c r="F93" s="27" t="n">
        <f aca="false">E93/2</f>
        <v>37.5</v>
      </c>
      <c r="G93" s="27"/>
    </row>
    <row r="94" s="24" customFormat="true" ht="20.1" hidden="false" customHeight="true" outlineLevel="0" collapsed="false">
      <c r="A94" s="11" t="n">
        <v>92</v>
      </c>
      <c r="B94" s="12" t="s">
        <v>505</v>
      </c>
      <c r="C94" s="27" t="n">
        <v>48</v>
      </c>
      <c r="D94" s="27" t="n">
        <v>26</v>
      </c>
      <c r="E94" s="27" t="n">
        <f aca="false">C94+D94</f>
        <v>74</v>
      </c>
      <c r="F94" s="27" t="n">
        <f aca="false">E94/2</f>
        <v>37</v>
      </c>
      <c r="G94" s="27"/>
    </row>
    <row r="95" s="24" customFormat="true" ht="20.1" hidden="false" customHeight="true" outlineLevel="0" collapsed="false">
      <c r="A95" s="11" t="n">
        <v>93</v>
      </c>
      <c r="B95" s="12" t="s">
        <v>506</v>
      </c>
      <c r="C95" s="27" t="n">
        <v>42</v>
      </c>
      <c r="D95" s="27" t="n">
        <v>32</v>
      </c>
      <c r="E95" s="27" t="n">
        <f aca="false">C95+D95</f>
        <v>74</v>
      </c>
      <c r="F95" s="27" t="n">
        <f aca="false">E95/2</f>
        <v>37</v>
      </c>
      <c r="G95" s="27"/>
    </row>
    <row r="96" s="24" customFormat="true" ht="20.1" hidden="false" customHeight="true" outlineLevel="0" collapsed="false">
      <c r="A96" s="11" t="n">
        <v>94</v>
      </c>
      <c r="B96" s="12" t="s">
        <v>507</v>
      </c>
      <c r="C96" s="27" t="n">
        <v>42</v>
      </c>
      <c r="D96" s="27" t="n">
        <v>32</v>
      </c>
      <c r="E96" s="27" t="n">
        <f aca="false">C96+D96</f>
        <v>74</v>
      </c>
      <c r="F96" s="27" t="n">
        <f aca="false">E96/2</f>
        <v>37</v>
      </c>
      <c r="G96" s="27"/>
    </row>
    <row r="97" s="24" customFormat="true" ht="20.1" hidden="false" customHeight="true" outlineLevel="0" collapsed="false">
      <c r="A97" s="11" t="n">
        <v>95</v>
      </c>
      <c r="B97" s="12" t="s">
        <v>508</v>
      </c>
      <c r="C97" s="27" t="n">
        <v>45</v>
      </c>
      <c r="D97" s="27" t="n">
        <v>27</v>
      </c>
      <c r="E97" s="27" t="n">
        <f aca="false">C97+D97</f>
        <v>72</v>
      </c>
      <c r="F97" s="27" t="n">
        <f aca="false">E97/2</f>
        <v>36</v>
      </c>
      <c r="G97" s="27"/>
    </row>
    <row r="98" s="24" customFormat="true" ht="20.1" hidden="false" customHeight="true" outlineLevel="0" collapsed="false">
      <c r="A98" s="11" t="n">
        <v>96</v>
      </c>
      <c r="B98" s="12" t="s">
        <v>509</v>
      </c>
      <c r="C98" s="27" t="n">
        <v>38</v>
      </c>
      <c r="D98" s="27" t="n">
        <v>34</v>
      </c>
      <c r="E98" s="27" t="n">
        <f aca="false">C98+D98</f>
        <v>72</v>
      </c>
      <c r="F98" s="27" t="n">
        <f aca="false">E98/2</f>
        <v>36</v>
      </c>
      <c r="G98" s="27"/>
    </row>
    <row r="99" s="24" customFormat="true" ht="20.1" hidden="false" customHeight="true" outlineLevel="0" collapsed="false">
      <c r="A99" s="11" t="n">
        <v>97</v>
      </c>
      <c r="B99" s="12" t="s">
        <v>510</v>
      </c>
      <c r="C99" s="27" t="n">
        <v>49</v>
      </c>
      <c r="D99" s="27" t="n">
        <v>23</v>
      </c>
      <c r="E99" s="27" t="n">
        <f aca="false">C99+D99</f>
        <v>72</v>
      </c>
      <c r="F99" s="27" t="n">
        <f aca="false">E99/2</f>
        <v>36</v>
      </c>
      <c r="G99" s="27"/>
    </row>
    <row r="100" s="24" customFormat="true" ht="20.1" hidden="false" customHeight="true" outlineLevel="0" collapsed="false">
      <c r="A100" s="11" t="n">
        <v>98</v>
      </c>
      <c r="B100" s="12" t="s">
        <v>511</v>
      </c>
      <c r="C100" s="27" t="n">
        <v>43</v>
      </c>
      <c r="D100" s="27" t="n">
        <v>29</v>
      </c>
      <c r="E100" s="27" t="n">
        <f aca="false">C100+D100</f>
        <v>72</v>
      </c>
      <c r="F100" s="27" t="n">
        <f aca="false">E100/2</f>
        <v>36</v>
      </c>
      <c r="G100" s="27"/>
    </row>
    <row r="101" s="24" customFormat="true" ht="20.1" hidden="false" customHeight="true" outlineLevel="0" collapsed="false">
      <c r="A101" s="11" t="n">
        <v>99</v>
      </c>
      <c r="B101" s="12" t="s">
        <v>512</v>
      </c>
      <c r="C101" s="27" t="n">
        <v>54</v>
      </c>
      <c r="D101" s="27" t="n">
        <v>16</v>
      </c>
      <c r="E101" s="27" t="n">
        <f aca="false">C101+D101</f>
        <v>70</v>
      </c>
      <c r="F101" s="27" t="n">
        <f aca="false">E101/2</f>
        <v>35</v>
      </c>
      <c r="G101" s="27"/>
    </row>
    <row r="102" s="24" customFormat="true" ht="20.1" hidden="false" customHeight="true" outlineLevel="0" collapsed="false">
      <c r="A102" s="11" t="n">
        <v>100</v>
      </c>
      <c r="B102" s="12" t="s">
        <v>513</v>
      </c>
      <c r="C102" s="27" t="n">
        <v>52</v>
      </c>
      <c r="D102" s="27" t="n">
        <v>18</v>
      </c>
      <c r="E102" s="27" t="n">
        <f aca="false">C102+D102</f>
        <v>70</v>
      </c>
      <c r="F102" s="27" t="n">
        <f aca="false">E102/2</f>
        <v>35</v>
      </c>
      <c r="G102" s="27"/>
    </row>
    <row r="103" s="24" customFormat="true" ht="20.1" hidden="false" customHeight="true" outlineLevel="0" collapsed="false">
      <c r="A103" s="11" t="n">
        <v>101</v>
      </c>
      <c r="B103" s="12" t="s">
        <v>514</v>
      </c>
      <c r="C103" s="27" t="n">
        <v>47</v>
      </c>
      <c r="D103" s="27" t="n">
        <v>22</v>
      </c>
      <c r="E103" s="27" t="n">
        <f aca="false">C103+D103</f>
        <v>69</v>
      </c>
      <c r="F103" s="27" t="n">
        <f aca="false">E103/2</f>
        <v>34.5</v>
      </c>
      <c r="G103" s="27"/>
    </row>
    <row r="104" s="24" customFormat="true" ht="20.1" hidden="false" customHeight="true" outlineLevel="0" collapsed="false">
      <c r="A104" s="11" t="n">
        <v>102</v>
      </c>
      <c r="B104" s="12" t="s">
        <v>515</v>
      </c>
      <c r="C104" s="27" t="n">
        <v>49</v>
      </c>
      <c r="D104" s="27" t="n">
        <v>20</v>
      </c>
      <c r="E104" s="27" t="n">
        <f aca="false">C104+D104</f>
        <v>69</v>
      </c>
      <c r="F104" s="27" t="n">
        <f aca="false">E104/2</f>
        <v>34.5</v>
      </c>
      <c r="G104" s="27"/>
    </row>
    <row r="105" s="24" customFormat="true" ht="20.1" hidden="false" customHeight="true" outlineLevel="0" collapsed="false">
      <c r="A105" s="11" t="n">
        <v>103</v>
      </c>
      <c r="B105" s="12" t="s">
        <v>516</v>
      </c>
      <c r="C105" s="27" t="n">
        <v>42</v>
      </c>
      <c r="D105" s="27" t="n">
        <v>27</v>
      </c>
      <c r="E105" s="27" t="n">
        <f aca="false">C105+D105</f>
        <v>69</v>
      </c>
      <c r="F105" s="27" t="n">
        <f aca="false">E105/2</f>
        <v>34.5</v>
      </c>
      <c r="G105" s="27"/>
    </row>
    <row r="106" s="24" customFormat="true" ht="20.1" hidden="false" customHeight="true" outlineLevel="0" collapsed="false">
      <c r="A106" s="11" t="n">
        <v>104</v>
      </c>
      <c r="B106" s="12" t="s">
        <v>517</v>
      </c>
      <c r="C106" s="27" t="n">
        <v>43</v>
      </c>
      <c r="D106" s="27" t="n">
        <v>26</v>
      </c>
      <c r="E106" s="27" t="n">
        <f aca="false">C106+D106</f>
        <v>69</v>
      </c>
      <c r="F106" s="27" t="n">
        <f aca="false">E106/2</f>
        <v>34.5</v>
      </c>
      <c r="G106" s="27"/>
    </row>
    <row r="107" s="24" customFormat="true" ht="20.1" hidden="false" customHeight="true" outlineLevel="0" collapsed="false">
      <c r="A107" s="11" t="n">
        <v>105</v>
      </c>
      <c r="B107" s="12" t="s">
        <v>518</v>
      </c>
      <c r="C107" s="27" t="n">
        <v>47</v>
      </c>
      <c r="D107" s="27" t="n">
        <v>22</v>
      </c>
      <c r="E107" s="27" t="n">
        <f aca="false">C107+D107</f>
        <v>69</v>
      </c>
      <c r="F107" s="27" t="n">
        <f aca="false">E107/2</f>
        <v>34.5</v>
      </c>
      <c r="G107" s="27"/>
    </row>
    <row r="108" s="24" customFormat="true" ht="20.1" hidden="false" customHeight="true" outlineLevel="0" collapsed="false">
      <c r="A108" s="11" t="n">
        <v>106</v>
      </c>
      <c r="B108" s="12" t="s">
        <v>519</v>
      </c>
      <c r="C108" s="27" t="n">
        <v>43</v>
      </c>
      <c r="D108" s="27" t="n">
        <v>26</v>
      </c>
      <c r="E108" s="27" t="n">
        <f aca="false">C108+D108</f>
        <v>69</v>
      </c>
      <c r="F108" s="27" t="n">
        <f aca="false">E108/2</f>
        <v>34.5</v>
      </c>
      <c r="G108" s="27"/>
    </row>
    <row r="109" s="24" customFormat="true" ht="20.1" hidden="false" customHeight="true" outlineLevel="0" collapsed="false">
      <c r="A109" s="11" t="n">
        <v>107</v>
      </c>
      <c r="B109" s="12" t="s">
        <v>520</v>
      </c>
      <c r="C109" s="27" t="n">
        <v>55</v>
      </c>
      <c r="D109" s="27" t="n">
        <v>13</v>
      </c>
      <c r="E109" s="27" t="n">
        <f aca="false">C109+D109</f>
        <v>68</v>
      </c>
      <c r="F109" s="27" t="n">
        <f aca="false">E109/2</f>
        <v>34</v>
      </c>
      <c r="G109" s="27"/>
    </row>
    <row r="110" s="24" customFormat="true" ht="20.1" hidden="false" customHeight="true" outlineLevel="0" collapsed="false">
      <c r="A110" s="11" t="n">
        <v>108</v>
      </c>
      <c r="B110" s="12" t="s">
        <v>521</v>
      </c>
      <c r="C110" s="27" t="n">
        <v>37</v>
      </c>
      <c r="D110" s="27" t="n">
        <v>31</v>
      </c>
      <c r="E110" s="27" t="n">
        <f aca="false">C110+D110</f>
        <v>68</v>
      </c>
      <c r="F110" s="27" t="n">
        <f aca="false">E110/2</f>
        <v>34</v>
      </c>
      <c r="G110" s="27"/>
    </row>
    <row r="111" s="24" customFormat="true" ht="20.1" hidden="false" customHeight="true" outlineLevel="0" collapsed="false">
      <c r="A111" s="11" t="n">
        <v>109</v>
      </c>
      <c r="B111" s="12" t="s">
        <v>522</v>
      </c>
      <c r="C111" s="27" t="n">
        <v>48</v>
      </c>
      <c r="D111" s="27" t="n">
        <v>19</v>
      </c>
      <c r="E111" s="27" t="n">
        <f aca="false">C111+D111</f>
        <v>67</v>
      </c>
      <c r="F111" s="27" t="n">
        <f aca="false">E111/2</f>
        <v>33.5</v>
      </c>
      <c r="G111" s="27"/>
    </row>
    <row r="112" s="24" customFormat="true" ht="20.1" hidden="false" customHeight="true" outlineLevel="0" collapsed="false">
      <c r="A112" s="11" t="n">
        <v>110</v>
      </c>
      <c r="B112" s="12" t="s">
        <v>523</v>
      </c>
      <c r="C112" s="27" t="n">
        <v>44</v>
      </c>
      <c r="D112" s="27" t="n">
        <v>22</v>
      </c>
      <c r="E112" s="27" t="n">
        <f aca="false">C112+D112</f>
        <v>66</v>
      </c>
      <c r="F112" s="27" t="n">
        <f aca="false">E112/2</f>
        <v>33</v>
      </c>
      <c r="G112" s="27"/>
    </row>
    <row r="113" s="24" customFormat="true" ht="20.1" hidden="false" customHeight="true" outlineLevel="0" collapsed="false">
      <c r="A113" s="11" t="n">
        <v>111</v>
      </c>
      <c r="B113" s="12" t="s">
        <v>524</v>
      </c>
      <c r="C113" s="27" t="n">
        <v>38</v>
      </c>
      <c r="D113" s="27" t="n">
        <v>28</v>
      </c>
      <c r="E113" s="27" t="n">
        <f aca="false">C113+D113</f>
        <v>66</v>
      </c>
      <c r="F113" s="27" t="n">
        <f aca="false">E113/2</f>
        <v>33</v>
      </c>
      <c r="G113" s="27"/>
    </row>
    <row r="114" s="24" customFormat="true" ht="20.1" hidden="false" customHeight="true" outlineLevel="0" collapsed="false">
      <c r="A114" s="11" t="n">
        <v>112</v>
      </c>
      <c r="B114" s="12" t="s">
        <v>525</v>
      </c>
      <c r="C114" s="27" t="n">
        <v>43</v>
      </c>
      <c r="D114" s="27" t="n">
        <v>23</v>
      </c>
      <c r="E114" s="27" t="n">
        <f aca="false">C114+D114</f>
        <v>66</v>
      </c>
      <c r="F114" s="27" t="n">
        <f aca="false">E114/2</f>
        <v>33</v>
      </c>
      <c r="G114" s="27"/>
    </row>
    <row r="115" s="24" customFormat="true" ht="20.1" hidden="false" customHeight="true" outlineLevel="0" collapsed="false">
      <c r="A115" s="11" t="n">
        <v>113</v>
      </c>
      <c r="B115" s="12" t="s">
        <v>526</v>
      </c>
      <c r="C115" s="27" t="n">
        <v>51</v>
      </c>
      <c r="D115" s="27" t="n">
        <v>15</v>
      </c>
      <c r="E115" s="27" t="n">
        <f aca="false">C115+D115</f>
        <v>66</v>
      </c>
      <c r="F115" s="27" t="n">
        <f aca="false">E115/2</f>
        <v>33</v>
      </c>
      <c r="G115" s="27"/>
    </row>
    <row r="116" s="24" customFormat="true" ht="20.1" hidden="false" customHeight="true" outlineLevel="0" collapsed="false">
      <c r="A116" s="11" t="n">
        <v>114</v>
      </c>
      <c r="B116" s="12" t="s">
        <v>527</v>
      </c>
      <c r="C116" s="27" t="n">
        <v>56</v>
      </c>
      <c r="D116" s="27" t="n">
        <v>10</v>
      </c>
      <c r="E116" s="27" t="n">
        <f aca="false">C116+D116</f>
        <v>66</v>
      </c>
      <c r="F116" s="27" t="n">
        <f aca="false">E116/2</f>
        <v>33</v>
      </c>
      <c r="G116" s="27"/>
    </row>
    <row r="117" s="24" customFormat="true" ht="20.1" hidden="false" customHeight="true" outlineLevel="0" collapsed="false">
      <c r="A117" s="11" t="n">
        <v>115</v>
      </c>
      <c r="B117" s="12" t="s">
        <v>528</v>
      </c>
      <c r="C117" s="27" t="n">
        <v>36</v>
      </c>
      <c r="D117" s="27" t="n">
        <v>29</v>
      </c>
      <c r="E117" s="27" t="n">
        <f aca="false">C117+D117</f>
        <v>65</v>
      </c>
      <c r="F117" s="27" t="n">
        <f aca="false">E117/2</f>
        <v>32.5</v>
      </c>
      <c r="G117" s="27"/>
    </row>
    <row r="118" s="24" customFormat="true" ht="20.1" hidden="false" customHeight="true" outlineLevel="0" collapsed="false">
      <c r="A118" s="11" t="n">
        <v>116</v>
      </c>
      <c r="B118" s="12" t="s">
        <v>529</v>
      </c>
      <c r="C118" s="27" t="n">
        <v>33</v>
      </c>
      <c r="D118" s="27" t="n">
        <v>32</v>
      </c>
      <c r="E118" s="27" t="n">
        <f aca="false">C118+D118</f>
        <v>65</v>
      </c>
      <c r="F118" s="27" t="n">
        <f aca="false">E118/2</f>
        <v>32.5</v>
      </c>
      <c r="G118" s="27"/>
    </row>
    <row r="119" s="24" customFormat="true" ht="20.1" hidden="false" customHeight="true" outlineLevel="0" collapsed="false">
      <c r="A119" s="11" t="n">
        <v>117</v>
      </c>
      <c r="B119" s="12" t="s">
        <v>530</v>
      </c>
      <c r="C119" s="27" t="n">
        <v>35</v>
      </c>
      <c r="D119" s="27" t="n">
        <v>29</v>
      </c>
      <c r="E119" s="27" t="n">
        <f aca="false">C119+D119</f>
        <v>64</v>
      </c>
      <c r="F119" s="27" t="n">
        <f aca="false">E119/2</f>
        <v>32</v>
      </c>
      <c r="G119" s="27"/>
    </row>
    <row r="120" s="24" customFormat="true" ht="20.1" hidden="false" customHeight="true" outlineLevel="0" collapsed="false">
      <c r="A120" s="11" t="n">
        <v>118</v>
      </c>
      <c r="B120" s="12" t="s">
        <v>531</v>
      </c>
      <c r="C120" s="27" t="n">
        <v>45</v>
      </c>
      <c r="D120" s="27" t="n">
        <v>19</v>
      </c>
      <c r="E120" s="27" t="n">
        <f aca="false">C120+D120</f>
        <v>64</v>
      </c>
      <c r="F120" s="27" t="n">
        <f aca="false">E120/2</f>
        <v>32</v>
      </c>
      <c r="G120" s="27"/>
    </row>
    <row r="121" s="24" customFormat="true" ht="20.1" hidden="false" customHeight="true" outlineLevel="0" collapsed="false">
      <c r="A121" s="11" t="n">
        <v>119</v>
      </c>
      <c r="B121" s="12" t="s">
        <v>532</v>
      </c>
      <c r="C121" s="27" t="n">
        <v>45</v>
      </c>
      <c r="D121" s="27" t="n">
        <v>19</v>
      </c>
      <c r="E121" s="27" t="n">
        <f aca="false">C121+D121</f>
        <v>64</v>
      </c>
      <c r="F121" s="27" t="n">
        <f aca="false">E121/2</f>
        <v>32</v>
      </c>
      <c r="G121" s="27"/>
    </row>
    <row r="122" s="24" customFormat="true" ht="20.1" hidden="false" customHeight="true" outlineLevel="0" collapsed="false">
      <c r="A122" s="11" t="n">
        <v>120</v>
      </c>
      <c r="B122" s="12" t="s">
        <v>533</v>
      </c>
      <c r="C122" s="27" t="n">
        <v>36</v>
      </c>
      <c r="D122" s="27" t="n">
        <v>28</v>
      </c>
      <c r="E122" s="27" t="n">
        <f aca="false">C122+D122</f>
        <v>64</v>
      </c>
      <c r="F122" s="27" t="n">
        <f aca="false">E122/2</f>
        <v>32</v>
      </c>
      <c r="G122" s="27"/>
    </row>
    <row r="123" s="24" customFormat="true" ht="20.1" hidden="false" customHeight="true" outlineLevel="0" collapsed="false">
      <c r="A123" s="11" t="n">
        <v>121</v>
      </c>
      <c r="B123" s="12" t="s">
        <v>534</v>
      </c>
      <c r="C123" s="27" t="n">
        <v>60</v>
      </c>
      <c r="D123" s="27" t="n">
        <v>2</v>
      </c>
      <c r="E123" s="27" t="n">
        <f aca="false">C123+D123</f>
        <v>62</v>
      </c>
      <c r="F123" s="27" t="n">
        <f aca="false">E123/2</f>
        <v>31</v>
      </c>
      <c r="G123" s="27"/>
    </row>
    <row r="124" s="24" customFormat="true" ht="20.1" hidden="false" customHeight="true" outlineLevel="0" collapsed="false">
      <c r="A124" s="11" t="n">
        <v>122</v>
      </c>
      <c r="B124" s="12" t="s">
        <v>535</v>
      </c>
      <c r="C124" s="27" t="n">
        <v>50</v>
      </c>
      <c r="D124" s="27" t="n">
        <v>12</v>
      </c>
      <c r="E124" s="27" t="n">
        <f aca="false">C124+D124</f>
        <v>62</v>
      </c>
      <c r="F124" s="27" t="n">
        <f aca="false">E124/2</f>
        <v>31</v>
      </c>
      <c r="G124" s="27"/>
    </row>
    <row r="125" s="24" customFormat="true" ht="20.1" hidden="false" customHeight="true" outlineLevel="0" collapsed="false">
      <c r="A125" s="11" t="n">
        <v>123</v>
      </c>
      <c r="B125" s="12" t="s">
        <v>536</v>
      </c>
      <c r="C125" s="27" t="n">
        <v>40</v>
      </c>
      <c r="D125" s="27" t="n">
        <v>22</v>
      </c>
      <c r="E125" s="27" t="n">
        <f aca="false">C125+D125</f>
        <v>62</v>
      </c>
      <c r="F125" s="27" t="n">
        <f aca="false">E125/2</f>
        <v>31</v>
      </c>
      <c r="G125" s="27"/>
    </row>
    <row r="126" s="24" customFormat="true" ht="20.1" hidden="false" customHeight="true" outlineLevel="0" collapsed="false">
      <c r="A126" s="11" t="n">
        <v>124</v>
      </c>
      <c r="B126" s="12" t="s">
        <v>537</v>
      </c>
      <c r="C126" s="27" t="n">
        <v>38</v>
      </c>
      <c r="D126" s="27" t="n">
        <v>24</v>
      </c>
      <c r="E126" s="27" t="n">
        <f aca="false">C126+D126</f>
        <v>62</v>
      </c>
      <c r="F126" s="27" t="n">
        <f aca="false">E126/2</f>
        <v>31</v>
      </c>
      <c r="G126" s="27"/>
    </row>
    <row r="127" s="24" customFormat="true" ht="20.1" hidden="false" customHeight="true" outlineLevel="0" collapsed="false">
      <c r="A127" s="11" t="n">
        <v>125</v>
      </c>
      <c r="B127" s="12" t="s">
        <v>538</v>
      </c>
      <c r="C127" s="27" t="n">
        <v>35</v>
      </c>
      <c r="D127" s="27" t="n">
        <v>27</v>
      </c>
      <c r="E127" s="27" t="n">
        <f aca="false">C127+D127</f>
        <v>62</v>
      </c>
      <c r="F127" s="27" t="n">
        <f aca="false">E127/2</f>
        <v>31</v>
      </c>
      <c r="G127" s="27"/>
    </row>
    <row r="128" s="24" customFormat="true" ht="20.1" hidden="false" customHeight="true" outlineLevel="0" collapsed="false">
      <c r="A128" s="11" t="n">
        <v>126</v>
      </c>
      <c r="B128" s="12" t="s">
        <v>539</v>
      </c>
      <c r="C128" s="27" t="n">
        <v>51</v>
      </c>
      <c r="D128" s="27" t="n">
        <v>11</v>
      </c>
      <c r="E128" s="27" t="n">
        <f aca="false">C128+D128</f>
        <v>62</v>
      </c>
      <c r="F128" s="27" t="n">
        <f aca="false">E128/2</f>
        <v>31</v>
      </c>
      <c r="G128" s="27"/>
    </row>
    <row r="129" s="24" customFormat="true" ht="20.1" hidden="false" customHeight="true" outlineLevel="0" collapsed="false">
      <c r="A129" s="11" t="n">
        <v>127</v>
      </c>
      <c r="B129" s="12" t="s">
        <v>540</v>
      </c>
      <c r="C129" s="27" t="n">
        <v>51</v>
      </c>
      <c r="D129" s="27" t="n">
        <v>10</v>
      </c>
      <c r="E129" s="27" t="n">
        <f aca="false">C129+D129</f>
        <v>61</v>
      </c>
      <c r="F129" s="27" t="n">
        <f aca="false">E129/2</f>
        <v>30.5</v>
      </c>
      <c r="G129" s="27"/>
    </row>
    <row r="130" s="24" customFormat="true" ht="20.1" hidden="false" customHeight="true" outlineLevel="0" collapsed="false">
      <c r="A130" s="11" t="n">
        <v>128</v>
      </c>
      <c r="B130" s="12" t="s">
        <v>541</v>
      </c>
      <c r="C130" s="27" t="n">
        <v>29</v>
      </c>
      <c r="D130" s="27" t="n">
        <v>31</v>
      </c>
      <c r="E130" s="27" t="n">
        <f aca="false">C130+D130</f>
        <v>60</v>
      </c>
      <c r="F130" s="27" t="n">
        <f aca="false">E130/2</f>
        <v>30</v>
      </c>
      <c r="G130" s="27"/>
    </row>
    <row r="131" s="24" customFormat="true" ht="20.1" hidden="false" customHeight="true" outlineLevel="0" collapsed="false">
      <c r="A131" s="11" t="n">
        <v>129</v>
      </c>
      <c r="B131" s="12" t="s">
        <v>542</v>
      </c>
      <c r="C131" s="27" t="n">
        <v>46</v>
      </c>
      <c r="D131" s="27" t="n">
        <v>13</v>
      </c>
      <c r="E131" s="27" t="n">
        <f aca="false">C131+D131</f>
        <v>59</v>
      </c>
      <c r="F131" s="27" t="n">
        <f aca="false">E131/2</f>
        <v>29.5</v>
      </c>
      <c r="G131" s="27"/>
    </row>
    <row r="132" s="24" customFormat="true" ht="20.1" hidden="false" customHeight="true" outlineLevel="0" collapsed="false">
      <c r="A132" s="11" t="n">
        <v>130</v>
      </c>
      <c r="B132" s="12" t="s">
        <v>543</v>
      </c>
      <c r="C132" s="27" t="n">
        <v>42</v>
      </c>
      <c r="D132" s="27" t="n">
        <v>17</v>
      </c>
      <c r="E132" s="27" t="n">
        <f aca="false">C132+D132</f>
        <v>59</v>
      </c>
      <c r="F132" s="27" t="n">
        <f aca="false">E132/2</f>
        <v>29.5</v>
      </c>
      <c r="G132" s="27"/>
    </row>
    <row r="133" s="24" customFormat="true" ht="20.1" hidden="false" customHeight="true" outlineLevel="0" collapsed="false">
      <c r="A133" s="11" t="n">
        <v>131</v>
      </c>
      <c r="B133" s="12" t="s">
        <v>544</v>
      </c>
      <c r="C133" s="27" t="n">
        <v>51</v>
      </c>
      <c r="D133" s="27" t="n">
        <v>8</v>
      </c>
      <c r="E133" s="27" t="n">
        <f aca="false">C133+D133</f>
        <v>59</v>
      </c>
      <c r="F133" s="27" t="n">
        <f aca="false">E133/2</f>
        <v>29.5</v>
      </c>
      <c r="G133" s="27"/>
    </row>
    <row r="134" s="24" customFormat="true" ht="20.1" hidden="false" customHeight="true" outlineLevel="0" collapsed="false">
      <c r="A134" s="11" t="n">
        <v>132</v>
      </c>
      <c r="B134" s="12" t="s">
        <v>545</v>
      </c>
      <c r="C134" s="27" t="n">
        <v>44</v>
      </c>
      <c r="D134" s="27" t="n">
        <v>14</v>
      </c>
      <c r="E134" s="27" t="n">
        <f aca="false">C134+D134</f>
        <v>58</v>
      </c>
      <c r="F134" s="27" t="n">
        <f aca="false">E134/2</f>
        <v>29</v>
      </c>
      <c r="G134" s="27"/>
    </row>
    <row r="135" s="24" customFormat="true" ht="20.1" hidden="false" customHeight="true" outlineLevel="0" collapsed="false">
      <c r="A135" s="11" t="n">
        <v>133</v>
      </c>
      <c r="B135" s="12" t="s">
        <v>546</v>
      </c>
      <c r="C135" s="27" t="n">
        <v>42</v>
      </c>
      <c r="D135" s="27" t="n">
        <v>16</v>
      </c>
      <c r="E135" s="27" t="n">
        <f aca="false">C135+D135</f>
        <v>58</v>
      </c>
      <c r="F135" s="27" t="n">
        <f aca="false">E135/2</f>
        <v>29</v>
      </c>
      <c r="G135" s="27"/>
    </row>
    <row r="136" s="24" customFormat="true" ht="20.1" hidden="false" customHeight="true" outlineLevel="0" collapsed="false">
      <c r="A136" s="11" t="n">
        <v>134</v>
      </c>
      <c r="B136" s="12" t="s">
        <v>547</v>
      </c>
      <c r="C136" s="27" t="n">
        <v>47</v>
      </c>
      <c r="D136" s="27" t="n">
        <v>11</v>
      </c>
      <c r="E136" s="27" t="n">
        <f aca="false">C136+D136</f>
        <v>58</v>
      </c>
      <c r="F136" s="27" t="n">
        <f aca="false">E136/2</f>
        <v>29</v>
      </c>
      <c r="G136" s="27"/>
    </row>
    <row r="137" s="24" customFormat="true" ht="20.1" hidden="false" customHeight="true" outlineLevel="0" collapsed="false">
      <c r="A137" s="11" t="n">
        <v>135</v>
      </c>
      <c r="B137" s="12" t="s">
        <v>548</v>
      </c>
      <c r="C137" s="27" t="n">
        <v>39</v>
      </c>
      <c r="D137" s="27" t="n">
        <v>18</v>
      </c>
      <c r="E137" s="27" t="n">
        <f aca="false">C137+D137</f>
        <v>57</v>
      </c>
      <c r="F137" s="27" t="n">
        <f aca="false">E137/2</f>
        <v>28.5</v>
      </c>
      <c r="G137" s="27"/>
    </row>
    <row r="138" s="24" customFormat="true" ht="20.1" hidden="false" customHeight="true" outlineLevel="0" collapsed="false">
      <c r="A138" s="11" t="n">
        <v>136</v>
      </c>
      <c r="B138" s="12" t="s">
        <v>549</v>
      </c>
      <c r="C138" s="27" t="n">
        <v>45</v>
      </c>
      <c r="D138" s="27" t="n">
        <v>12</v>
      </c>
      <c r="E138" s="27" t="n">
        <f aca="false">C138+D138</f>
        <v>57</v>
      </c>
      <c r="F138" s="27" t="n">
        <f aca="false">E138/2</f>
        <v>28.5</v>
      </c>
      <c r="G138" s="27"/>
    </row>
    <row r="139" s="24" customFormat="true" ht="20.1" hidden="false" customHeight="true" outlineLevel="0" collapsed="false">
      <c r="A139" s="11" t="n">
        <v>137</v>
      </c>
      <c r="B139" s="12" t="s">
        <v>550</v>
      </c>
      <c r="C139" s="27" t="n">
        <v>47</v>
      </c>
      <c r="D139" s="27" t="n">
        <v>10</v>
      </c>
      <c r="E139" s="27" t="n">
        <f aca="false">C139+D139</f>
        <v>57</v>
      </c>
      <c r="F139" s="27" t="n">
        <f aca="false">E139/2</f>
        <v>28.5</v>
      </c>
      <c r="G139" s="27"/>
    </row>
    <row r="140" s="24" customFormat="true" ht="20.1" hidden="false" customHeight="true" outlineLevel="0" collapsed="false">
      <c r="A140" s="11" t="n">
        <v>138</v>
      </c>
      <c r="B140" s="12" t="s">
        <v>551</v>
      </c>
      <c r="C140" s="27" t="n">
        <v>41</v>
      </c>
      <c r="D140" s="27" t="n">
        <v>16</v>
      </c>
      <c r="E140" s="27" t="n">
        <f aca="false">C140+D140</f>
        <v>57</v>
      </c>
      <c r="F140" s="27" t="n">
        <f aca="false">E140/2</f>
        <v>28.5</v>
      </c>
      <c r="G140" s="27"/>
    </row>
    <row r="141" s="24" customFormat="true" ht="20.1" hidden="false" customHeight="true" outlineLevel="0" collapsed="false">
      <c r="A141" s="11" t="n">
        <v>139</v>
      </c>
      <c r="B141" s="12" t="s">
        <v>552</v>
      </c>
      <c r="C141" s="27" t="n">
        <v>37</v>
      </c>
      <c r="D141" s="27" t="n">
        <v>20</v>
      </c>
      <c r="E141" s="27" t="n">
        <f aca="false">C141+D141</f>
        <v>57</v>
      </c>
      <c r="F141" s="27" t="n">
        <f aca="false">E141/2</f>
        <v>28.5</v>
      </c>
      <c r="G141" s="27"/>
    </row>
    <row r="142" s="24" customFormat="true" ht="20.1" hidden="false" customHeight="true" outlineLevel="0" collapsed="false">
      <c r="A142" s="11" t="n">
        <v>140</v>
      </c>
      <c r="B142" s="12" t="s">
        <v>553</v>
      </c>
      <c r="C142" s="27" t="n">
        <v>45</v>
      </c>
      <c r="D142" s="27" t="n">
        <v>11</v>
      </c>
      <c r="E142" s="27" t="n">
        <f aca="false">C142+D142</f>
        <v>56</v>
      </c>
      <c r="F142" s="27" t="n">
        <f aca="false">E142/2</f>
        <v>28</v>
      </c>
      <c r="G142" s="27"/>
    </row>
    <row r="143" s="24" customFormat="true" ht="20.1" hidden="false" customHeight="true" outlineLevel="0" collapsed="false">
      <c r="A143" s="11" t="n">
        <v>141</v>
      </c>
      <c r="B143" s="12" t="s">
        <v>554</v>
      </c>
      <c r="C143" s="27" t="n">
        <v>56</v>
      </c>
      <c r="D143" s="27" t="n">
        <v>0</v>
      </c>
      <c r="E143" s="27" t="n">
        <f aca="false">C143+D143</f>
        <v>56</v>
      </c>
      <c r="F143" s="27" t="n">
        <f aca="false">E143/2</f>
        <v>28</v>
      </c>
      <c r="G143" s="27"/>
    </row>
    <row r="144" s="24" customFormat="true" ht="20.1" hidden="false" customHeight="true" outlineLevel="0" collapsed="false">
      <c r="A144" s="11" t="n">
        <v>142</v>
      </c>
      <c r="B144" s="12" t="s">
        <v>555</v>
      </c>
      <c r="C144" s="27" t="n">
        <v>43</v>
      </c>
      <c r="D144" s="27" t="n">
        <v>13</v>
      </c>
      <c r="E144" s="27" t="n">
        <f aca="false">C144+D144</f>
        <v>56</v>
      </c>
      <c r="F144" s="27" t="n">
        <f aca="false">E144/2</f>
        <v>28</v>
      </c>
      <c r="G144" s="27"/>
    </row>
    <row r="145" s="24" customFormat="true" ht="20.1" hidden="false" customHeight="true" outlineLevel="0" collapsed="false">
      <c r="A145" s="11" t="n">
        <v>143</v>
      </c>
      <c r="B145" s="12" t="s">
        <v>556</v>
      </c>
      <c r="C145" s="27" t="n">
        <v>50</v>
      </c>
      <c r="D145" s="27" t="n">
        <v>5</v>
      </c>
      <c r="E145" s="27" t="n">
        <f aca="false">C145+D145</f>
        <v>55</v>
      </c>
      <c r="F145" s="27" t="n">
        <f aca="false">E145/2</f>
        <v>27.5</v>
      </c>
      <c r="G145" s="27"/>
    </row>
    <row r="146" s="24" customFormat="true" ht="20.1" hidden="false" customHeight="true" outlineLevel="0" collapsed="false">
      <c r="A146" s="11" t="n">
        <v>144</v>
      </c>
      <c r="B146" s="12" t="s">
        <v>557</v>
      </c>
      <c r="C146" s="27" t="n">
        <v>45</v>
      </c>
      <c r="D146" s="27" t="n">
        <v>10</v>
      </c>
      <c r="E146" s="27" t="n">
        <f aca="false">C146+D146</f>
        <v>55</v>
      </c>
      <c r="F146" s="27" t="n">
        <f aca="false">E146/2</f>
        <v>27.5</v>
      </c>
      <c r="G146" s="27"/>
    </row>
    <row r="147" s="24" customFormat="true" ht="20.1" hidden="false" customHeight="true" outlineLevel="0" collapsed="false">
      <c r="A147" s="11" t="n">
        <v>145</v>
      </c>
      <c r="B147" s="12" t="s">
        <v>558</v>
      </c>
      <c r="C147" s="27" t="n">
        <v>31</v>
      </c>
      <c r="D147" s="27" t="n">
        <v>24</v>
      </c>
      <c r="E147" s="27" t="n">
        <f aca="false">C147+D147</f>
        <v>55</v>
      </c>
      <c r="F147" s="27" t="n">
        <f aca="false">E147/2</f>
        <v>27.5</v>
      </c>
      <c r="G147" s="27"/>
    </row>
    <row r="148" s="24" customFormat="true" ht="20.1" hidden="false" customHeight="true" outlineLevel="0" collapsed="false">
      <c r="A148" s="11" t="n">
        <v>146</v>
      </c>
      <c r="B148" s="12" t="s">
        <v>559</v>
      </c>
      <c r="C148" s="27" t="n">
        <v>38</v>
      </c>
      <c r="D148" s="27" t="n">
        <v>17</v>
      </c>
      <c r="E148" s="27" t="n">
        <f aca="false">C148+D148</f>
        <v>55</v>
      </c>
      <c r="F148" s="27" t="n">
        <f aca="false">E148/2</f>
        <v>27.5</v>
      </c>
      <c r="G148" s="27"/>
    </row>
    <row r="149" s="24" customFormat="true" ht="20.1" hidden="false" customHeight="true" outlineLevel="0" collapsed="false">
      <c r="A149" s="11" t="n">
        <v>147</v>
      </c>
      <c r="B149" s="12" t="s">
        <v>560</v>
      </c>
      <c r="C149" s="27" t="n">
        <v>44</v>
      </c>
      <c r="D149" s="27" t="n">
        <v>11</v>
      </c>
      <c r="E149" s="27" t="n">
        <f aca="false">C149+D149</f>
        <v>55</v>
      </c>
      <c r="F149" s="27" t="n">
        <f aca="false">E149/2</f>
        <v>27.5</v>
      </c>
      <c r="G149" s="27"/>
    </row>
    <row r="150" s="24" customFormat="true" ht="20.1" hidden="false" customHeight="true" outlineLevel="0" collapsed="false">
      <c r="A150" s="11" t="n">
        <v>148</v>
      </c>
      <c r="B150" s="12" t="s">
        <v>561</v>
      </c>
      <c r="C150" s="27" t="n">
        <v>33</v>
      </c>
      <c r="D150" s="27" t="n">
        <v>22</v>
      </c>
      <c r="E150" s="27" t="n">
        <f aca="false">C150+D150</f>
        <v>55</v>
      </c>
      <c r="F150" s="27" t="n">
        <f aca="false">E150/2</f>
        <v>27.5</v>
      </c>
      <c r="G150" s="27"/>
    </row>
    <row r="151" s="24" customFormat="true" ht="20.1" hidden="false" customHeight="true" outlineLevel="0" collapsed="false">
      <c r="A151" s="11" t="n">
        <v>149</v>
      </c>
      <c r="B151" s="12" t="s">
        <v>562</v>
      </c>
      <c r="C151" s="27" t="n">
        <v>35</v>
      </c>
      <c r="D151" s="27" t="n">
        <v>19</v>
      </c>
      <c r="E151" s="27" t="n">
        <f aca="false">C151+D151</f>
        <v>54</v>
      </c>
      <c r="F151" s="27" t="n">
        <f aca="false">E151/2</f>
        <v>27</v>
      </c>
      <c r="G151" s="27"/>
    </row>
    <row r="152" s="24" customFormat="true" ht="20.1" hidden="false" customHeight="true" outlineLevel="0" collapsed="false">
      <c r="A152" s="11" t="n">
        <v>150</v>
      </c>
      <c r="B152" s="12" t="s">
        <v>563</v>
      </c>
      <c r="C152" s="27" t="n">
        <v>37</v>
      </c>
      <c r="D152" s="27" t="n">
        <v>17</v>
      </c>
      <c r="E152" s="27" t="n">
        <f aca="false">C152+D152</f>
        <v>54</v>
      </c>
      <c r="F152" s="27" t="n">
        <f aca="false">E152/2</f>
        <v>27</v>
      </c>
      <c r="G152" s="27"/>
    </row>
    <row r="153" s="24" customFormat="true" ht="20.1" hidden="false" customHeight="true" outlineLevel="0" collapsed="false">
      <c r="A153" s="11" t="n">
        <v>151</v>
      </c>
      <c r="B153" s="12" t="s">
        <v>564</v>
      </c>
      <c r="C153" s="27" t="n">
        <v>49</v>
      </c>
      <c r="D153" s="27" t="n">
        <v>5</v>
      </c>
      <c r="E153" s="27" t="n">
        <f aca="false">C153+D153</f>
        <v>54</v>
      </c>
      <c r="F153" s="27" t="n">
        <f aca="false">E153/2</f>
        <v>27</v>
      </c>
      <c r="G153" s="27"/>
    </row>
    <row r="154" s="24" customFormat="true" ht="20.1" hidden="false" customHeight="true" outlineLevel="0" collapsed="false">
      <c r="A154" s="11" t="n">
        <v>152</v>
      </c>
      <c r="B154" s="12" t="s">
        <v>565</v>
      </c>
      <c r="C154" s="27" t="n">
        <v>44</v>
      </c>
      <c r="D154" s="27" t="n">
        <v>10</v>
      </c>
      <c r="E154" s="27" t="n">
        <f aca="false">C154+D154</f>
        <v>54</v>
      </c>
      <c r="F154" s="27" t="n">
        <f aca="false">E154/2</f>
        <v>27</v>
      </c>
      <c r="G154" s="27"/>
    </row>
    <row r="155" s="24" customFormat="true" ht="20.1" hidden="false" customHeight="true" outlineLevel="0" collapsed="false">
      <c r="A155" s="11" t="n">
        <v>153</v>
      </c>
      <c r="B155" s="12" t="s">
        <v>566</v>
      </c>
      <c r="C155" s="27" t="n">
        <v>43</v>
      </c>
      <c r="D155" s="27" t="n">
        <v>10</v>
      </c>
      <c r="E155" s="27" t="n">
        <f aca="false">C155+D155</f>
        <v>53</v>
      </c>
      <c r="F155" s="27" t="n">
        <f aca="false">E155/2</f>
        <v>26.5</v>
      </c>
      <c r="G155" s="27"/>
    </row>
    <row r="156" s="24" customFormat="true" ht="20.1" hidden="false" customHeight="true" outlineLevel="0" collapsed="false">
      <c r="A156" s="11" t="n">
        <v>154</v>
      </c>
      <c r="B156" s="12" t="s">
        <v>567</v>
      </c>
      <c r="C156" s="27" t="n">
        <v>47</v>
      </c>
      <c r="D156" s="27" t="n">
        <v>6</v>
      </c>
      <c r="E156" s="27" t="n">
        <f aca="false">C156+D156</f>
        <v>53</v>
      </c>
      <c r="F156" s="27" t="n">
        <f aca="false">E156/2</f>
        <v>26.5</v>
      </c>
      <c r="G156" s="27"/>
    </row>
    <row r="157" s="24" customFormat="true" ht="20.1" hidden="false" customHeight="true" outlineLevel="0" collapsed="false">
      <c r="A157" s="11" t="n">
        <v>155</v>
      </c>
      <c r="B157" s="12" t="s">
        <v>568</v>
      </c>
      <c r="C157" s="27" t="n">
        <v>31</v>
      </c>
      <c r="D157" s="27" t="n">
        <v>22</v>
      </c>
      <c r="E157" s="27" t="n">
        <f aca="false">C157+D157</f>
        <v>53</v>
      </c>
      <c r="F157" s="27" t="n">
        <f aca="false">E157/2</f>
        <v>26.5</v>
      </c>
      <c r="G157" s="27"/>
    </row>
    <row r="158" s="24" customFormat="true" ht="20.1" hidden="false" customHeight="true" outlineLevel="0" collapsed="false">
      <c r="A158" s="11" t="n">
        <v>156</v>
      </c>
      <c r="B158" s="12" t="s">
        <v>569</v>
      </c>
      <c r="C158" s="27" t="n">
        <v>48</v>
      </c>
      <c r="D158" s="27" t="n">
        <v>5</v>
      </c>
      <c r="E158" s="27" t="n">
        <f aca="false">C158+D158</f>
        <v>53</v>
      </c>
      <c r="F158" s="27" t="n">
        <f aca="false">E158/2</f>
        <v>26.5</v>
      </c>
      <c r="G158" s="27"/>
    </row>
    <row r="159" s="24" customFormat="true" ht="20.1" hidden="false" customHeight="true" outlineLevel="0" collapsed="false">
      <c r="A159" s="11" t="n">
        <v>157</v>
      </c>
      <c r="B159" s="12" t="s">
        <v>570</v>
      </c>
      <c r="C159" s="27" t="n">
        <v>40</v>
      </c>
      <c r="D159" s="27" t="n">
        <v>13</v>
      </c>
      <c r="E159" s="27" t="n">
        <f aca="false">C159+D159</f>
        <v>53</v>
      </c>
      <c r="F159" s="27" t="n">
        <f aca="false">E159/2</f>
        <v>26.5</v>
      </c>
      <c r="G159" s="27"/>
    </row>
    <row r="160" s="24" customFormat="true" ht="20.1" hidden="false" customHeight="true" outlineLevel="0" collapsed="false">
      <c r="A160" s="11" t="n">
        <v>158</v>
      </c>
      <c r="B160" s="12" t="s">
        <v>571</v>
      </c>
      <c r="C160" s="27" t="n">
        <v>40</v>
      </c>
      <c r="D160" s="27" t="n">
        <v>12</v>
      </c>
      <c r="E160" s="27" t="n">
        <f aca="false">C160+D160</f>
        <v>52</v>
      </c>
      <c r="F160" s="27" t="n">
        <f aca="false">E160/2</f>
        <v>26</v>
      </c>
      <c r="G160" s="27"/>
    </row>
    <row r="161" s="24" customFormat="true" ht="20.1" hidden="false" customHeight="true" outlineLevel="0" collapsed="false">
      <c r="A161" s="11" t="n">
        <v>159</v>
      </c>
      <c r="B161" s="12" t="s">
        <v>572</v>
      </c>
      <c r="C161" s="27" t="n">
        <v>42</v>
      </c>
      <c r="D161" s="27" t="n">
        <v>10</v>
      </c>
      <c r="E161" s="27" t="n">
        <f aca="false">C161+D161</f>
        <v>52</v>
      </c>
      <c r="F161" s="27" t="n">
        <f aca="false">E161/2</f>
        <v>26</v>
      </c>
      <c r="G161" s="27"/>
    </row>
    <row r="162" s="24" customFormat="true" ht="20.1" hidden="false" customHeight="true" outlineLevel="0" collapsed="false">
      <c r="A162" s="11" t="n">
        <v>160</v>
      </c>
      <c r="B162" s="12" t="s">
        <v>573</v>
      </c>
      <c r="C162" s="27" t="n">
        <v>52</v>
      </c>
      <c r="D162" s="27" t="n">
        <v>0</v>
      </c>
      <c r="E162" s="27" t="n">
        <f aca="false">C162+D162</f>
        <v>52</v>
      </c>
      <c r="F162" s="27" t="n">
        <f aca="false">E162/2</f>
        <v>26</v>
      </c>
      <c r="G162" s="27"/>
    </row>
    <row r="163" s="24" customFormat="true" ht="20.1" hidden="false" customHeight="true" outlineLevel="0" collapsed="false">
      <c r="A163" s="11" t="n">
        <v>161</v>
      </c>
      <c r="B163" s="12" t="s">
        <v>574</v>
      </c>
      <c r="C163" s="27" t="n">
        <v>39</v>
      </c>
      <c r="D163" s="27" t="n">
        <v>12</v>
      </c>
      <c r="E163" s="27" t="n">
        <f aca="false">C163+D163</f>
        <v>51</v>
      </c>
      <c r="F163" s="27" t="n">
        <f aca="false">E163/2</f>
        <v>25.5</v>
      </c>
      <c r="G163" s="27"/>
    </row>
    <row r="164" s="24" customFormat="true" ht="20.1" hidden="false" customHeight="true" outlineLevel="0" collapsed="false">
      <c r="A164" s="11" t="n">
        <v>162</v>
      </c>
      <c r="B164" s="12" t="s">
        <v>575</v>
      </c>
      <c r="C164" s="27" t="n">
        <v>40</v>
      </c>
      <c r="D164" s="27" t="n">
        <v>10</v>
      </c>
      <c r="E164" s="27" t="n">
        <f aca="false">C164+D164</f>
        <v>50</v>
      </c>
      <c r="F164" s="27" t="n">
        <f aca="false">E164/2</f>
        <v>25</v>
      </c>
      <c r="G164" s="27"/>
    </row>
    <row r="165" s="24" customFormat="true" ht="20.1" hidden="false" customHeight="true" outlineLevel="0" collapsed="false">
      <c r="A165" s="11" t="n">
        <v>163</v>
      </c>
      <c r="B165" s="12" t="s">
        <v>576</v>
      </c>
      <c r="C165" s="27" t="n">
        <v>40</v>
      </c>
      <c r="D165" s="27" t="n">
        <v>10</v>
      </c>
      <c r="E165" s="27" t="n">
        <f aca="false">C165+D165</f>
        <v>50</v>
      </c>
      <c r="F165" s="27" t="n">
        <f aca="false">E165/2</f>
        <v>25</v>
      </c>
      <c r="G165" s="27"/>
    </row>
    <row r="166" s="24" customFormat="true" ht="20.1" hidden="false" customHeight="true" outlineLevel="0" collapsed="false">
      <c r="A166" s="11" t="n">
        <v>164</v>
      </c>
      <c r="B166" s="12" t="s">
        <v>577</v>
      </c>
      <c r="C166" s="27" t="n">
        <v>40</v>
      </c>
      <c r="D166" s="27" t="n">
        <v>10</v>
      </c>
      <c r="E166" s="27" t="n">
        <f aca="false">C166+D166</f>
        <v>50</v>
      </c>
      <c r="F166" s="27" t="n">
        <f aca="false">E166/2</f>
        <v>25</v>
      </c>
      <c r="G166" s="27"/>
    </row>
    <row r="167" s="24" customFormat="true" ht="20.1" hidden="false" customHeight="true" outlineLevel="0" collapsed="false">
      <c r="A167" s="11" t="n">
        <v>165</v>
      </c>
      <c r="B167" s="12" t="s">
        <v>578</v>
      </c>
      <c r="C167" s="27" t="n">
        <v>39</v>
      </c>
      <c r="D167" s="27" t="n">
        <v>10</v>
      </c>
      <c r="E167" s="27" t="n">
        <f aca="false">C167+D167</f>
        <v>49</v>
      </c>
      <c r="F167" s="27" t="n">
        <f aca="false">E167/2</f>
        <v>24.5</v>
      </c>
      <c r="G167" s="27"/>
    </row>
    <row r="168" s="24" customFormat="true" ht="20.1" hidden="false" customHeight="true" outlineLevel="0" collapsed="false">
      <c r="A168" s="11" t="n">
        <v>166</v>
      </c>
      <c r="B168" s="12" t="s">
        <v>579</v>
      </c>
      <c r="C168" s="27" t="n">
        <v>34</v>
      </c>
      <c r="D168" s="27" t="n">
        <v>15</v>
      </c>
      <c r="E168" s="27" t="n">
        <f aca="false">C168+D168</f>
        <v>49</v>
      </c>
      <c r="F168" s="27" t="n">
        <f aca="false">E168/2</f>
        <v>24.5</v>
      </c>
      <c r="G168" s="27"/>
    </row>
    <row r="169" s="24" customFormat="true" ht="20.1" hidden="false" customHeight="true" outlineLevel="0" collapsed="false">
      <c r="A169" s="11" t="n">
        <v>167</v>
      </c>
      <c r="B169" s="12" t="s">
        <v>580</v>
      </c>
      <c r="C169" s="27" t="n">
        <v>39</v>
      </c>
      <c r="D169" s="27" t="n">
        <v>10</v>
      </c>
      <c r="E169" s="27" t="n">
        <f aca="false">C169+D169</f>
        <v>49</v>
      </c>
      <c r="F169" s="27" t="n">
        <f aca="false">E169/2</f>
        <v>24.5</v>
      </c>
      <c r="G169" s="27"/>
    </row>
    <row r="170" s="24" customFormat="true" ht="20.1" hidden="false" customHeight="true" outlineLevel="0" collapsed="false">
      <c r="A170" s="11" t="n">
        <v>168</v>
      </c>
      <c r="B170" s="12" t="s">
        <v>581</v>
      </c>
      <c r="C170" s="27" t="n">
        <v>44</v>
      </c>
      <c r="D170" s="27" t="n">
        <v>5</v>
      </c>
      <c r="E170" s="27" t="n">
        <f aca="false">C170+D170</f>
        <v>49</v>
      </c>
      <c r="F170" s="27" t="n">
        <f aca="false">E170/2</f>
        <v>24.5</v>
      </c>
      <c r="G170" s="27"/>
    </row>
    <row r="171" s="24" customFormat="true" ht="20.1" hidden="false" customHeight="true" outlineLevel="0" collapsed="false">
      <c r="A171" s="11" t="n">
        <v>169</v>
      </c>
      <c r="B171" s="12" t="s">
        <v>582</v>
      </c>
      <c r="C171" s="27" t="n">
        <v>44</v>
      </c>
      <c r="D171" s="27" t="n">
        <v>5</v>
      </c>
      <c r="E171" s="27" t="n">
        <f aca="false">C171+D171</f>
        <v>49</v>
      </c>
      <c r="F171" s="27" t="n">
        <f aca="false">E171/2</f>
        <v>24.5</v>
      </c>
      <c r="G171" s="27"/>
    </row>
    <row r="172" s="24" customFormat="true" ht="20.1" hidden="false" customHeight="true" outlineLevel="0" collapsed="false">
      <c r="A172" s="11" t="n">
        <v>170</v>
      </c>
      <c r="B172" s="12" t="s">
        <v>583</v>
      </c>
      <c r="C172" s="27" t="n">
        <v>29</v>
      </c>
      <c r="D172" s="27" t="n">
        <v>19</v>
      </c>
      <c r="E172" s="27" t="n">
        <f aca="false">C172+D172</f>
        <v>48</v>
      </c>
      <c r="F172" s="27" t="n">
        <f aca="false">E172/2</f>
        <v>24</v>
      </c>
      <c r="G172" s="27"/>
    </row>
    <row r="173" s="24" customFormat="true" ht="20.1" hidden="false" customHeight="true" outlineLevel="0" collapsed="false">
      <c r="A173" s="11" t="n">
        <v>171</v>
      </c>
      <c r="B173" s="12" t="s">
        <v>584</v>
      </c>
      <c r="C173" s="27" t="n">
        <v>36</v>
      </c>
      <c r="D173" s="27" t="n">
        <v>12</v>
      </c>
      <c r="E173" s="27" t="n">
        <f aca="false">C173+D173</f>
        <v>48</v>
      </c>
      <c r="F173" s="27" t="n">
        <f aca="false">E173/2</f>
        <v>24</v>
      </c>
      <c r="G173" s="27"/>
    </row>
    <row r="174" s="24" customFormat="true" ht="20.1" hidden="false" customHeight="true" outlineLevel="0" collapsed="false">
      <c r="A174" s="11" t="n">
        <v>172</v>
      </c>
      <c r="B174" s="12" t="s">
        <v>585</v>
      </c>
      <c r="C174" s="27" t="n">
        <v>48</v>
      </c>
      <c r="D174" s="27" t="n">
        <v>0</v>
      </c>
      <c r="E174" s="27" t="n">
        <f aca="false">C174+D174</f>
        <v>48</v>
      </c>
      <c r="F174" s="27" t="n">
        <f aca="false">E174/2</f>
        <v>24</v>
      </c>
      <c r="G174" s="27"/>
    </row>
    <row r="175" s="24" customFormat="true" ht="20.1" hidden="false" customHeight="true" outlineLevel="0" collapsed="false">
      <c r="A175" s="11" t="n">
        <v>173</v>
      </c>
      <c r="B175" s="12" t="s">
        <v>586</v>
      </c>
      <c r="C175" s="27" t="n">
        <v>40</v>
      </c>
      <c r="D175" s="27" t="n">
        <v>7</v>
      </c>
      <c r="E175" s="27" t="n">
        <f aca="false">C175+D175</f>
        <v>47</v>
      </c>
      <c r="F175" s="27" t="n">
        <f aca="false">E175/2</f>
        <v>23.5</v>
      </c>
      <c r="G175" s="27"/>
    </row>
    <row r="176" s="24" customFormat="true" ht="20.1" hidden="false" customHeight="true" outlineLevel="0" collapsed="false">
      <c r="A176" s="11" t="n">
        <v>174</v>
      </c>
      <c r="B176" s="12" t="s">
        <v>587</v>
      </c>
      <c r="C176" s="27" t="n">
        <v>42</v>
      </c>
      <c r="D176" s="27" t="n">
        <v>5</v>
      </c>
      <c r="E176" s="27" t="n">
        <f aca="false">C176+D176</f>
        <v>47</v>
      </c>
      <c r="F176" s="27" t="n">
        <f aca="false">E176/2</f>
        <v>23.5</v>
      </c>
      <c r="G176" s="27"/>
    </row>
    <row r="177" s="24" customFormat="true" ht="20.1" hidden="false" customHeight="true" outlineLevel="0" collapsed="false">
      <c r="A177" s="11" t="n">
        <v>175</v>
      </c>
      <c r="B177" s="12" t="s">
        <v>588</v>
      </c>
      <c r="C177" s="27" t="n">
        <v>37</v>
      </c>
      <c r="D177" s="27" t="n">
        <v>10</v>
      </c>
      <c r="E177" s="27" t="n">
        <f aca="false">C177+D177</f>
        <v>47</v>
      </c>
      <c r="F177" s="27" t="n">
        <f aca="false">E177/2</f>
        <v>23.5</v>
      </c>
      <c r="G177" s="27"/>
    </row>
    <row r="178" s="24" customFormat="true" ht="20.1" hidden="false" customHeight="true" outlineLevel="0" collapsed="false">
      <c r="A178" s="11" t="n">
        <v>176</v>
      </c>
      <c r="B178" s="12" t="s">
        <v>589</v>
      </c>
      <c r="C178" s="27" t="n">
        <v>47</v>
      </c>
      <c r="D178" s="27" t="n">
        <v>0</v>
      </c>
      <c r="E178" s="27" t="n">
        <f aca="false">C178+D178</f>
        <v>47</v>
      </c>
      <c r="F178" s="27" t="n">
        <f aca="false">E178/2</f>
        <v>23.5</v>
      </c>
      <c r="G178" s="27"/>
    </row>
    <row r="179" s="24" customFormat="true" ht="20.1" hidden="false" customHeight="true" outlineLevel="0" collapsed="false">
      <c r="A179" s="11" t="n">
        <v>177</v>
      </c>
      <c r="B179" s="12" t="s">
        <v>590</v>
      </c>
      <c r="C179" s="27" t="n">
        <v>36</v>
      </c>
      <c r="D179" s="27" t="n">
        <v>10</v>
      </c>
      <c r="E179" s="27" t="n">
        <f aca="false">C179+D179</f>
        <v>46</v>
      </c>
      <c r="F179" s="27" t="n">
        <f aca="false">E179/2</f>
        <v>23</v>
      </c>
      <c r="G179" s="27"/>
    </row>
    <row r="180" s="24" customFormat="true" ht="20.1" hidden="false" customHeight="true" outlineLevel="0" collapsed="false">
      <c r="A180" s="11" t="n">
        <v>178</v>
      </c>
      <c r="B180" s="12" t="s">
        <v>591</v>
      </c>
      <c r="C180" s="27" t="n">
        <v>41</v>
      </c>
      <c r="D180" s="27" t="n">
        <v>5</v>
      </c>
      <c r="E180" s="27" t="n">
        <f aca="false">C180+D180</f>
        <v>46</v>
      </c>
      <c r="F180" s="27" t="n">
        <f aca="false">E180/2</f>
        <v>23</v>
      </c>
      <c r="G180" s="27"/>
    </row>
    <row r="181" s="24" customFormat="true" ht="20.1" hidden="false" customHeight="true" outlineLevel="0" collapsed="false">
      <c r="A181" s="11" t="n">
        <v>179</v>
      </c>
      <c r="B181" s="12" t="s">
        <v>592</v>
      </c>
      <c r="C181" s="27" t="n">
        <v>41</v>
      </c>
      <c r="D181" s="27" t="n">
        <v>5</v>
      </c>
      <c r="E181" s="27" t="n">
        <f aca="false">C181+D181</f>
        <v>46</v>
      </c>
      <c r="F181" s="27" t="n">
        <f aca="false">E181/2</f>
        <v>23</v>
      </c>
      <c r="G181" s="27"/>
    </row>
    <row r="182" s="24" customFormat="true" ht="20.1" hidden="false" customHeight="true" outlineLevel="0" collapsed="false">
      <c r="A182" s="11" t="n">
        <v>180</v>
      </c>
      <c r="B182" s="12" t="s">
        <v>593</v>
      </c>
      <c r="C182" s="27" t="n">
        <v>45</v>
      </c>
      <c r="D182" s="27" t="n">
        <v>0</v>
      </c>
      <c r="E182" s="27" t="n">
        <f aca="false">C182+D182</f>
        <v>45</v>
      </c>
      <c r="F182" s="27" t="n">
        <f aca="false">E182/2</f>
        <v>22.5</v>
      </c>
      <c r="G182" s="27"/>
    </row>
    <row r="183" s="24" customFormat="true" ht="20.1" hidden="false" customHeight="true" outlineLevel="0" collapsed="false">
      <c r="A183" s="11" t="n">
        <v>181</v>
      </c>
      <c r="B183" s="12" t="s">
        <v>594</v>
      </c>
      <c r="C183" s="27" t="n">
        <v>40</v>
      </c>
      <c r="D183" s="27" t="n">
        <v>5</v>
      </c>
      <c r="E183" s="27" t="n">
        <f aca="false">C183+D183</f>
        <v>45</v>
      </c>
      <c r="F183" s="27" t="n">
        <f aca="false">E183/2</f>
        <v>22.5</v>
      </c>
      <c r="G183" s="27"/>
    </row>
    <row r="184" s="24" customFormat="true" ht="20.1" hidden="false" customHeight="true" outlineLevel="0" collapsed="false">
      <c r="A184" s="11" t="n">
        <v>182</v>
      </c>
      <c r="B184" s="12" t="s">
        <v>595</v>
      </c>
      <c r="C184" s="27" t="n">
        <v>45</v>
      </c>
      <c r="D184" s="27" t="n">
        <v>0</v>
      </c>
      <c r="E184" s="27" t="n">
        <f aca="false">C184+D184</f>
        <v>45</v>
      </c>
      <c r="F184" s="27" t="n">
        <f aca="false">E184/2</f>
        <v>22.5</v>
      </c>
      <c r="G184" s="27"/>
    </row>
    <row r="185" s="24" customFormat="true" ht="20.1" hidden="false" customHeight="true" outlineLevel="0" collapsed="false">
      <c r="A185" s="11" t="n">
        <v>183</v>
      </c>
      <c r="B185" s="12" t="s">
        <v>596</v>
      </c>
      <c r="C185" s="27" t="n">
        <v>40</v>
      </c>
      <c r="D185" s="27" t="n">
        <v>5</v>
      </c>
      <c r="E185" s="27" t="n">
        <f aca="false">C185+D185</f>
        <v>45</v>
      </c>
      <c r="F185" s="27" t="n">
        <f aca="false">E185/2</f>
        <v>22.5</v>
      </c>
      <c r="G185" s="27"/>
    </row>
    <row r="186" s="24" customFormat="true" ht="20.1" hidden="false" customHeight="true" outlineLevel="0" collapsed="false">
      <c r="A186" s="11" t="n">
        <v>184</v>
      </c>
      <c r="B186" s="12" t="s">
        <v>597</v>
      </c>
      <c r="C186" s="27" t="n">
        <v>45</v>
      </c>
      <c r="D186" s="27" t="n">
        <v>0</v>
      </c>
      <c r="E186" s="27" t="n">
        <f aca="false">C186+D186</f>
        <v>45</v>
      </c>
      <c r="F186" s="27" t="n">
        <f aca="false">E186/2</f>
        <v>22.5</v>
      </c>
      <c r="G186" s="27"/>
    </row>
    <row r="187" s="24" customFormat="true" ht="20.1" hidden="false" customHeight="true" outlineLevel="0" collapsed="false">
      <c r="A187" s="11" t="n">
        <v>185</v>
      </c>
      <c r="B187" s="12" t="s">
        <v>598</v>
      </c>
      <c r="C187" s="27" t="n">
        <v>29</v>
      </c>
      <c r="D187" s="27" t="n">
        <v>15</v>
      </c>
      <c r="E187" s="27" t="n">
        <f aca="false">C187+D187</f>
        <v>44</v>
      </c>
      <c r="F187" s="27" t="n">
        <f aca="false">E187/2</f>
        <v>22</v>
      </c>
      <c r="G187" s="27"/>
    </row>
    <row r="188" s="24" customFormat="true" ht="20.1" hidden="false" customHeight="true" outlineLevel="0" collapsed="false">
      <c r="A188" s="11" t="n">
        <v>186</v>
      </c>
      <c r="B188" s="12" t="s">
        <v>599</v>
      </c>
      <c r="C188" s="27" t="n">
        <v>42</v>
      </c>
      <c r="D188" s="27" t="n">
        <v>2</v>
      </c>
      <c r="E188" s="27" t="n">
        <f aca="false">C188+D188</f>
        <v>44</v>
      </c>
      <c r="F188" s="27" t="n">
        <f aca="false">E188/2</f>
        <v>22</v>
      </c>
      <c r="G188" s="27"/>
    </row>
    <row r="189" s="24" customFormat="true" ht="20.1" hidden="false" customHeight="true" outlineLevel="0" collapsed="false">
      <c r="A189" s="11" t="n">
        <v>187</v>
      </c>
      <c r="B189" s="12" t="s">
        <v>600</v>
      </c>
      <c r="C189" s="27" t="n">
        <v>44</v>
      </c>
      <c r="D189" s="27" t="n">
        <v>0</v>
      </c>
      <c r="E189" s="27" t="n">
        <f aca="false">C189+D189</f>
        <v>44</v>
      </c>
      <c r="F189" s="27" t="n">
        <f aca="false">E189/2</f>
        <v>22</v>
      </c>
      <c r="G189" s="27"/>
    </row>
    <row r="190" s="24" customFormat="true" ht="20.1" hidden="false" customHeight="true" outlineLevel="0" collapsed="false">
      <c r="A190" s="11" t="n">
        <v>188</v>
      </c>
      <c r="B190" s="12" t="s">
        <v>601</v>
      </c>
      <c r="C190" s="27" t="n">
        <v>44</v>
      </c>
      <c r="D190" s="27" t="n">
        <v>0</v>
      </c>
      <c r="E190" s="27" t="n">
        <f aca="false">C190+D190</f>
        <v>44</v>
      </c>
      <c r="F190" s="27" t="n">
        <f aca="false">E190/2</f>
        <v>22</v>
      </c>
      <c r="G190" s="27"/>
    </row>
    <row r="191" s="24" customFormat="true" ht="20.1" hidden="false" customHeight="true" outlineLevel="0" collapsed="false">
      <c r="A191" s="11" t="n">
        <v>189</v>
      </c>
      <c r="B191" s="12" t="s">
        <v>602</v>
      </c>
      <c r="C191" s="27" t="n">
        <v>31</v>
      </c>
      <c r="D191" s="27" t="n">
        <v>12</v>
      </c>
      <c r="E191" s="27" t="n">
        <f aca="false">C191+D191</f>
        <v>43</v>
      </c>
      <c r="F191" s="27" t="n">
        <f aca="false">E191/2</f>
        <v>21.5</v>
      </c>
      <c r="G191" s="27"/>
    </row>
    <row r="192" s="24" customFormat="true" ht="20.1" hidden="false" customHeight="true" outlineLevel="0" collapsed="false">
      <c r="A192" s="11" t="n">
        <v>190</v>
      </c>
      <c r="B192" s="12" t="s">
        <v>603</v>
      </c>
      <c r="C192" s="27" t="n">
        <v>38</v>
      </c>
      <c r="D192" s="27" t="n">
        <v>5</v>
      </c>
      <c r="E192" s="27" t="n">
        <f aca="false">C192+D192</f>
        <v>43</v>
      </c>
      <c r="F192" s="27" t="n">
        <f aca="false">E192/2</f>
        <v>21.5</v>
      </c>
      <c r="G192" s="27"/>
    </row>
    <row r="193" s="24" customFormat="true" ht="20.1" hidden="false" customHeight="true" outlineLevel="0" collapsed="false">
      <c r="A193" s="11" t="n">
        <v>191</v>
      </c>
      <c r="B193" s="12" t="s">
        <v>604</v>
      </c>
      <c r="C193" s="27" t="n">
        <v>38</v>
      </c>
      <c r="D193" s="27" t="n">
        <v>5</v>
      </c>
      <c r="E193" s="27" t="n">
        <f aca="false">C193+D193</f>
        <v>43</v>
      </c>
      <c r="F193" s="27" t="n">
        <f aca="false">E193/2</f>
        <v>21.5</v>
      </c>
      <c r="G193" s="27"/>
    </row>
    <row r="194" s="24" customFormat="true" ht="20.1" hidden="false" customHeight="true" outlineLevel="0" collapsed="false">
      <c r="A194" s="11" t="n">
        <v>192</v>
      </c>
      <c r="B194" s="12" t="s">
        <v>605</v>
      </c>
      <c r="C194" s="27" t="n">
        <v>38</v>
      </c>
      <c r="D194" s="27" t="n">
        <v>5</v>
      </c>
      <c r="E194" s="27" t="n">
        <f aca="false">C194+D194</f>
        <v>43</v>
      </c>
      <c r="F194" s="27" t="n">
        <f aca="false">E194/2</f>
        <v>21.5</v>
      </c>
      <c r="G194" s="27"/>
    </row>
    <row r="195" s="24" customFormat="true" ht="20.1" hidden="false" customHeight="true" outlineLevel="0" collapsed="false">
      <c r="A195" s="11" t="n">
        <v>193</v>
      </c>
      <c r="B195" s="12" t="s">
        <v>606</v>
      </c>
      <c r="C195" s="27" t="n">
        <v>37</v>
      </c>
      <c r="D195" s="27" t="n">
        <v>5</v>
      </c>
      <c r="E195" s="27" t="n">
        <f aca="false">C195+D195</f>
        <v>42</v>
      </c>
      <c r="F195" s="27" t="n">
        <f aca="false">E195/2</f>
        <v>21</v>
      </c>
      <c r="G195" s="27"/>
    </row>
    <row r="196" s="24" customFormat="true" ht="20.1" hidden="false" customHeight="true" outlineLevel="0" collapsed="false">
      <c r="A196" s="11" t="n">
        <v>194</v>
      </c>
      <c r="B196" s="12" t="s">
        <v>607</v>
      </c>
      <c r="C196" s="27" t="n">
        <v>32</v>
      </c>
      <c r="D196" s="27" t="n">
        <v>10</v>
      </c>
      <c r="E196" s="27" t="n">
        <f aca="false">C196+D196</f>
        <v>42</v>
      </c>
      <c r="F196" s="27" t="n">
        <f aca="false">E196/2</f>
        <v>21</v>
      </c>
      <c r="G196" s="27"/>
    </row>
    <row r="197" s="24" customFormat="true" ht="20.1" hidden="false" customHeight="true" outlineLevel="0" collapsed="false">
      <c r="A197" s="11" t="n">
        <v>195</v>
      </c>
      <c r="B197" s="12" t="s">
        <v>608</v>
      </c>
      <c r="C197" s="27" t="n">
        <v>29</v>
      </c>
      <c r="D197" s="27" t="n">
        <v>13</v>
      </c>
      <c r="E197" s="27" t="n">
        <f aca="false">C197+D197</f>
        <v>42</v>
      </c>
      <c r="F197" s="27" t="n">
        <f aca="false">E197/2</f>
        <v>21</v>
      </c>
      <c r="G197" s="27"/>
    </row>
    <row r="198" s="24" customFormat="true" ht="20.1" hidden="false" customHeight="true" outlineLevel="0" collapsed="false">
      <c r="A198" s="11" t="n">
        <v>196</v>
      </c>
      <c r="B198" s="12" t="s">
        <v>609</v>
      </c>
      <c r="C198" s="27" t="n">
        <v>41</v>
      </c>
      <c r="D198" s="27" t="n">
        <v>0</v>
      </c>
      <c r="E198" s="27" t="n">
        <f aca="false">C198+D198</f>
        <v>41</v>
      </c>
      <c r="F198" s="27" t="n">
        <f aca="false">E198/2</f>
        <v>20.5</v>
      </c>
      <c r="G198" s="27"/>
    </row>
    <row r="199" s="24" customFormat="true" ht="20.1" hidden="false" customHeight="true" outlineLevel="0" collapsed="false">
      <c r="A199" s="11" t="n">
        <v>197</v>
      </c>
      <c r="B199" s="12" t="s">
        <v>610</v>
      </c>
      <c r="C199" s="27" t="n">
        <v>36</v>
      </c>
      <c r="D199" s="27" t="n">
        <v>5</v>
      </c>
      <c r="E199" s="27" t="n">
        <f aca="false">C199+D199</f>
        <v>41</v>
      </c>
      <c r="F199" s="27" t="n">
        <f aca="false">E199/2</f>
        <v>20.5</v>
      </c>
      <c r="G199" s="27"/>
    </row>
    <row r="200" s="24" customFormat="true" ht="20.1" hidden="false" customHeight="true" outlineLevel="0" collapsed="false">
      <c r="A200" s="11" t="n">
        <v>198</v>
      </c>
      <c r="B200" s="12" t="s">
        <v>611</v>
      </c>
      <c r="C200" s="27" t="n">
        <v>36</v>
      </c>
      <c r="D200" s="27" t="n">
        <v>5</v>
      </c>
      <c r="E200" s="27" t="n">
        <f aca="false">C200+D200</f>
        <v>41</v>
      </c>
      <c r="F200" s="27" t="n">
        <f aca="false">E200/2</f>
        <v>20.5</v>
      </c>
      <c r="G200" s="27"/>
    </row>
    <row r="201" s="24" customFormat="true" ht="20.1" hidden="false" customHeight="true" outlineLevel="0" collapsed="false">
      <c r="A201" s="11" t="n">
        <v>199</v>
      </c>
      <c r="B201" s="12" t="s">
        <v>612</v>
      </c>
      <c r="C201" s="27" t="n">
        <v>30</v>
      </c>
      <c r="D201" s="27" t="n">
        <v>11</v>
      </c>
      <c r="E201" s="27" t="n">
        <f aca="false">C201+D201</f>
        <v>41</v>
      </c>
      <c r="F201" s="27" t="n">
        <f aca="false">E201/2</f>
        <v>20.5</v>
      </c>
      <c r="G201" s="27"/>
    </row>
    <row r="202" s="24" customFormat="true" ht="20.1" hidden="false" customHeight="true" outlineLevel="0" collapsed="false">
      <c r="A202" s="11" t="n">
        <v>200</v>
      </c>
      <c r="B202" s="12" t="s">
        <v>613</v>
      </c>
      <c r="C202" s="27" t="n">
        <v>40</v>
      </c>
      <c r="D202" s="27" t="n">
        <v>0</v>
      </c>
      <c r="E202" s="27" t="n">
        <f aca="false">C202+D202</f>
        <v>40</v>
      </c>
      <c r="F202" s="27" t="n">
        <f aca="false">E202/2</f>
        <v>20</v>
      </c>
      <c r="G202" s="27"/>
    </row>
    <row r="203" s="24" customFormat="true" ht="20.1" hidden="false" customHeight="true" outlineLevel="0" collapsed="false">
      <c r="A203" s="11" t="n">
        <v>201</v>
      </c>
      <c r="B203" s="12" t="s">
        <v>614</v>
      </c>
      <c r="C203" s="27" t="n">
        <v>35</v>
      </c>
      <c r="D203" s="27" t="n">
        <v>5</v>
      </c>
      <c r="E203" s="27" t="n">
        <f aca="false">C203+D203</f>
        <v>40</v>
      </c>
      <c r="F203" s="27" t="n">
        <f aca="false">E203/2</f>
        <v>20</v>
      </c>
      <c r="G203" s="27"/>
    </row>
    <row r="204" s="24" customFormat="true" ht="20.1" hidden="false" customHeight="true" outlineLevel="0" collapsed="false">
      <c r="A204" s="11" t="n">
        <v>202</v>
      </c>
      <c r="B204" s="12" t="s">
        <v>615</v>
      </c>
      <c r="C204" s="27" t="n">
        <v>35</v>
      </c>
      <c r="D204" s="27" t="n">
        <v>5</v>
      </c>
      <c r="E204" s="27" t="n">
        <f aca="false">C204+D204</f>
        <v>40</v>
      </c>
      <c r="F204" s="27" t="n">
        <f aca="false">E204/2</f>
        <v>20</v>
      </c>
      <c r="G204" s="27"/>
    </row>
    <row r="205" s="24" customFormat="true" ht="20.1" hidden="false" customHeight="true" outlineLevel="0" collapsed="false">
      <c r="A205" s="11" t="n">
        <v>203</v>
      </c>
      <c r="B205" s="12" t="s">
        <v>616</v>
      </c>
      <c r="C205" s="27" t="n">
        <v>37</v>
      </c>
      <c r="D205" s="27" t="n">
        <v>2</v>
      </c>
      <c r="E205" s="27" t="n">
        <f aca="false">C205+D205</f>
        <v>39</v>
      </c>
      <c r="F205" s="27" t="n">
        <f aca="false">E205/2</f>
        <v>19.5</v>
      </c>
      <c r="G205" s="27"/>
    </row>
    <row r="206" s="24" customFormat="true" ht="20.1" hidden="false" customHeight="true" outlineLevel="0" collapsed="false">
      <c r="A206" s="11" t="n">
        <v>204</v>
      </c>
      <c r="B206" s="12" t="s">
        <v>617</v>
      </c>
      <c r="C206" s="27" t="n">
        <v>33</v>
      </c>
      <c r="D206" s="27" t="n">
        <v>5</v>
      </c>
      <c r="E206" s="27" t="n">
        <f aca="false">C206+D206</f>
        <v>38</v>
      </c>
      <c r="F206" s="27" t="n">
        <f aca="false">E206/2</f>
        <v>19</v>
      </c>
      <c r="G206" s="27"/>
    </row>
    <row r="207" s="24" customFormat="true" ht="20.1" hidden="false" customHeight="true" outlineLevel="0" collapsed="false">
      <c r="A207" s="11" t="n">
        <v>205</v>
      </c>
      <c r="B207" s="12" t="s">
        <v>618</v>
      </c>
      <c r="C207" s="27" t="n">
        <v>37</v>
      </c>
      <c r="D207" s="27" t="n">
        <v>0</v>
      </c>
      <c r="E207" s="27" t="n">
        <f aca="false">C207+D207</f>
        <v>37</v>
      </c>
      <c r="F207" s="27" t="n">
        <f aca="false">E207/2</f>
        <v>18.5</v>
      </c>
      <c r="G207" s="27"/>
    </row>
    <row r="208" s="24" customFormat="true" ht="20.1" hidden="false" customHeight="true" outlineLevel="0" collapsed="false">
      <c r="A208" s="11" t="n">
        <v>206</v>
      </c>
      <c r="B208" s="12" t="s">
        <v>619</v>
      </c>
      <c r="C208" s="27" t="n">
        <v>37</v>
      </c>
      <c r="D208" s="27" t="n">
        <v>0</v>
      </c>
      <c r="E208" s="27" t="n">
        <f aca="false">C208+D208</f>
        <v>37</v>
      </c>
      <c r="F208" s="27" t="n">
        <f aca="false">E208/2</f>
        <v>18.5</v>
      </c>
      <c r="G208" s="27"/>
    </row>
    <row r="209" s="24" customFormat="true" ht="20.1" hidden="false" customHeight="true" outlineLevel="0" collapsed="false">
      <c r="A209" s="11" t="n">
        <v>207</v>
      </c>
      <c r="B209" s="12" t="s">
        <v>620</v>
      </c>
      <c r="C209" s="27" t="n">
        <v>34</v>
      </c>
      <c r="D209" s="27" t="n">
        <v>2</v>
      </c>
      <c r="E209" s="27" t="n">
        <f aca="false">C209+D209</f>
        <v>36</v>
      </c>
      <c r="F209" s="27" t="n">
        <f aca="false">E209/2</f>
        <v>18</v>
      </c>
      <c r="G209" s="27"/>
    </row>
    <row r="210" s="24" customFormat="true" ht="20.1" hidden="false" customHeight="true" outlineLevel="0" collapsed="false">
      <c r="A210" s="11" t="n">
        <v>208</v>
      </c>
      <c r="B210" s="12" t="s">
        <v>621</v>
      </c>
      <c r="C210" s="27" t="n">
        <v>36</v>
      </c>
      <c r="D210" s="27" t="n">
        <v>0</v>
      </c>
      <c r="E210" s="27" t="n">
        <f aca="false">C210+D210</f>
        <v>36</v>
      </c>
      <c r="F210" s="27" t="n">
        <f aca="false">E210/2</f>
        <v>18</v>
      </c>
      <c r="G210" s="27"/>
    </row>
    <row r="211" s="24" customFormat="true" ht="20.1" hidden="false" customHeight="true" outlineLevel="0" collapsed="false">
      <c r="A211" s="11" t="n">
        <v>209</v>
      </c>
      <c r="B211" s="12" t="s">
        <v>622</v>
      </c>
      <c r="C211" s="27" t="n">
        <v>31</v>
      </c>
      <c r="D211" s="27" t="n">
        <v>5</v>
      </c>
      <c r="E211" s="27" t="n">
        <f aca="false">C211+D211</f>
        <v>36</v>
      </c>
      <c r="F211" s="27" t="n">
        <f aca="false">E211/2</f>
        <v>18</v>
      </c>
      <c r="G211" s="27"/>
    </row>
    <row r="212" s="24" customFormat="true" ht="20.1" hidden="false" customHeight="true" outlineLevel="0" collapsed="false">
      <c r="A212" s="11" t="n">
        <v>210</v>
      </c>
      <c r="B212" s="12" t="s">
        <v>623</v>
      </c>
      <c r="C212" s="27" t="n">
        <v>34</v>
      </c>
      <c r="D212" s="27" t="n">
        <v>0</v>
      </c>
      <c r="E212" s="27" t="n">
        <f aca="false">C212+D212</f>
        <v>34</v>
      </c>
      <c r="F212" s="27" t="n">
        <f aca="false">E212/2</f>
        <v>17</v>
      </c>
      <c r="G212" s="27"/>
    </row>
    <row r="213" s="24" customFormat="true" ht="20.1" hidden="false" customHeight="true" outlineLevel="0" collapsed="false">
      <c r="A213" s="11" t="n">
        <v>211</v>
      </c>
      <c r="B213" s="12" t="s">
        <v>624</v>
      </c>
      <c r="C213" s="27" t="n">
        <v>33</v>
      </c>
      <c r="D213" s="27" t="n">
        <v>0</v>
      </c>
      <c r="E213" s="27" t="n">
        <f aca="false">C213+D213</f>
        <v>33</v>
      </c>
      <c r="F213" s="27" t="n">
        <f aca="false">E213/2</f>
        <v>16.5</v>
      </c>
      <c r="G213" s="27"/>
    </row>
    <row r="214" s="24" customFormat="true" ht="20.1" hidden="false" customHeight="true" outlineLevel="0" collapsed="false">
      <c r="A214" s="11" t="n">
        <v>212</v>
      </c>
      <c r="B214" s="12" t="s">
        <v>625</v>
      </c>
      <c r="C214" s="27" t="n">
        <v>32</v>
      </c>
      <c r="D214" s="27" t="n">
        <v>0</v>
      </c>
      <c r="E214" s="27" t="n">
        <f aca="false">C214+D214</f>
        <v>32</v>
      </c>
      <c r="F214" s="27" t="n">
        <f aca="false">E214/2</f>
        <v>16</v>
      </c>
      <c r="G214" s="27"/>
    </row>
    <row r="215" s="24" customFormat="true" ht="20.1" hidden="false" customHeight="true" outlineLevel="0" collapsed="false">
      <c r="A215" s="11" t="n">
        <v>213</v>
      </c>
      <c r="B215" s="12" t="s">
        <v>626</v>
      </c>
      <c r="C215" s="27" t="n">
        <v>27</v>
      </c>
      <c r="D215" s="27" t="n">
        <v>5</v>
      </c>
      <c r="E215" s="27" t="n">
        <f aca="false">C215+D215</f>
        <v>32</v>
      </c>
      <c r="F215" s="27" t="n">
        <f aca="false">E215/2</f>
        <v>16</v>
      </c>
      <c r="G215" s="27"/>
    </row>
    <row r="216" s="24" customFormat="true" ht="20.1" hidden="false" customHeight="true" outlineLevel="0" collapsed="false">
      <c r="A216" s="11" t="n">
        <v>214</v>
      </c>
      <c r="B216" s="12" t="s">
        <v>627</v>
      </c>
      <c r="C216" s="27" t="n">
        <v>32</v>
      </c>
      <c r="D216" s="27" t="n">
        <v>0</v>
      </c>
      <c r="E216" s="27" t="n">
        <f aca="false">C216+D216</f>
        <v>32</v>
      </c>
      <c r="F216" s="27" t="n">
        <f aca="false">E216/2</f>
        <v>16</v>
      </c>
      <c r="G216" s="27"/>
    </row>
    <row r="217" s="24" customFormat="true" ht="20.1" hidden="false" customHeight="true" outlineLevel="0" collapsed="false">
      <c r="A217" s="11" t="n">
        <v>215</v>
      </c>
      <c r="B217" s="12" t="s">
        <v>628</v>
      </c>
      <c r="C217" s="27" t="n">
        <v>31</v>
      </c>
      <c r="D217" s="27" t="n">
        <v>0</v>
      </c>
      <c r="E217" s="27" t="n">
        <f aca="false">C217+D217</f>
        <v>31</v>
      </c>
      <c r="F217" s="27" t="n">
        <f aca="false">E217/2</f>
        <v>15.5</v>
      </c>
      <c r="G217" s="27"/>
    </row>
    <row r="218" s="24" customFormat="true" ht="20.1" hidden="false" customHeight="true" outlineLevel="0" collapsed="false">
      <c r="A218" s="11" t="n">
        <v>216</v>
      </c>
      <c r="B218" s="12" t="s">
        <v>629</v>
      </c>
      <c r="C218" s="27" t="n">
        <v>28</v>
      </c>
      <c r="D218" s="27" t="n">
        <v>2</v>
      </c>
      <c r="E218" s="27" t="n">
        <f aca="false">C218+D218</f>
        <v>30</v>
      </c>
      <c r="F218" s="27" t="n">
        <f aca="false">E218/2</f>
        <v>15</v>
      </c>
      <c r="G218" s="27"/>
    </row>
    <row r="219" s="24" customFormat="true" ht="20.1" hidden="false" customHeight="true" outlineLevel="0" collapsed="false">
      <c r="A219" s="11" t="n">
        <v>217</v>
      </c>
      <c r="B219" s="12" t="s">
        <v>630</v>
      </c>
      <c r="C219" s="27" t="n">
        <v>24</v>
      </c>
      <c r="D219" s="27" t="n">
        <v>5</v>
      </c>
      <c r="E219" s="27" t="n">
        <f aca="false">C219+D219</f>
        <v>29</v>
      </c>
      <c r="F219" s="27" t="n">
        <f aca="false">E219/2</f>
        <v>14.5</v>
      </c>
      <c r="G219" s="27"/>
    </row>
    <row r="220" s="24" customFormat="true" ht="20.1" hidden="false" customHeight="true" outlineLevel="0" collapsed="false">
      <c r="A220" s="11" t="n">
        <v>218</v>
      </c>
      <c r="B220" s="12" t="s">
        <v>631</v>
      </c>
      <c r="C220" s="27" t="n">
        <v>27</v>
      </c>
      <c r="D220" s="27" t="n">
        <v>2</v>
      </c>
      <c r="E220" s="27" t="n">
        <f aca="false">C220+D220</f>
        <v>29</v>
      </c>
      <c r="F220" s="27" t="n">
        <f aca="false">E220/2</f>
        <v>14.5</v>
      </c>
      <c r="G220" s="27"/>
    </row>
    <row r="221" s="24" customFormat="true" ht="20.1" hidden="false" customHeight="true" outlineLevel="0" collapsed="false">
      <c r="A221" s="11" t="n">
        <v>219</v>
      </c>
      <c r="B221" s="12" t="s">
        <v>632</v>
      </c>
      <c r="C221" s="27" t="n">
        <v>29</v>
      </c>
      <c r="D221" s="27" t="n">
        <v>0</v>
      </c>
      <c r="E221" s="27" t="n">
        <f aca="false">C221+D221</f>
        <v>29</v>
      </c>
      <c r="F221" s="27" t="n">
        <f aca="false">E221/2</f>
        <v>14.5</v>
      </c>
      <c r="G221" s="27"/>
    </row>
    <row r="222" s="24" customFormat="true" ht="20.1" hidden="false" customHeight="true" outlineLevel="0" collapsed="false">
      <c r="A222" s="11" t="n">
        <v>220</v>
      </c>
      <c r="B222" s="12" t="s">
        <v>633</v>
      </c>
      <c r="C222" s="27" t="n">
        <v>27</v>
      </c>
      <c r="D222" s="27" t="n">
        <v>0</v>
      </c>
      <c r="E222" s="27" t="n">
        <f aca="false">C222+D222</f>
        <v>27</v>
      </c>
      <c r="F222" s="27" t="n">
        <f aca="false">E222/2</f>
        <v>13.5</v>
      </c>
      <c r="G222" s="27"/>
    </row>
    <row r="223" s="24" customFormat="true" ht="20.1" hidden="false" customHeight="true" outlineLevel="0" collapsed="false">
      <c r="A223" s="11" t="n">
        <v>221</v>
      </c>
      <c r="B223" s="12" t="s">
        <v>634</v>
      </c>
      <c r="C223" s="27" t="n">
        <v>21</v>
      </c>
      <c r="D223" s="27" t="n">
        <v>5</v>
      </c>
      <c r="E223" s="27" t="n">
        <f aca="false">C223+D223</f>
        <v>26</v>
      </c>
      <c r="F223" s="27" t="n">
        <f aca="false">E223/2</f>
        <v>13</v>
      </c>
      <c r="G223" s="27"/>
    </row>
    <row r="224" s="24" customFormat="true" ht="20.1" hidden="false" customHeight="true" outlineLevel="0" collapsed="false">
      <c r="A224" s="11" t="n">
        <v>222</v>
      </c>
      <c r="B224" s="12" t="s">
        <v>635</v>
      </c>
      <c r="C224" s="27" t="n">
        <v>25</v>
      </c>
      <c r="D224" s="27" t="n">
        <v>0</v>
      </c>
      <c r="E224" s="27" t="n">
        <f aca="false">C224+D224</f>
        <v>25</v>
      </c>
      <c r="F224" s="27" t="n">
        <f aca="false">E224/2</f>
        <v>12.5</v>
      </c>
      <c r="G224" s="27"/>
    </row>
    <row r="225" s="24" customFormat="true" ht="20.1" hidden="false" customHeight="true" outlineLevel="0" collapsed="false">
      <c r="A225" s="11" t="n">
        <v>223</v>
      </c>
      <c r="B225" s="12" t="s">
        <v>636</v>
      </c>
      <c r="C225" s="27" t="n">
        <v>24</v>
      </c>
      <c r="D225" s="27" t="n">
        <v>0</v>
      </c>
      <c r="E225" s="27" t="n">
        <f aca="false">C225+D225</f>
        <v>24</v>
      </c>
      <c r="F225" s="27" t="n">
        <f aca="false">E225/2</f>
        <v>12</v>
      </c>
      <c r="G225" s="27"/>
    </row>
    <row r="226" s="24" customFormat="true" ht="20.1" hidden="false" customHeight="true" outlineLevel="0" collapsed="false">
      <c r="A226" s="11" t="n">
        <v>224</v>
      </c>
      <c r="B226" s="12" t="s">
        <v>637</v>
      </c>
      <c r="C226" s="27" t="n">
        <v>24</v>
      </c>
      <c r="D226" s="27" t="n">
        <v>0</v>
      </c>
      <c r="E226" s="27" t="n">
        <f aca="false">C226+D226</f>
        <v>24</v>
      </c>
      <c r="F226" s="27" t="n">
        <f aca="false">E226/2</f>
        <v>12</v>
      </c>
      <c r="G226" s="27"/>
    </row>
    <row r="227" s="24" customFormat="true" ht="20.1" hidden="false" customHeight="true" outlineLevel="0" collapsed="false">
      <c r="A227" s="11" t="n">
        <v>225</v>
      </c>
      <c r="B227" s="12" t="s">
        <v>638</v>
      </c>
      <c r="C227" s="27" t="n">
        <v>0</v>
      </c>
      <c r="D227" s="27" t="n">
        <v>0</v>
      </c>
      <c r="E227" s="27" t="n">
        <f aca="false">C227+D227</f>
        <v>0</v>
      </c>
      <c r="F227" s="27" t="n">
        <f aca="false">E227/2</f>
        <v>0</v>
      </c>
      <c r="G227" s="27"/>
    </row>
    <row r="228" s="24" customFormat="true" ht="20.1" hidden="false" customHeight="true" outlineLevel="0" collapsed="false">
      <c r="A228" s="11" t="n">
        <v>226</v>
      </c>
      <c r="B228" s="12" t="s">
        <v>639</v>
      </c>
      <c r="C228" s="27"/>
      <c r="D228" s="27"/>
      <c r="E228" s="27"/>
      <c r="F228" s="27"/>
      <c r="G228" s="30" t="s">
        <v>378</v>
      </c>
    </row>
    <row r="229" s="24" customFormat="true" ht="20.1" hidden="false" customHeight="true" outlineLevel="0" collapsed="false">
      <c r="A229" s="11" t="n">
        <v>227</v>
      </c>
      <c r="B229" s="12" t="s">
        <v>640</v>
      </c>
      <c r="C229" s="27"/>
      <c r="D229" s="27"/>
      <c r="E229" s="27"/>
      <c r="F229" s="27"/>
      <c r="G229" s="30" t="s">
        <v>378</v>
      </c>
    </row>
    <row r="230" s="24" customFormat="true" ht="20.1" hidden="false" customHeight="true" outlineLevel="0" collapsed="false">
      <c r="A230" s="11" t="n">
        <v>228</v>
      </c>
      <c r="B230" s="12" t="s">
        <v>641</v>
      </c>
      <c r="C230" s="27"/>
      <c r="D230" s="27"/>
      <c r="E230" s="27"/>
      <c r="F230" s="27"/>
      <c r="G230" s="30" t="s">
        <v>378</v>
      </c>
    </row>
    <row r="231" s="24" customFormat="true" ht="20.1" hidden="false" customHeight="true" outlineLevel="0" collapsed="false">
      <c r="A231" s="11" t="n">
        <v>229</v>
      </c>
      <c r="B231" s="12" t="s">
        <v>642</v>
      </c>
      <c r="C231" s="27"/>
      <c r="D231" s="27"/>
      <c r="E231" s="27"/>
      <c r="F231" s="27"/>
      <c r="G231" s="30" t="s">
        <v>378</v>
      </c>
    </row>
    <row r="232" s="24" customFormat="true" ht="20.1" hidden="false" customHeight="true" outlineLevel="0" collapsed="false">
      <c r="A232" s="11" t="n">
        <v>230</v>
      </c>
      <c r="B232" s="12" t="s">
        <v>643</v>
      </c>
      <c r="C232" s="27"/>
      <c r="D232" s="27"/>
      <c r="E232" s="27"/>
      <c r="F232" s="27"/>
      <c r="G232" s="30" t="s">
        <v>378</v>
      </c>
    </row>
    <row r="233" s="24" customFormat="true" ht="20.1" hidden="false" customHeight="true" outlineLevel="0" collapsed="false">
      <c r="A233" s="11" t="n">
        <v>231</v>
      </c>
      <c r="B233" s="12" t="s">
        <v>644</v>
      </c>
      <c r="C233" s="27"/>
      <c r="D233" s="27"/>
      <c r="E233" s="27"/>
      <c r="F233" s="27"/>
      <c r="G233" s="30" t="s">
        <v>378</v>
      </c>
    </row>
    <row r="234" s="24" customFormat="true" ht="20.1" hidden="false" customHeight="true" outlineLevel="0" collapsed="false">
      <c r="A234" s="11" t="n">
        <v>232</v>
      </c>
      <c r="B234" s="12" t="s">
        <v>645</v>
      </c>
      <c r="C234" s="27"/>
      <c r="D234" s="27"/>
      <c r="E234" s="27"/>
      <c r="F234" s="27"/>
      <c r="G234" s="30" t="s">
        <v>378</v>
      </c>
    </row>
    <row r="235" s="24" customFormat="true" ht="20.1" hidden="false" customHeight="true" outlineLevel="0" collapsed="false">
      <c r="A235" s="11" t="n">
        <v>233</v>
      </c>
      <c r="B235" s="12" t="s">
        <v>646</v>
      </c>
      <c r="C235" s="27"/>
      <c r="D235" s="27"/>
      <c r="E235" s="27"/>
      <c r="F235" s="27"/>
      <c r="G235" s="30" t="s">
        <v>378</v>
      </c>
    </row>
    <row r="236" s="24" customFormat="true" ht="20.1" hidden="false" customHeight="true" outlineLevel="0" collapsed="false">
      <c r="A236" s="11" t="n">
        <v>234</v>
      </c>
      <c r="B236" s="12" t="s">
        <v>647</v>
      </c>
      <c r="C236" s="27"/>
      <c r="D236" s="27"/>
      <c r="E236" s="27"/>
      <c r="F236" s="27"/>
      <c r="G236" s="30" t="s">
        <v>378</v>
      </c>
    </row>
    <row r="237" s="24" customFormat="true" ht="20.1" hidden="false" customHeight="true" outlineLevel="0" collapsed="false">
      <c r="A237" s="11" t="n">
        <v>235</v>
      </c>
      <c r="B237" s="12" t="s">
        <v>648</v>
      </c>
      <c r="C237" s="27"/>
      <c r="D237" s="27"/>
      <c r="E237" s="27"/>
      <c r="F237" s="27"/>
      <c r="G237" s="30" t="s">
        <v>378</v>
      </c>
    </row>
    <row r="238" s="24" customFormat="true" ht="20.1" hidden="false" customHeight="true" outlineLevel="0" collapsed="false">
      <c r="A238" s="11" t="n">
        <v>236</v>
      </c>
      <c r="B238" s="12" t="s">
        <v>649</v>
      </c>
      <c r="C238" s="27"/>
      <c r="D238" s="27"/>
      <c r="E238" s="27"/>
      <c r="F238" s="27"/>
      <c r="G238" s="30" t="s">
        <v>378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4" width="15.62"/>
    <col collapsed="false" customWidth="true" hidden="false" outlineLevel="0" max="7" min="3" style="4" width="10.62"/>
    <col collapsed="false" customWidth="false" hidden="false" outlineLevel="0" max="257" min="8" style="4" width="8.99"/>
  </cols>
  <sheetData>
    <row r="1" s="6" customFormat="true" ht="60" hidden="false" customHeight="true" outlineLevel="0" collapsed="false">
      <c r="A1" s="5" t="s">
        <v>650</v>
      </c>
      <c r="B1" s="5"/>
      <c r="C1" s="5"/>
      <c r="D1" s="5"/>
      <c r="E1" s="5"/>
      <c r="F1" s="5"/>
      <c r="G1" s="5"/>
    </row>
    <row r="2" customFormat="false" ht="39.95" hidden="false" customHeight="true" outlineLevel="0" collapsed="false">
      <c r="A2" s="7" t="s">
        <v>1</v>
      </c>
      <c r="B2" s="7" t="s">
        <v>2</v>
      </c>
      <c r="C2" s="26" t="s">
        <v>3</v>
      </c>
      <c r="D2" s="26" t="s">
        <v>4</v>
      </c>
      <c r="E2" s="10" t="s">
        <v>5</v>
      </c>
      <c r="F2" s="26" t="s">
        <v>6</v>
      </c>
      <c r="G2" s="10" t="s">
        <v>7</v>
      </c>
    </row>
    <row r="3" s="1" customFormat="true" ht="20.1" hidden="false" customHeight="true" outlineLevel="0" collapsed="false">
      <c r="A3" s="11" t="n">
        <v>1</v>
      </c>
      <c r="B3" s="12" t="s">
        <v>651</v>
      </c>
      <c r="C3" s="31" t="n">
        <v>95</v>
      </c>
      <c r="D3" s="31" t="n">
        <v>86.5</v>
      </c>
      <c r="E3" s="31" t="n">
        <f aca="false">C3+D3</f>
        <v>181.5</v>
      </c>
      <c r="F3" s="31" t="n">
        <f aca="false">E3/2</f>
        <v>90.75</v>
      </c>
      <c r="G3" s="32" t="s">
        <v>9</v>
      </c>
    </row>
    <row r="4" s="1" customFormat="true" ht="20.1" hidden="false" customHeight="true" outlineLevel="0" collapsed="false">
      <c r="A4" s="11" t="n">
        <v>2</v>
      </c>
      <c r="B4" s="12" t="s">
        <v>652</v>
      </c>
      <c r="C4" s="31" t="n">
        <v>88</v>
      </c>
      <c r="D4" s="31" t="n">
        <v>92</v>
      </c>
      <c r="E4" s="31" t="n">
        <f aca="false">C4+D4</f>
        <v>180</v>
      </c>
      <c r="F4" s="31" t="n">
        <f aca="false">E4/2</f>
        <v>90</v>
      </c>
      <c r="G4" s="32" t="s">
        <v>9</v>
      </c>
    </row>
    <row r="5" s="1" customFormat="true" ht="20.1" hidden="false" customHeight="true" outlineLevel="0" collapsed="false">
      <c r="A5" s="11" t="n">
        <v>3</v>
      </c>
      <c r="B5" s="12" t="s">
        <v>653</v>
      </c>
      <c r="C5" s="31" t="n">
        <v>91</v>
      </c>
      <c r="D5" s="31" t="n">
        <v>86.5</v>
      </c>
      <c r="E5" s="31" t="n">
        <f aca="false">C5+D5</f>
        <v>177.5</v>
      </c>
      <c r="F5" s="31" t="n">
        <f aca="false">E5/2</f>
        <v>88.75</v>
      </c>
      <c r="G5" s="32" t="s">
        <v>9</v>
      </c>
    </row>
    <row r="6" s="1" customFormat="true" ht="20.1" hidden="false" customHeight="true" outlineLevel="0" collapsed="false">
      <c r="A6" s="11" t="n">
        <v>4</v>
      </c>
      <c r="B6" s="12" t="s">
        <v>654</v>
      </c>
      <c r="C6" s="31" t="n">
        <v>92</v>
      </c>
      <c r="D6" s="31" t="n">
        <v>81.5</v>
      </c>
      <c r="E6" s="31" t="n">
        <f aca="false">C6+D6</f>
        <v>173.5</v>
      </c>
      <c r="F6" s="31" t="n">
        <f aca="false">E6/2</f>
        <v>86.75</v>
      </c>
      <c r="G6" s="32" t="s">
        <v>9</v>
      </c>
    </row>
    <row r="7" s="1" customFormat="true" ht="20.1" hidden="false" customHeight="true" outlineLevel="0" collapsed="false">
      <c r="A7" s="11" t="n">
        <v>5</v>
      </c>
      <c r="B7" s="12" t="s">
        <v>655</v>
      </c>
      <c r="C7" s="31" t="n">
        <v>80</v>
      </c>
      <c r="D7" s="31" t="n">
        <v>90.5</v>
      </c>
      <c r="E7" s="31" t="n">
        <f aca="false">C7+D7</f>
        <v>170.5</v>
      </c>
      <c r="F7" s="31" t="n">
        <f aca="false">E7/2</f>
        <v>85.25</v>
      </c>
      <c r="G7" s="32" t="s">
        <v>9</v>
      </c>
    </row>
    <row r="8" s="1" customFormat="true" ht="20.1" hidden="false" customHeight="true" outlineLevel="0" collapsed="false">
      <c r="A8" s="11" t="n">
        <v>6</v>
      </c>
      <c r="B8" s="12" t="s">
        <v>656</v>
      </c>
      <c r="C8" s="31" t="n">
        <v>83</v>
      </c>
      <c r="D8" s="31" t="n">
        <v>87.5</v>
      </c>
      <c r="E8" s="31" t="n">
        <f aca="false">C8+D8</f>
        <v>170.5</v>
      </c>
      <c r="F8" s="31" t="n">
        <f aca="false">E8/2</f>
        <v>85.25</v>
      </c>
      <c r="G8" s="32" t="s">
        <v>9</v>
      </c>
    </row>
    <row r="9" s="1" customFormat="true" ht="20.1" hidden="false" customHeight="true" outlineLevel="0" collapsed="false">
      <c r="A9" s="11" t="n">
        <v>7</v>
      </c>
      <c r="B9" s="12" t="s">
        <v>657</v>
      </c>
      <c r="C9" s="31" t="n">
        <v>84</v>
      </c>
      <c r="D9" s="31" t="n">
        <v>86</v>
      </c>
      <c r="E9" s="31" t="n">
        <f aca="false">C9+D9</f>
        <v>170</v>
      </c>
      <c r="F9" s="31" t="n">
        <f aca="false">E9/2</f>
        <v>85</v>
      </c>
      <c r="G9" s="32" t="s">
        <v>9</v>
      </c>
    </row>
    <row r="10" s="1" customFormat="true" ht="20.1" hidden="false" customHeight="true" outlineLevel="0" collapsed="false">
      <c r="A10" s="11" t="n">
        <v>8</v>
      </c>
      <c r="B10" s="12" t="s">
        <v>658</v>
      </c>
      <c r="C10" s="31" t="n">
        <v>83</v>
      </c>
      <c r="D10" s="31" t="n">
        <v>86.5</v>
      </c>
      <c r="E10" s="31" t="n">
        <f aca="false">C10+D10</f>
        <v>169.5</v>
      </c>
      <c r="F10" s="31" t="n">
        <f aca="false">E10/2</f>
        <v>84.75</v>
      </c>
      <c r="G10" s="32" t="s">
        <v>9</v>
      </c>
    </row>
    <row r="11" s="1" customFormat="true" ht="20.1" hidden="false" customHeight="true" outlineLevel="0" collapsed="false">
      <c r="A11" s="11" t="n">
        <v>9</v>
      </c>
      <c r="B11" s="12" t="s">
        <v>659</v>
      </c>
      <c r="C11" s="31" t="n">
        <v>83</v>
      </c>
      <c r="D11" s="31" t="n">
        <v>83.5</v>
      </c>
      <c r="E11" s="31" t="n">
        <f aca="false">C11+D11</f>
        <v>166.5</v>
      </c>
      <c r="F11" s="31" t="n">
        <f aca="false">E11/2</f>
        <v>83.25</v>
      </c>
      <c r="G11" s="32" t="s">
        <v>9</v>
      </c>
    </row>
    <row r="12" s="1" customFormat="true" ht="20.1" hidden="false" customHeight="true" outlineLevel="0" collapsed="false">
      <c r="A12" s="11" t="n">
        <v>10</v>
      </c>
      <c r="B12" s="12" t="s">
        <v>660</v>
      </c>
      <c r="C12" s="31" t="n">
        <v>80</v>
      </c>
      <c r="D12" s="31" t="n">
        <v>83.5</v>
      </c>
      <c r="E12" s="31" t="n">
        <f aca="false">C12+D12</f>
        <v>163.5</v>
      </c>
      <c r="F12" s="31" t="n">
        <f aca="false">E12/2</f>
        <v>81.75</v>
      </c>
      <c r="G12" s="32" t="s">
        <v>9</v>
      </c>
    </row>
    <row r="13" s="1" customFormat="true" ht="20.1" hidden="false" customHeight="true" outlineLevel="0" collapsed="false">
      <c r="A13" s="11" t="n">
        <v>11</v>
      </c>
      <c r="B13" s="12" t="s">
        <v>661</v>
      </c>
      <c r="C13" s="31" t="n">
        <v>78</v>
      </c>
      <c r="D13" s="31" t="n">
        <v>85.5</v>
      </c>
      <c r="E13" s="31" t="n">
        <f aca="false">C13+D13</f>
        <v>163.5</v>
      </c>
      <c r="F13" s="31" t="n">
        <f aca="false">E13/2</f>
        <v>81.75</v>
      </c>
      <c r="G13" s="32" t="s">
        <v>9</v>
      </c>
    </row>
    <row r="14" s="1" customFormat="true" ht="20.1" hidden="false" customHeight="true" outlineLevel="0" collapsed="false">
      <c r="A14" s="11" t="n">
        <v>12</v>
      </c>
      <c r="B14" s="12" t="s">
        <v>662</v>
      </c>
      <c r="C14" s="31" t="n">
        <v>79</v>
      </c>
      <c r="D14" s="31" t="n">
        <v>84</v>
      </c>
      <c r="E14" s="31" t="n">
        <f aca="false">C14+D14</f>
        <v>163</v>
      </c>
      <c r="F14" s="31" t="n">
        <f aca="false">E14/2</f>
        <v>81.5</v>
      </c>
      <c r="G14" s="32" t="s">
        <v>9</v>
      </c>
    </row>
    <row r="15" s="1" customFormat="true" ht="20.1" hidden="false" customHeight="true" outlineLevel="0" collapsed="false">
      <c r="A15" s="11" t="n">
        <v>13</v>
      </c>
      <c r="B15" s="12" t="s">
        <v>663</v>
      </c>
      <c r="C15" s="31" t="n">
        <v>78</v>
      </c>
      <c r="D15" s="31" t="n">
        <v>82.5</v>
      </c>
      <c r="E15" s="31" t="n">
        <f aca="false">C15+D15</f>
        <v>160.5</v>
      </c>
      <c r="F15" s="31" t="n">
        <f aca="false">E15/2</f>
        <v>80.25</v>
      </c>
      <c r="G15" s="32" t="s">
        <v>9</v>
      </c>
    </row>
    <row r="16" s="1" customFormat="true" ht="20.1" hidden="false" customHeight="true" outlineLevel="0" collapsed="false">
      <c r="A16" s="11" t="n">
        <v>14</v>
      </c>
      <c r="B16" s="12" t="s">
        <v>664</v>
      </c>
      <c r="C16" s="31" t="n">
        <v>70</v>
      </c>
      <c r="D16" s="31" t="n">
        <v>89</v>
      </c>
      <c r="E16" s="31" t="n">
        <f aca="false">C16+D16</f>
        <v>159</v>
      </c>
      <c r="F16" s="31" t="n">
        <f aca="false">E16/2</f>
        <v>79.5</v>
      </c>
      <c r="G16" s="32" t="s">
        <v>9</v>
      </c>
    </row>
    <row r="17" s="1" customFormat="true" ht="20.1" hidden="false" customHeight="true" outlineLevel="0" collapsed="false">
      <c r="A17" s="11" t="n">
        <v>15</v>
      </c>
      <c r="B17" s="12" t="s">
        <v>665</v>
      </c>
      <c r="C17" s="31" t="n">
        <v>71</v>
      </c>
      <c r="D17" s="31" t="n">
        <v>87.5</v>
      </c>
      <c r="E17" s="31" t="n">
        <f aca="false">C17+D17</f>
        <v>158.5</v>
      </c>
      <c r="F17" s="31" t="n">
        <f aca="false">E17/2</f>
        <v>79.25</v>
      </c>
      <c r="G17" s="32" t="s">
        <v>9</v>
      </c>
    </row>
    <row r="18" s="1" customFormat="true" ht="20.1" hidden="false" customHeight="true" outlineLevel="0" collapsed="false">
      <c r="A18" s="11" t="n">
        <v>16</v>
      </c>
      <c r="B18" s="12" t="s">
        <v>666</v>
      </c>
      <c r="C18" s="31" t="n">
        <v>75</v>
      </c>
      <c r="D18" s="31" t="n">
        <v>83.5</v>
      </c>
      <c r="E18" s="31" t="n">
        <f aca="false">C18+D18</f>
        <v>158.5</v>
      </c>
      <c r="F18" s="31" t="n">
        <f aca="false">E18/2</f>
        <v>79.25</v>
      </c>
      <c r="G18" s="32" t="s">
        <v>9</v>
      </c>
    </row>
    <row r="19" s="1" customFormat="true" ht="20.1" hidden="false" customHeight="true" outlineLevel="0" collapsed="false">
      <c r="A19" s="11" t="n">
        <v>17</v>
      </c>
      <c r="B19" s="12" t="s">
        <v>667</v>
      </c>
      <c r="C19" s="31" t="n">
        <v>69</v>
      </c>
      <c r="D19" s="31" t="n">
        <v>89</v>
      </c>
      <c r="E19" s="31" t="n">
        <f aca="false">C19+D19</f>
        <v>158</v>
      </c>
      <c r="F19" s="31" t="n">
        <f aca="false">E19/2</f>
        <v>79</v>
      </c>
      <c r="G19" s="32" t="s">
        <v>9</v>
      </c>
    </row>
    <row r="20" s="1" customFormat="true" ht="20.1" hidden="false" customHeight="true" outlineLevel="0" collapsed="false">
      <c r="A20" s="11" t="n">
        <v>18</v>
      </c>
      <c r="B20" s="12" t="s">
        <v>668</v>
      </c>
      <c r="C20" s="31" t="n">
        <v>72</v>
      </c>
      <c r="D20" s="31" t="n">
        <v>86</v>
      </c>
      <c r="E20" s="31" t="n">
        <f aca="false">C20+D20</f>
        <v>158</v>
      </c>
      <c r="F20" s="31" t="n">
        <f aca="false">E20/2</f>
        <v>79</v>
      </c>
      <c r="G20" s="32" t="s">
        <v>9</v>
      </c>
    </row>
    <row r="21" s="1" customFormat="true" ht="20.1" hidden="false" customHeight="true" outlineLevel="0" collapsed="false">
      <c r="A21" s="11" t="n">
        <v>19</v>
      </c>
      <c r="B21" s="12" t="s">
        <v>669</v>
      </c>
      <c r="C21" s="31" t="n">
        <v>82</v>
      </c>
      <c r="D21" s="31" t="n">
        <v>75.5</v>
      </c>
      <c r="E21" s="31" t="n">
        <f aca="false">C21+D21</f>
        <v>157.5</v>
      </c>
      <c r="F21" s="31" t="n">
        <f aca="false">E21/2</f>
        <v>78.75</v>
      </c>
      <c r="G21" s="32" t="s">
        <v>9</v>
      </c>
    </row>
    <row r="22" s="1" customFormat="true" ht="20.1" hidden="false" customHeight="true" outlineLevel="0" collapsed="false">
      <c r="A22" s="11" t="n">
        <v>20</v>
      </c>
      <c r="B22" s="12" t="s">
        <v>670</v>
      </c>
      <c r="C22" s="31" t="n">
        <v>71</v>
      </c>
      <c r="D22" s="31" t="n">
        <v>86</v>
      </c>
      <c r="E22" s="31" t="n">
        <f aca="false">C22+D22</f>
        <v>157</v>
      </c>
      <c r="F22" s="31" t="n">
        <f aca="false">E22/2</f>
        <v>78.5</v>
      </c>
      <c r="G22" s="32" t="s">
        <v>9</v>
      </c>
    </row>
    <row r="23" s="1" customFormat="true" ht="20.1" hidden="false" customHeight="true" outlineLevel="0" collapsed="false">
      <c r="A23" s="11" t="n">
        <v>21</v>
      </c>
      <c r="B23" s="12" t="s">
        <v>671</v>
      </c>
      <c r="C23" s="31" t="n">
        <v>78</v>
      </c>
      <c r="D23" s="31" t="n">
        <v>79</v>
      </c>
      <c r="E23" s="31" t="n">
        <f aca="false">C23+D23</f>
        <v>157</v>
      </c>
      <c r="F23" s="31" t="n">
        <f aca="false">E23/2</f>
        <v>78.5</v>
      </c>
      <c r="G23" s="32" t="s">
        <v>9</v>
      </c>
    </row>
    <row r="24" s="1" customFormat="true" ht="20.1" hidden="false" customHeight="true" outlineLevel="0" collapsed="false">
      <c r="A24" s="11" t="n">
        <v>22</v>
      </c>
      <c r="B24" s="12" t="s">
        <v>672</v>
      </c>
      <c r="C24" s="31" t="n">
        <v>78</v>
      </c>
      <c r="D24" s="31" t="n">
        <v>79</v>
      </c>
      <c r="E24" s="31" t="n">
        <f aca="false">C24+D24</f>
        <v>157</v>
      </c>
      <c r="F24" s="31" t="n">
        <f aca="false">E24/2</f>
        <v>78.5</v>
      </c>
      <c r="G24" s="32" t="s">
        <v>9</v>
      </c>
    </row>
    <row r="25" s="1" customFormat="true" ht="20.1" hidden="false" customHeight="true" outlineLevel="0" collapsed="false">
      <c r="A25" s="11" t="n">
        <v>23</v>
      </c>
      <c r="B25" s="12" t="s">
        <v>673</v>
      </c>
      <c r="C25" s="31" t="n">
        <v>69</v>
      </c>
      <c r="D25" s="31" t="n">
        <v>88</v>
      </c>
      <c r="E25" s="31" t="n">
        <f aca="false">C25+D25</f>
        <v>157</v>
      </c>
      <c r="F25" s="31" t="n">
        <f aca="false">E25/2</f>
        <v>78.5</v>
      </c>
      <c r="G25" s="32" t="s">
        <v>9</v>
      </c>
    </row>
    <row r="26" s="1" customFormat="true" ht="20.1" hidden="false" customHeight="true" outlineLevel="0" collapsed="false">
      <c r="A26" s="11" t="n">
        <v>24</v>
      </c>
      <c r="B26" s="12" t="s">
        <v>674</v>
      </c>
      <c r="C26" s="31" t="n">
        <v>80</v>
      </c>
      <c r="D26" s="31" t="n">
        <v>76.5</v>
      </c>
      <c r="E26" s="31" t="n">
        <f aca="false">C26+D26</f>
        <v>156.5</v>
      </c>
      <c r="F26" s="31" t="n">
        <f aca="false">E26/2</f>
        <v>78.25</v>
      </c>
      <c r="G26" s="32" t="s">
        <v>9</v>
      </c>
    </row>
    <row r="27" s="1" customFormat="true" ht="20.1" hidden="false" customHeight="true" outlineLevel="0" collapsed="false">
      <c r="A27" s="11" t="n">
        <v>25</v>
      </c>
      <c r="B27" s="12" t="s">
        <v>675</v>
      </c>
      <c r="C27" s="31" t="n">
        <v>69</v>
      </c>
      <c r="D27" s="31" t="n">
        <v>87</v>
      </c>
      <c r="E27" s="31" t="n">
        <f aca="false">C27+D27</f>
        <v>156</v>
      </c>
      <c r="F27" s="31" t="n">
        <f aca="false">E27/2</f>
        <v>78</v>
      </c>
      <c r="G27" s="32" t="s">
        <v>9</v>
      </c>
    </row>
    <row r="28" s="1" customFormat="true" ht="20.1" hidden="false" customHeight="true" outlineLevel="0" collapsed="false">
      <c r="A28" s="11" t="n">
        <v>26</v>
      </c>
      <c r="B28" s="12" t="s">
        <v>676</v>
      </c>
      <c r="C28" s="31" t="n">
        <v>72</v>
      </c>
      <c r="D28" s="31" t="n">
        <v>83.5</v>
      </c>
      <c r="E28" s="31" t="n">
        <f aca="false">C28+D28</f>
        <v>155.5</v>
      </c>
      <c r="F28" s="31" t="n">
        <f aca="false">E28/2</f>
        <v>77.75</v>
      </c>
      <c r="G28" s="32" t="s">
        <v>9</v>
      </c>
    </row>
    <row r="29" s="1" customFormat="true" ht="20.1" hidden="false" customHeight="true" outlineLevel="0" collapsed="false">
      <c r="A29" s="11" t="n">
        <v>27</v>
      </c>
      <c r="B29" s="12" t="s">
        <v>677</v>
      </c>
      <c r="C29" s="31" t="n">
        <v>74</v>
      </c>
      <c r="D29" s="31" t="n">
        <v>81.5</v>
      </c>
      <c r="E29" s="31" t="n">
        <f aca="false">C29+D29</f>
        <v>155.5</v>
      </c>
      <c r="F29" s="31" t="n">
        <f aca="false">E29/2</f>
        <v>77.75</v>
      </c>
      <c r="G29" s="32" t="s">
        <v>9</v>
      </c>
    </row>
    <row r="30" s="1" customFormat="true" ht="20.1" hidden="false" customHeight="true" outlineLevel="0" collapsed="false">
      <c r="A30" s="11" t="n">
        <v>28</v>
      </c>
      <c r="B30" s="12" t="s">
        <v>678</v>
      </c>
      <c r="C30" s="31" t="n">
        <v>69</v>
      </c>
      <c r="D30" s="31" t="n">
        <v>86</v>
      </c>
      <c r="E30" s="31" t="n">
        <f aca="false">C30+D30</f>
        <v>155</v>
      </c>
      <c r="F30" s="31" t="n">
        <f aca="false">E30/2</f>
        <v>77.5</v>
      </c>
      <c r="G30" s="32" t="s">
        <v>9</v>
      </c>
    </row>
    <row r="31" s="1" customFormat="true" ht="20.1" hidden="false" customHeight="true" outlineLevel="0" collapsed="false">
      <c r="A31" s="11" t="n">
        <v>29</v>
      </c>
      <c r="B31" s="12" t="s">
        <v>679</v>
      </c>
      <c r="C31" s="31" t="n">
        <v>78</v>
      </c>
      <c r="D31" s="31" t="n">
        <v>77</v>
      </c>
      <c r="E31" s="31" t="n">
        <f aca="false">C31+D31</f>
        <v>155</v>
      </c>
      <c r="F31" s="31" t="n">
        <f aca="false">E31/2</f>
        <v>77.5</v>
      </c>
      <c r="G31" s="32" t="s">
        <v>9</v>
      </c>
    </row>
    <row r="32" s="1" customFormat="true" ht="20.1" hidden="false" customHeight="true" outlineLevel="0" collapsed="false">
      <c r="A32" s="11" t="n">
        <v>30</v>
      </c>
      <c r="B32" s="12" t="s">
        <v>680</v>
      </c>
      <c r="C32" s="31" t="n">
        <v>68</v>
      </c>
      <c r="D32" s="31" t="n">
        <v>87</v>
      </c>
      <c r="E32" s="31" t="n">
        <f aca="false">C32+D32</f>
        <v>155</v>
      </c>
      <c r="F32" s="31" t="n">
        <f aca="false">E32/2</f>
        <v>77.5</v>
      </c>
      <c r="G32" s="32" t="s">
        <v>9</v>
      </c>
    </row>
    <row r="33" s="1" customFormat="true" ht="20.1" hidden="false" customHeight="true" outlineLevel="0" collapsed="false">
      <c r="A33" s="15" t="n">
        <v>31</v>
      </c>
      <c r="B33" s="16" t="s">
        <v>681</v>
      </c>
      <c r="C33" s="33" t="n">
        <v>68</v>
      </c>
      <c r="D33" s="33" t="n">
        <v>87</v>
      </c>
      <c r="E33" s="33" t="n">
        <f aca="false">C33+D33</f>
        <v>155</v>
      </c>
      <c r="F33" s="33" t="n">
        <f aca="false">E33/2</f>
        <v>77.5</v>
      </c>
      <c r="G33" s="34" t="s">
        <v>9</v>
      </c>
    </row>
    <row r="34" s="1" customFormat="true" ht="20.1" hidden="false" customHeight="true" outlineLevel="0" collapsed="false">
      <c r="A34" s="19" t="n">
        <v>32</v>
      </c>
      <c r="B34" s="20" t="s">
        <v>682</v>
      </c>
      <c r="C34" s="35" t="n">
        <v>67</v>
      </c>
      <c r="D34" s="35" t="n">
        <v>87.5</v>
      </c>
      <c r="E34" s="35" t="n">
        <f aca="false">C34+D34</f>
        <v>154.5</v>
      </c>
      <c r="F34" s="35" t="n">
        <f aca="false">E34/2</f>
        <v>77.25</v>
      </c>
      <c r="G34" s="35"/>
    </row>
    <row r="35" s="1" customFormat="true" ht="20.1" hidden="false" customHeight="true" outlineLevel="0" collapsed="false">
      <c r="A35" s="11" t="n">
        <v>33</v>
      </c>
      <c r="B35" s="12" t="s">
        <v>683</v>
      </c>
      <c r="C35" s="31" t="n">
        <v>74</v>
      </c>
      <c r="D35" s="31" t="n">
        <v>80.5</v>
      </c>
      <c r="E35" s="31" t="n">
        <f aca="false">C35+D35</f>
        <v>154.5</v>
      </c>
      <c r="F35" s="31" t="n">
        <f aca="false">E35/2</f>
        <v>77.25</v>
      </c>
      <c r="G35" s="31"/>
    </row>
    <row r="36" s="1" customFormat="true" ht="20.1" hidden="false" customHeight="true" outlineLevel="0" collapsed="false">
      <c r="A36" s="11" t="n">
        <v>34</v>
      </c>
      <c r="B36" s="12" t="s">
        <v>684</v>
      </c>
      <c r="C36" s="31" t="n">
        <v>72</v>
      </c>
      <c r="D36" s="31" t="n">
        <v>82</v>
      </c>
      <c r="E36" s="31" t="n">
        <f aca="false">C36+D36</f>
        <v>154</v>
      </c>
      <c r="F36" s="31" t="n">
        <f aca="false">E36/2</f>
        <v>77</v>
      </c>
      <c r="G36" s="31"/>
    </row>
    <row r="37" s="1" customFormat="true" ht="20.1" hidden="false" customHeight="true" outlineLevel="0" collapsed="false">
      <c r="A37" s="11" t="n">
        <v>35</v>
      </c>
      <c r="B37" s="12" t="s">
        <v>685</v>
      </c>
      <c r="C37" s="31" t="n">
        <v>73</v>
      </c>
      <c r="D37" s="31" t="n">
        <v>81</v>
      </c>
      <c r="E37" s="31" t="n">
        <f aca="false">C37+D37</f>
        <v>154</v>
      </c>
      <c r="F37" s="31" t="n">
        <f aca="false">E37/2</f>
        <v>77</v>
      </c>
      <c r="G37" s="31"/>
    </row>
    <row r="38" s="1" customFormat="true" ht="20.1" hidden="false" customHeight="true" outlineLevel="0" collapsed="false">
      <c r="A38" s="11" t="n">
        <v>36</v>
      </c>
      <c r="B38" s="12" t="s">
        <v>686</v>
      </c>
      <c r="C38" s="31" t="n">
        <v>68</v>
      </c>
      <c r="D38" s="31" t="n">
        <v>85.5</v>
      </c>
      <c r="E38" s="31" t="n">
        <f aca="false">C38+D38</f>
        <v>153.5</v>
      </c>
      <c r="F38" s="31" t="n">
        <f aca="false">E38/2</f>
        <v>76.75</v>
      </c>
      <c r="G38" s="31"/>
    </row>
    <row r="39" s="1" customFormat="true" ht="20.1" hidden="false" customHeight="true" outlineLevel="0" collapsed="false">
      <c r="A39" s="11" t="n">
        <v>37</v>
      </c>
      <c r="B39" s="12" t="s">
        <v>687</v>
      </c>
      <c r="C39" s="31" t="n">
        <v>68</v>
      </c>
      <c r="D39" s="31" t="n">
        <v>85.5</v>
      </c>
      <c r="E39" s="31" t="n">
        <f aca="false">C39+D39</f>
        <v>153.5</v>
      </c>
      <c r="F39" s="31" t="n">
        <f aca="false">E39/2</f>
        <v>76.75</v>
      </c>
      <c r="G39" s="31"/>
    </row>
    <row r="40" s="1" customFormat="true" ht="20.1" hidden="false" customHeight="true" outlineLevel="0" collapsed="false">
      <c r="A40" s="11" t="n">
        <v>38</v>
      </c>
      <c r="B40" s="12" t="s">
        <v>688</v>
      </c>
      <c r="C40" s="31" t="n">
        <v>71</v>
      </c>
      <c r="D40" s="31" t="n">
        <v>82.5</v>
      </c>
      <c r="E40" s="31" t="n">
        <f aca="false">C40+D40</f>
        <v>153.5</v>
      </c>
      <c r="F40" s="31" t="n">
        <f aca="false">E40/2</f>
        <v>76.75</v>
      </c>
      <c r="G40" s="31"/>
    </row>
    <row r="41" s="1" customFormat="true" ht="20.1" hidden="false" customHeight="true" outlineLevel="0" collapsed="false">
      <c r="A41" s="11" t="n">
        <v>39</v>
      </c>
      <c r="B41" s="12" t="s">
        <v>689</v>
      </c>
      <c r="C41" s="31" t="n">
        <v>76</v>
      </c>
      <c r="D41" s="31" t="n">
        <v>77</v>
      </c>
      <c r="E41" s="31" t="n">
        <f aca="false">C41+D41</f>
        <v>153</v>
      </c>
      <c r="F41" s="31" t="n">
        <f aca="false">E41/2</f>
        <v>76.5</v>
      </c>
      <c r="G41" s="31"/>
    </row>
    <row r="42" s="1" customFormat="true" ht="20.1" hidden="false" customHeight="true" outlineLevel="0" collapsed="false">
      <c r="A42" s="11" t="n">
        <v>40</v>
      </c>
      <c r="B42" s="12" t="s">
        <v>690</v>
      </c>
      <c r="C42" s="31" t="n">
        <v>76</v>
      </c>
      <c r="D42" s="31" t="n">
        <v>77</v>
      </c>
      <c r="E42" s="31" t="n">
        <f aca="false">C42+D42</f>
        <v>153</v>
      </c>
      <c r="F42" s="31" t="n">
        <f aca="false">E42/2</f>
        <v>76.5</v>
      </c>
      <c r="G42" s="31"/>
    </row>
    <row r="43" s="1" customFormat="true" ht="20.1" hidden="false" customHeight="true" outlineLevel="0" collapsed="false">
      <c r="A43" s="11" t="n">
        <v>41</v>
      </c>
      <c r="B43" s="12" t="s">
        <v>691</v>
      </c>
      <c r="C43" s="31" t="n">
        <v>69</v>
      </c>
      <c r="D43" s="31" t="n">
        <v>84</v>
      </c>
      <c r="E43" s="31" t="n">
        <f aca="false">C43+D43</f>
        <v>153</v>
      </c>
      <c r="F43" s="31" t="n">
        <f aca="false">E43/2</f>
        <v>76.5</v>
      </c>
      <c r="G43" s="31"/>
    </row>
    <row r="44" s="1" customFormat="true" ht="20.1" hidden="false" customHeight="true" outlineLevel="0" collapsed="false">
      <c r="A44" s="11" t="n">
        <v>42</v>
      </c>
      <c r="B44" s="12" t="s">
        <v>692</v>
      </c>
      <c r="C44" s="31" t="n">
        <v>66</v>
      </c>
      <c r="D44" s="31" t="n">
        <v>86.5</v>
      </c>
      <c r="E44" s="31" t="n">
        <f aca="false">C44+D44</f>
        <v>152.5</v>
      </c>
      <c r="F44" s="31" t="n">
        <f aca="false">E44/2</f>
        <v>76.25</v>
      </c>
      <c r="G44" s="31"/>
    </row>
    <row r="45" s="1" customFormat="true" ht="20.1" hidden="false" customHeight="true" outlineLevel="0" collapsed="false">
      <c r="A45" s="11" t="n">
        <v>43</v>
      </c>
      <c r="B45" s="12" t="s">
        <v>693</v>
      </c>
      <c r="C45" s="31" t="n">
        <v>68</v>
      </c>
      <c r="D45" s="31" t="n">
        <v>84</v>
      </c>
      <c r="E45" s="31" t="n">
        <f aca="false">C45+D45</f>
        <v>152</v>
      </c>
      <c r="F45" s="31" t="n">
        <f aca="false">E45/2</f>
        <v>76</v>
      </c>
      <c r="G45" s="31"/>
    </row>
    <row r="46" s="1" customFormat="true" ht="20.1" hidden="false" customHeight="true" outlineLevel="0" collapsed="false">
      <c r="A46" s="11" t="n">
        <v>44</v>
      </c>
      <c r="B46" s="12" t="s">
        <v>694</v>
      </c>
      <c r="C46" s="31" t="n">
        <v>71</v>
      </c>
      <c r="D46" s="31" t="n">
        <v>81</v>
      </c>
      <c r="E46" s="31" t="n">
        <f aca="false">C46+D46</f>
        <v>152</v>
      </c>
      <c r="F46" s="31" t="n">
        <f aca="false">E46/2</f>
        <v>76</v>
      </c>
      <c r="G46" s="31"/>
    </row>
    <row r="47" s="1" customFormat="true" ht="20.1" hidden="false" customHeight="true" outlineLevel="0" collapsed="false">
      <c r="A47" s="11" t="n">
        <v>45</v>
      </c>
      <c r="B47" s="12" t="s">
        <v>695</v>
      </c>
      <c r="C47" s="31" t="n">
        <v>66</v>
      </c>
      <c r="D47" s="31" t="n">
        <v>85.5</v>
      </c>
      <c r="E47" s="31" t="n">
        <f aca="false">C47+D47</f>
        <v>151.5</v>
      </c>
      <c r="F47" s="31" t="n">
        <f aca="false">E47/2</f>
        <v>75.75</v>
      </c>
      <c r="G47" s="31"/>
    </row>
    <row r="48" s="1" customFormat="true" ht="20.1" hidden="false" customHeight="true" outlineLevel="0" collapsed="false">
      <c r="A48" s="11" t="n">
        <v>46</v>
      </c>
      <c r="B48" s="12" t="s">
        <v>696</v>
      </c>
      <c r="C48" s="31" t="n">
        <v>72</v>
      </c>
      <c r="D48" s="31" t="n">
        <v>79</v>
      </c>
      <c r="E48" s="31" t="n">
        <f aca="false">C48+D48</f>
        <v>151</v>
      </c>
      <c r="F48" s="31" t="n">
        <f aca="false">E48/2</f>
        <v>75.5</v>
      </c>
      <c r="G48" s="31"/>
    </row>
    <row r="49" s="1" customFormat="true" ht="20.1" hidden="false" customHeight="true" outlineLevel="0" collapsed="false">
      <c r="A49" s="11" t="n">
        <v>47</v>
      </c>
      <c r="B49" s="12" t="s">
        <v>697</v>
      </c>
      <c r="C49" s="31" t="n">
        <v>64</v>
      </c>
      <c r="D49" s="31" t="n">
        <v>87</v>
      </c>
      <c r="E49" s="31" t="n">
        <f aca="false">C49+D49</f>
        <v>151</v>
      </c>
      <c r="F49" s="31" t="n">
        <f aca="false">E49/2</f>
        <v>75.5</v>
      </c>
      <c r="G49" s="31"/>
    </row>
    <row r="50" s="1" customFormat="true" ht="20.1" hidden="false" customHeight="true" outlineLevel="0" collapsed="false">
      <c r="A50" s="11" t="n">
        <v>48</v>
      </c>
      <c r="B50" s="12" t="s">
        <v>698</v>
      </c>
      <c r="C50" s="31" t="n">
        <v>68</v>
      </c>
      <c r="D50" s="31" t="n">
        <v>83</v>
      </c>
      <c r="E50" s="31" t="n">
        <f aca="false">C50+D50</f>
        <v>151</v>
      </c>
      <c r="F50" s="31" t="n">
        <f aca="false">E50/2</f>
        <v>75.5</v>
      </c>
      <c r="G50" s="31"/>
    </row>
    <row r="51" s="1" customFormat="true" ht="20.1" hidden="false" customHeight="true" outlineLevel="0" collapsed="false">
      <c r="A51" s="11" t="n">
        <v>49</v>
      </c>
      <c r="B51" s="12" t="s">
        <v>699</v>
      </c>
      <c r="C51" s="31" t="n">
        <v>71</v>
      </c>
      <c r="D51" s="31" t="n">
        <v>79.5</v>
      </c>
      <c r="E51" s="31" t="n">
        <f aca="false">C51+D51</f>
        <v>150.5</v>
      </c>
      <c r="F51" s="31" t="n">
        <f aca="false">E51/2</f>
        <v>75.25</v>
      </c>
      <c r="G51" s="31"/>
    </row>
    <row r="52" s="1" customFormat="true" ht="20.1" hidden="false" customHeight="true" outlineLevel="0" collapsed="false">
      <c r="A52" s="11" t="n">
        <v>50</v>
      </c>
      <c r="B52" s="12" t="s">
        <v>700</v>
      </c>
      <c r="C52" s="31" t="n">
        <v>66</v>
      </c>
      <c r="D52" s="31" t="n">
        <v>84</v>
      </c>
      <c r="E52" s="31" t="n">
        <f aca="false">C52+D52</f>
        <v>150</v>
      </c>
      <c r="F52" s="31" t="n">
        <f aca="false">E52/2</f>
        <v>75</v>
      </c>
      <c r="G52" s="31"/>
    </row>
    <row r="53" s="1" customFormat="true" ht="20.1" hidden="false" customHeight="true" outlineLevel="0" collapsed="false">
      <c r="A53" s="11" t="n">
        <v>51</v>
      </c>
      <c r="B53" s="12" t="s">
        <v>701</v>
      </c>
      <c r="C53" s="31" t="n">
        <v>80</v>
      </c>
      <c r="D53" s="31" t="n">
        <v>69.5</v>
      </c>
      <c r="E53" s="31" t="n">
        <f aca="false">C53+D53</f>
        <v>149.5</v>
      </c>
      <c r="F53" s="31" t="n">
        <f aca="false">E53/2</f>
        <v>74.75</v>
      </c>
      <c r="G53" s="31"/>
    </row>
    <row r="54" s="1" customFormat="true" ht="20.1" hidden="false" customHeight="true" outlineLevel="0" collapsed="false">
      <c r="A54" s="11" t="n">
        <v>52</v>
      </c>
      <c r="B54" s="12" t="s">
        <v>702</v>
      </c>
      <c r="C54" s="31" t="n">
        <v>72</v>
      </c>
      <c r="D54" s="31" t="n">
        <v>76</v>
      </c>
      <c r="E54" s="31" t="n">
        <f aca="false">C54+D54</f>
        <v>148</v>
      </c>
      <c r="F54" s="31" t="n">
        <f aca="false">E54/2</f>
        <v>74</v>
      </c>
      <c r="G54" s="31"/>
    </row>
    <row r="55" s="1" customFormat="true" ht="20.1" hidden="false" customHeight="true" outlineLevel="0" collapsed="false">
      <c r="A55" s="11" t="n">
        <v>53</v>
      </c>
      <c r="B55" s="12" t="s">
        <v>703</v>
      </c>
      <c r="C55" s="31" t="n">
        <v>75</v>
      </c>
      <c r="D55" s="31" t="n">
        <v>73</v>
      </c>
      <c r="E55" s="31" t="n">
        <f aca="false">C55+D55</f>
        <v>148</v>
      </c>
      <c r="F55" s="31" t="n">
        <f aca="false">E55/2</f>
        <v>74</v>
      </c>
      <c r="G55" s="31"/>
    </row>
    <row r="56" s="1" customFormat="true" ht="20.1" hidden="false" customHeight="true" outlineLevel="0" collapsed="false">
      <c r="A56" s="11" t="n">
        <v>54</v>
      </c>
      <c r="B56" s="12" t="s">
        <v>704</v>
      </c>
      <c r="C56" s="31" t="n">
        <v>66</v>
      </c>
      <c r="D56" s="31" t="n">
        <v>81.5</v>
      </c>
      <c r="E56" s="31" t="n">
        <f aca="false">C56+D56</f>
        <v>147.5</v>
      </c>
      <c r="F56" s="31" t="n">
        <f aca="false">E56/2</f>
        <v>73.75</v>
      </c>
      <c r="G56" s="31"/>
    </row>
    <row r="57" s="1" customFormat="true" ht="20.1" hidden="false" customHeight="true" outlineLevel="0" collapsed="false">
      <c r="A57" s="11" t="n">
        <v>55</v>
      </c>
      <c r="B57" s="12" t="s">
        <v>705</v>
      </c>
      <c r="C57" s="31" t="n">
        <v>61</v>
      </c>
      <c r="D57" s="31" t="n">
        <v>86.5</v>
      </c>
      <c r="E57" s="31" t="n">
        <f aca="false">C57+D57</f>
        <v>147.5</v>
      </c>
      <c r="F57" s="31" t="n">
        <f aca="false">E57/2</f>
        <v>73.75</v>
      </c>
      <c r="G57" s="31"/>
    </row>
    <row r="58" s="1" customFormat="true" ht="20.1" hidden="false" customHeight="true" outlineLevel="0" collapsed="false">
      <c r="A58" s="11" t="n">
        <v>56</v>
      </c>
      <c r="B58" s="12" t="s">
        <v>706</v>
      </c>
      <c r="C58" s="31" t="n">
        <v>61</v>
      </c>
      <c r="D58" s="31" t="n">
        <v>86</v>
      </c>
      <c r="E58" s="31" t="n">
        <f aca="false">C58+D58</f>
        <v>147</v>
      </c>
      <c r="F58" s="31" t="n">
        <f aca="false">E58/2</f>
        <v>73.5</v>
      </c>
      <c r="G58" s="31"/>
    </row>
    <row r="59" s="1" customFormat="true" ht="20.1" hidden="false" customHeight="true" outlineLevel="0" collapsed="false">
      <c r="A59" s="11" t="n">
        <v>57</v>
      </c>
      <c r="B59" s="12" t="s">
        <v>707</v>
      </c>
      <c r="C59" s="31" t="n">
        <v>67</v>
      </c>
      <c r="D59" s="31" t="n">
        <v>80</v>
      </c>
      <c r="E59" s="31" t="n">
        <f aca="false">C59+D59</f>
        <v>147</v>
      </c>
      <c r="F59" s="31" t="n">
        <f aca="false">E59/2</f>
        <v>73.5</v>
      </c>
      <c r="G59" s="31"/>
    </row>
    <row r="60" s="1" customFormat="true" ht="20.1" hidden="false" customHeight="true" outlineLevel="0" collapsed="false">
      <c r="A60" s="11" t="n">
        <v>58</v>
      </c>
      <c r="B60" s="12" t="s">
        <v>708</v>
      </c>
      <c r="C60" s="31" t="n">
        <v>67</v>
      </c>
      <c r="D60" s="31" t="n">
        <v>79.5</v>
      </c>
      <c r="E60" s="31" t="n">
        <f aca="false">C60+D60</f>
        <v>146.5</v>
      </c>
      <c r="F60" s="31" t="n">
        <f aca="false">E60/2</f>
        <v>73.25</v>
      </c>
      <c r="G60" s="31"/>
    </row>
    <row r="61" s="1" customFormat="true" ht="20.1" hidden="false" customHeight="true" outlineLevel="0" collapsed="false">
      <c r="A61" s="11" t="n">
        <v>59</v>
      </c>
      <c r="B61" s="12" t="s">
        <v>709</v>
      </c>
      <c r="C61" s="31" t="n">
        <v>62</v>
      </c>
      <c r="D61" s="31" t="n">
        <v>84</v>
      </c>
      <c r="E61" s="31" t="n">
        <f aca="false">C61+D61</f>
        <v>146</v>
      </c>
      <c r="F61" s="31" t="n">
        <f aca="false">E61/2</f>
        <v>73</v>
      </c>
      <c r="G61" s="31"/>
    </row>
    <row r="62" s="1" customFormat="true" ht="20.1" hidden="false" customHeight="true" outlineLevel="0" collapsed="false">
      <c r="A62" s="11" t="n">
        <v>60</v>
      </c>
      <c r="B62" s="12" t="s">
        <v>710</v>
      </c>
      <c r="C62" s="31" t="n">
        <v>57</v>
      </c>
      <c r="D62" s="31" t="n">
        <v>89</v>
      </c>
      <c r="E62" s="31" t="n">
        <f aca="false">C62+D62</f>
        <v>146</v>
      </c>
      <c r="F62" s="31" t="n">
        <f aca="false">E62/2</f>
        <v>73</v>
      </c>
      <c r="G62" s="31"/>
    </row>
    <row r="63" s="1" customFormat="true" ht="20.1" hidden="false" customHeight="true" outlineLevel="0" collapsed="false">
      <c r="A63" s="11" t="n">
        <v>61</v>
      </c>
      <c r="B63" s="12" t="s">
        <v>711</v>
      </c>
      <c r="C63" s="31" t="n">
        <v>65</v>
      </c>
      <c r="D63" s="31" t="n">
        <v>80.5</v>
      </c>
      <c r="E63" s="31" t="n">
        <f aca="false">C63+D63</f>
        <v>145.5</v>
      </c>
      <c r="F63" s="31" t="n">
        <f aca="false">E63/2</f>
        <v>72.75</v>
      </c>
      <c r="G63" s="31"/>
    </row>
    <row r="64" s="1" customFormat="true" ht="20.1" hidden="false" customHeight="true" outlineLevel="0" collapsed="false">
      <c r="A64" s="11" t="n">
        <v>62</v>
      </c>
      <c r="B64" s="12" t="s">
        <v>712</v>
      </c>
      <c r="C64" s="31" t="n">
        <v>60</v>
      </c>
      <c r="D64" s="31" t="n">
        <v>85.5</v>
      </c>
      <c r="E64" s="31" t="n">
        <f aca="false">C64+D64</f>
        <v>145.5</v>
      </c>
      <c r="F64" s="31" t="n">
        <f aca="false">E64/2</f>
        <v>72.75</v>
      </c>
      <c r="G64" s="31"/>
    </row>
    <row r="65" s="1" customFormat="true" ht="20.1" hidden="false" customHeight="true" outlineLevel="0" collapsed="false">
      <c r="A65" s="11" t="n">
        <v>63</v>
      </c>
      <c r="B65" s="12" t="s">
        <v>713</v>
      </c>
      <c r="C65" s="31" t="n">
        <v>60</v>
      </c>
      <c r="D65" s="31" t="n">
        <v>84.5</v>
      </c>
      <c r="E65" s="31" t="n">
        <f aca="false">C65+D65</f>
        <v>144.5</v>
      </c>
      <c r="F65" s="31" t="n">
        <f aca="false">E65/2</f>
        <v>72.25</v>
      </c>
      <c r="G65" s="31"/>
    </row>
    <row r="66" s="1" customFormat="true" ht="20.1" hidden="false" customHeight="true" outlineLevel="0" collapsed="false">
      <c r="A66" s="11" t="n">
        <v>64</v>
      </c>
      <c r="B66" s="12" t="s">
        <v>714</v>
      </c>
      <c r="C66" s="31" t="n">
        <v>57</v>
      </c>
      <c r="D66" s="31" t="n">
        <v>87.5</v>
      </c>
      <c r="E66" s="31" t="n">
        <f aca="false">C66+D66</f>
        <v>144.5</v>
      </c>
      <c r="F66" s="31" t="n">
        <f aca="false">E66/2</f>
        <v>72.25</v>
      </c>
      <c r="G66" s="31"/>
    </row>
    <row r="67" s="1" customFormat="true" ht="20.1" hidden="false" customHeight="true" outlineLevel="0" collapsed="false">
      <c r="A67" s="11" t="n">
        <v>65</v>
      </c>
      <c r="B67" s="12" t="s">
        <v>715</v>
      </c>
      <c r="C67" s="31" t="n">
        <v>60</v>
      </c>
      <c r="D67" s="31" t="n">
        <v>84.5</v>
      </c>
      <c r="E67" s="31" t="n">
        <f aca="false">C67+D67</f>
        <v>144.5</v>
      </c>
      <c r="F67" s="31" t="n">
        <f aca="false">E67/2</f>
        <v>72.25</v>
      </c>
      <c r="G67" s="31"/>
    </row>
    <row r="68" s="1" customFormat="true" ht="20.1" hidden="false" customHeight="true" outlineLevel="0" collapsed="false">
      <c r="A68" s="11" t="n">
        <v>66</v>
      </c>
      <c r="B68" s="12" t="s">
        <v>716</v>
      </c>
      <c r="C68" s="31" t="n">
        <v>69</v>
      </c>
      <c r="D68" s="31" t="n">
        <v>75</v>
      </c>
      <c r="E68" s="31" t="n">
        <f aca="false">C68+D68</f>
        <v>144</v>
      </c>
      <c r="F68" s="31" t="n">
        <f aca="false">E68/2</f>
        <v>72</v>
      </c>
      <c r="G68" s="31"/>
    </row>
    <row r="69" s="1" customFormat="true" ht="20.1" hidden="false" customHeight="true" outlineLevel="0" collapsed="false">
      <c r="A69" s="11" t="n">
        <v>67</v>
      </c>
      <c r="B69" s="12" t="s">
        <v>717</v>
      </c>
      <c r="C69" s="31" t="n">
        <v>79</v>
      </c>
      <c r="D69" s="31" t="n">
        <v>65</v>
      </c>
      <c r="E69" s="31" t="n">
        <f aca="false">C69+D69</f>
        <v>144</v>
      </c>
      <c r="F69" s="31" t="n">
        <f aca="false">E69/2</f>
        <v>72</v>
      </c>
      <c r="G69" s="31"/>
    </row>
    <row r="70" s="1" customFormat="true" ht="20.1" hidden="false" customHeight="true" outlineLevel="0" collapsed="false">
      <c r="A70" s="11" t="n">
        <v>68</v>
      </c>
      <c r="B70" s="12" t="s">
        <v>718</v>
      </c>
      <c r="C70" s="31" t="n">
        <v>59</v>
      </c>
      <c r="D70" s="31" t="n">
        <v>84.5</v>
      </c>
      <c r="E70" s="31" t="n">
        <f aca="false">C70+D70</f>
        <v>143.5</v>
      </c>
      <c r="F70" s="31" t="n">
        <f aca="false">E70/2</f>
        <v>71.75</v>
      </c>
      <c r="G70" s="31"/>
    </row>
    <row r="71" s="1" customFormat="true" ht="20.1" hidden="false" customHeight="true" outlineLevel="0" collapsed="false">
      <c r="A71" s="11" t="n">
        <v>69</v>
      </c>
      <c r="B71" s="12" t="s">
        <v>719</v>
      </c>
      <c r="C71" s="31" t="n">
        <v>71</v>
      </c>
      <c r="D71" s="31" t="n">
        <v>72.5</v>
      </c>
      <c r="E71" s="31" t="n">
        <f aca="false">C71+D71</f>
        <v>143.5</v>
      </c>
      <c r="F71" s="31" t="n">
        <f aca="false">E71/2</f>
        <v>71.75</v>
      </c>
      <c r="G71" s="31"/>
    </row>
    <row r="72" s="1" customFormat="true" ht="20.1" hidden="false" customHeight="true" outlineLevel="0" collapsed="false">
      <c r="A72" s="11" t="n">
        <v>70</v>
      </c>
      <c r="B72" s="12" t="s">
        <v>720</v>
      </c>
      <c r="C72" s="31" t="n">
        <v>65</v>
      </c>
      <c r="D72" s="31" t="n">
        <v>78</v>
      </c>
      <c r="E72" s="31" t="n">
        <f aca="false">C72+D72</f>
        <v>143</v>
      </c>
      <c r="F72" s="31" t="n">
        <f aca="false">E72/2</f>
        <v>71.5</v>
      </c>
      <c r="G72" s="31"/>
    </row>
    <row r="73" s="1" customFormat="true" ht="20.1" hidden="false" customHeight="true" outlineLevel="0" collapsed="false">
      <c r="A73" s="11" t="n">
        <v>71</v>
      </c>
      <c r="B73" s="12" t="s">
        <v>721</v>
      </c>
      <c r="C73" s="31" t="n">
        <v>56</v>
      </c>
      <c r="D73" s="31" t="n">
        <v>87</v>
      </c>
      <c r="E73" s="31" t="n">
        <f aca="false">C73+D73</f>
        <v>143</v>
      </c>
      <c r="F73" s="31" t="n">
        <f aca="false">E73/2</f>
        <v>71.5</v>
      </c>
      <c r="G73" s="31"/>
    </row>
    <row r="74" s="1" customFormat="true" ht="20.1" hidden="false" customHeight="true" outlineLevel="0" collapsed="false">
      <c r="A74" s="11" t="n">
        <v>72</v>
      </c>
      <c r="B74" s="12" t="s">
        <v>722</v>
      </c>
      <c r="C74" s="31" t="n">
        <v>73</v>
      </c>
      <c r="D74" s="31" t="n">
        <v>70</v>
      </c>
      <c r="E74" s="31" t="n">
        <f aca="false">C74+D74</f>
        <v>143</v>
      </c>
      <c r="F74" s="31" t="n">
        <f aca="false">E74/2</f>
        <v>71.5</v>
      </c>
      <c r="G74" s="31"/>
    </row>
    <row r="75" s="1" customFormat="true" ht="20.1" hidden="false" customHeight="true" outlineLevel="0" collapsed="false">
      <c r="A75" s="11" t="n">
        <v>73</v>
      </c>
      <c r="B75" s="12" t="s">
        <v>723</v>
      </c>
      <c r="C75" s="31" t="n">
        <v>66</v>
      </c>
      <c r="D75" s="31" t="n">
        <v>77</v>
      </c>
      <c r="E75" s="31" t="n">
        <f aca="false">C75+D75</f>
        <v>143</v>
      </c>
      <c r="F75" s="31" t="n">
        <f aca="false">E75/2</f>
        <v>71.5</v>
      </c>
      <c r="G75" s="31"/>
    </row>
    <row r="76" s="1" customFormat="true" ht="20.1" hidden="false" customHeight="true" outlineLevel="0" collapsed="false">
      <c r="A76" s="11" t="n">
        <v>74</v>
      </c>
      <c r="B76" s="12" t="s">
        <v>724</v>
      </c>
      <c r="C76" s="31" t="n">
        <v>52</v>
      </c>
      <c r="D76" s="31" t="n">
        <v>91</v>
      </c>
      <c r="E76" s="31" t="n">
        <f aca="false">C76+D76</f>
        <v>143</v>
      </c>
      <c r="F76" s="31" t="n">
        <f aca="false">E76/2</f>
        <v>71.5</v>
      </c>
      <c r="G76" s="31"/>
    </row>
    <row r="77" s="1" customFormat="true" ht="20.1" hidden="false" customHeight="true" outlineLevel="0" collapsed="false">
      <c r="A77" s="11" t="n">
        <v>75</v>
      </c>
      <c r="B77" s="12" t="s">
        <v>725</v>
      </c>
      <c r="C77" s="31" t="n">
        <v>58</v>
      </c>
      <c r="D77" s="31" t="n">
        <v>85</v>
      </c>
      <c r="E77" s="31" t="n">
        <f aca="false">C77+D77</f>
        <v>143</v>
      </c>
      <c r="F77" s="31" t="n">
        <f aca="false">E77/2</f>
        <v>71.5</v>
      </c>
      <c r="G77" s="31"/>
    </row>
    <row r="78" s="1" customFormat="true" ht="20.1" hidden="false" customHeight="true" outlineLevel="0" collapsed="false">
      <c r="A78" s="11" t="n">
        <v>76</v>
      </c>
      <c r="B78" s="12" t="s">
        <v>726</v>
      </c>
      <c r="C78" s="31" t="n">
        <v>56</v>
      </c>
      <c r="D78" s="31" t="n">
        <v>86.5</v>
      </c>
      <c r="E78" s="31" t="n">
        <f aca="false">C78+D78</f>
        <v>142.5</v>
      </c>
      <c r="F78" s="31" t="n">
        <f aca="false">E78/2</f>
        <v>71.25</v>
      </c>
      <c r="G78" s="31"/>
    </row>
    <row r="79" s="1" customFormat="true" ht="20.1" hidden="false" customHeight="true" outlineLevel="0" collapsed="false">
      <c r="A79" s="11" t="n">
        <v>77</v>
      </c>
      <c r="B79" s="12" t="s">
        <v>727</v>
      </c>
      <c r="C79" s="31" t="n">
        <v>50</v>
      </c>
      <c r="D79" s="31" t="n">
        <v>92.5</v>
      </c>
      <c r="E79" s="31" t="n">
        <f aca="false">C79+D79</f>
        <v>142.5</v>
      </c>
      <c r="F79" s="31" t="n">
        <f aca="false">E79/2</f>
        <v>71.25</v>
      </c>
      <c r="G79" s="31"/>
    </row>
    <row r="80" s="1" customFormat="true" ht="20.1" hidden="false" customHeight="true" outlineLevel="0" collapsed="false">
      <c r="A80" s="11" t="n">
        <v>78</v>
      </c>
      <c r="B80" s="12" t="s">
        <v>728</v>
      </c>
      <c r="C80" s="31" t="n">
        <v>59</v>
      </c>
      <c r="D80" s="31" t="n">
        <v>83.5</v>
      </c>
      <c r="E80" s="31" t="n">
        <f aca="false">C80+D80</f>
        <v>142.5</v>
      </c>
      <c r="F80" s="31" t="n">
        <f aca="false">E80/2</f>
        <v>71.25</v>
      </c>
      <c r="G80" s="31"/>
    </row>
    <row r="81" s="1" customFormat="true" ht="20.1" hidden="false" customHeight="true" outlineLevel="0" collapsed="false">
      <c r="A81" s="11" t="n">
        <v>79</v>
      </c>
      <c r="B81" s="12" t="s">
        <v>729</v>
      </c>
      <c r="C81" s="31" t="n">
        <v>53</v>
      </c>
      <c r="D81" s="31" t="n">
        <v>89</v>
      </c>
      <c r="E81" s="31" t="n">
        <f aca="false">C81+D81</f>
        <v>142</v>
      </c>
      <c r="F81" s="31" t="n">
        <f aca="false">E81/2</f>
        <v>71</v>
      </c>
      <c r="G81" s="31"/>
    </row>
    <row r="82" s="1" customFormat="true" ht="20.1" hidden="false" customHeight="true" outlineLevel="0" collapsed="false">
      <c r="A82" s="11" t="n">
        <v>80</v>
      </c>
      <c r="B82" s="12" t="s">
        <v>730</v>
      </c>
      <c r="C82" s="31" t="n">
        <v>55</v>
      </c>
      <c r="D82" s="31" t="n">
        <v>87</v>
      </c>
      <c r="E82" s="31" t="n">
        <f aca="false">C82+D82</f>
        <v>142</v>
      </c>
      <c r="F82" s="31" t="n">
        <f aca="false">E82/2</f>
        <v>71</v>
      </c>
      <c r="G82" s="31"/>
    </row>
    <row r="83" s="1" customFormat="true" ht="20.1" hidden="false" customHeight="true" outlineLevel="0" collapsed="false">
      <c r="A83" s="11" t="n">
        <v>81</v>
      </c>
      <c r="B83" s="12" t="s">
        <v>731</v>
      </c>
      <c r="C83" s="31" t="n">
        <v>54</v>
      </c>
      <c r="D83" s="31" t="n">
        <v>88</v>
      </c>
      <c r="E83" s="31" t="n">
        <f aca="false">C83+D83</f>
        <v>142</v>
      </c>
      <c r="F83" s="31" t="n">
        <f aca="false">E83/2</f>
        <v>71</v>
      </c>
      <c r="G83" s="31"/>
    </row>
    <row r="84" s="1" customFormat="true" ht="20.1" hidden="false" customHeight="true" outlineLevel="0" collapsed="false">
      <c r="A84" s="11" t="n">
        <v>82</v>
      </c>
      <c r="B84" s="12" t="s">
        <v>732</v>
      </c>
      <c r="C84" s="31" t="n">
        <v>64</v>
      </c>
      <c r="D84" s="31" t="n">
        <v>78</v>
      </c>
      <c r="E84" s="31" t="n">
        <f aca="false">C84+D84</f>
        <v>142</v>
      </c>
      <c r="F84" s="31" t="n">
        <f aca="false">E84/2</f>
        <v>71</v>
      </c>
      <c r="G84" s="31"/>
    </row>
    <row r="85" s="1" customFormat="true" ht="20.1" hidden="false" customHeight="true" outlineLevel="0" collapsed="false">
      <c r="A85" s="11" t="n">
        <v>83</v>
      </c>
      <c r="B85" s="12" t="s">
        <v>733</v>
      </c>
      <c r="C85" s="31" t="n">
        <v>52</v>
      </c>
      <c r="D85" s="31" t="n">
        <v>90</v>
      </c>
      <c r="E85" s="31" t="n">
        <f aca="false">C85+D85</f>
        <v>142</v>
      </c>
      <c r="F85" s="31" t="n">
        <f aca="false">E85/2</f>
        <v>71</v>
      </c>
      <c r="G85" s="31"/>
    </row>
    <row r="86" s="1" customFormat="true" ht="20.1" hidden="false" customHeight="true" outlineLevel="0" collapsed="false">
      <c r="A86" s="11" t="n">
        <v>84</v>
      </c>
      <c r="B86" s="12" t="s">
        <v>734</v>
      </c>
      <c r="C86" s="31" t="n">
        <v>54</v>
      </c>
      <c r="D86" s="31" t="n">
        <v>88</v>
      </c>
      <c r="E86" s="31" t="n">
        <f aca="false">C86+D86</f>
        <v>142</v>
      </c>
      <c r="F86" s="31" t="n">
        <f aca="false">E86/2</f>
        <v>71</v>
      </c>
      <c r="G86" s="31"/>
    </row>
    <row r="87" s="1" customFormat="true" ht="20.1" hidden="false" customHeight="true" outlineLevel="0" collapsed="false">
      <c r="A87" s="11" t="n">
        <v>85</v>
      </c>
      <c r="B87" s="12" t="s">
        <v>735</v>
      </c>
      <c r="C87" s="31" t="n">
        <v>58</v>
      </c>
      <c r="D87" s="31" t="n">
        <v>83.5</v>
      </c>
      <c r="E87" s="31" t="n">
        <f aca="false">C87+D87</f>
        <v>141.5</v>
      </c>
      <c r="F87" s="31" t="n">
        <f aca="false">E87/2</f>
        <v>70.75</v>
      </c>
      <c r="G87" s="31"/>
    </row>
    <row r="88" s="1" customFormat="true" ht="20.1" hidden="false" customHeight="true" outlineLevel="0" collapsed="false">
      <c r="A88" s="11" t="n">
        <v>86</v>
      </c>
      <c r="B88" s="12" t="s">
        <v>736</v>
      </c>
      <c r="C88" s="31" t="n">
        <v>85</v>
      </c>
      <c r="D88" s="31" t="n">
        <v>56.5</v>
      </c>
      <c r="E88" s="31" t="n">
        <f aca="false">C88+D88</f>
        <v>141.5</v>
      </c>
      <c r="F88" s="31" t="n">
        <f aca="false">E88/2</f>
        <v>70.75</v>
      </c>
      <c r="G88" s="31"/>
    </row>
    <row r="89" s="1" customFormat="true" ht="20.1" hidden="false" customHeight="true" outlineLevel="0" collapsed="false">
      <c r="A89" s="11" t="n">
        <v>87</v>
      </c>
      <c r="B89" s="12" t="s">
        <v>737</v>
      </c>
      <c r="C89" s="31" t="n">
        <v>64</v>
      </c>
      <c r="D89" s="31" t="n">
        <v>77.5</v>
      </c>
      <c r="E89" s="31" t="n">
        <f aca="false">C89+D89</f>
        <v>141.5</v>
      </c>
      <c r="F89" s="31" t="n">
        <f aca="false">E89/2</f>
        <v>70.75</v>
      </c>
      <c r="G89" s="31"/>
    </row>
    <row r="90" s="1" customFormat="true" ht="20.1" hidden="false" customHeight="true" outlineLevel="0" collapsed="false">
      <c r="A90" s="11" t="n">
        <v>88</v>
      </c>
      <c r="B90" s="12" t="s">
        <v>738</v>
      </c>
      <c r="C90" s="31" t="n">
        <v>61</v>
      </c>
      <c r="D90" s="31" t="n">
        <v>80.5</v>
      </c>
      <c r="E90" s="31" t="n">
        <f aca="false">C90+D90</f>
        <v>141.5</v>
      </c>
      <c r="F90" s="31" t="n">
        <f aca="false">E90/2</f>
        <v>70.75</v>
      </c>
      <c r="G90" s="31"/>
    </row>
    <row r="91" s="1" customFormat="true" ht="20.1" hidden="false" customHeight="true" outlineLevel="0" collapsed="false">
      <c r="A91" s="11" t="n">
        <v>89</v>
      </c>
      <c r="B91" s="12" t="s">
        <v>739</v>
      </c>
      <c r="C91" s="31" t="n">
        <v>56</v>
      </c>
      <c r="D91" s="31" t="n">
        <v>85</v>
      </c>
      <c r="E91" s="31" t="n">
        <f aca="false">C91+D91</f>
        <v>141</v>
      </c>
      <c r="F91" s="31" t="n">
        <f aca="false">E91/2</f>
        <v>70.5</v>
      </c>
      <c r="G91" s="31"/>
    </row>
    <row r="92" s="1" customFormat="true" ht="20.1" hidden="false" customHeight="true" outlineLevel="0" collapsed="false">
      <c r="A92" s="11" t="n">
        <v>90</v>
      </c>
      <c r="B92" s="12" t="s">
        <v>740</v>
      </c>
      <c r="C92" s="31" t="n">
        <v>53</v>
      </c>
      <c r="D92" s="31" t="n">
        <v>88</v>
      </c>
      <c r="E92" s="31" t="n">
        <f aca="false">C92+D92</f>
        <v>141</v>
      </c>
      <c r="F92" s="31" t="n">
        <f aca="false">E92/2</f>
        <v>70.5</v>
      </c>
      <c r="G92" s="31"/>
    </row>
    <row r="93" s="1" customFormat="true" ht="20.1" hidden="false" customHeight="true" outlineLevel="0" collapsed="false">
      <c r="A93" s="11" t="n">
        <v>91</v>
      </c>
      <c r="B93" s="12" t="s">
        <v>741</v>
      </c>
      <c r="C93" s="31" t="n">
        <v>70</v>
      </c>
      <c r="D93" s="31" t="n">
        <v>70.5</v>
      </c>
      <c r="E93" s="31" t="n">
        <f aca="false">C93+D93</f>
        <v>140.5</v>
      </c>
      <c r="F93" s="31" t="n">
        <f aca="false">E93/2</f>
        <v>70.25</v>
      </c>
      <c r="G93" s="31"/>
    </row>
    <row r="94" s="1" customFormat="true" ht="20.1" hidden="false" customHeight="true" outlineLevel="0" collapsed="false">
      <c r="A94" s="11" t="n">
        <v>92</v>
      </c>
      <c r="B94" s="12" t="s">
        <v>742</v>
      </c>
      <c r="C94" s="31" t="n">
        <v>59</v>
      </c>
      <c r="D94" s="31" t="n">
        <v>81.5</v>
      </c>
      <c r="E94" s="31" t="n">
        <f aca="false">C94+D94</f>
        <v>140.5</v>
      </c>
      <c r="F94" s="31" t="n">
        <f aca="false">E94/2</f>
        <v>70.25</v>
      </c>
      <c r="G94" s="31"/>
    </row>
    <row r="95" s="1" customFormat="true" ht="20.1" hidden="false" customHeight="true" outlineLevel="0" collapsed="false">
      <c r="A95" s="11" t="n">
        <v>93</v>
      </c>
      <c r="B95" s="12" t="s">
        <v>743</v>
      </c>
      <c r="C95" s="31" t="n">
        <v>56</v>
      </c>
      <c r="D95" s="31" t="n">
        <v>84</v>
      </c>
      <c r="E95" s="31" t="n">
        <f aca="false">C95+D95</f>
        <v>140</v>
      </c>
      <c r="F95" s="31" t="n">
        <f aca="false">E95/2</f>
        <v>70</v>
      </c>
      <c r="G95" s="31"/>
    </row>
    <row r="96" s="1" customFormat="true" ht="20.1" hidden="false" customHeight="true" outlineLevel="0" collapsed="false">
      <c r="A96" s="11" t="n">
        <v>94</v>
      </c>
      <c r="B96" s="12" t="s">
        <v>744</v>
      </c>
      <c r="C96" s="31" t="n">
        <v>66</v>
      </c>
      <c r="D96" s="31" t="n">
        <v>74</v>
      </c>
      <c r="E96" s="31" t="n">
        <f aca="false">C96+D96</f>
        <v>140</v>
      </c>
      <c r="F96" s="31" t="n">
        <f aca="false">E96/2</f>
        <v>70</v>
      </c>
      <c r="G96" s="31"/>
    </row>
    <row r="97" s="1" customFormat="true" ht="20.1" hidden="false" customHeight="true" outlineLevel="0" collapsed="false">
      <c r="A97" s="11" t="n">
        <v>95</v>
      </c>
      <c r="B97" s="12" t="s">
        <v>745</v>
      </c>
      <c r="C97" s="31" t="n">
        <v>53</v>
      </c>
      <c r="D97" s="31" t="n">
        <v>87</v>
      </c>
      <c r="E97" s="31" t="n">
        <f aca="false">C97+D97</f>
        <v>140</v>
      </c>
      <c r="F97" s="31" t="n">
        <f aca="false">E97/2</f>
        <v>70</v>
      </c>
      <c r="G97" s="31"/>
    </row>
    <row r="98" s="1" customFormat="true" ht="20.1" hidden="false" customHeight="true" outlineLevel="0" collapsed="false">
      <c r="A98" s="11" t="n">
        <v>96</v>
      </c>
      <c r="B98" s="12" t="s">
        <v>746</v>
      </c>
      <c r="C98" s="31" t="n">
        <v>57</v>
      </c>
      <c r="D98" s="31" t="n">
        <v>83</v>
      </c>
      <c r="E98" s="31" t="n">
        <f aca="false">C98+D98</f>
        <v>140</v>
      </c>
      <c r="F98" s="31" t="n">
        <f aca="false">E98/2</f>
        <v>70</v>
      </c>
      <c r="G98" s="31"/>
    </row>
    <row r="99" s="1" customFormat="true" ht="20.1" hidden="false" customHeight="true" outlineLevel="0" collapsed="false">
      <c r="A99" s="11" t="n">
        <v>97</v>
      </c>
      <c r="B99" s="12" t="s">
        <v>747</v>
      </c>
      <c r="C99" s="31" t="n">
        <v>62</v>
      </c>
      <c r="D99" s="31" t="n">
        <v>78</v>
      </c>
      <c r="E99" s="31" t="n">
        <f aca="false">C99+D99</f>
        <v>140</v>
      </c>
      <c r="F99" s="31" t="n">
        <f aca="false">E99/2</f>
        <v>70</v>
      </c>
      <c r="G99" s="31"/>
    </row>
    <row r="100" s="1" customFormat="true" ht="20.1" hidden="false" customHeight="true" outlineLevel="0" collapsed="false">
      <c r="A100" s="11" t="n">
        <v>98</v>
      </c>
      <c r="B100" s="12" t="s">
        <v>748</v>
      </c>
      <c r="C100" s="31" t="n">
        <v>53</v>
      </c>
      <c r="D100" s="31" t="n">
        <v>87</v>
      </c>
      <c r="E100" s="31" t="n">
        <f aca="false">C100+D100</f>
        <v>140</v>
      </c>
      <c r="F100" s="31" t="n">
        <f aca="false">E100/2</f>
        <v>70</v>
      </c>
      <c r="G100" s="31"/>
    </row>
    <row r="101" s="1" customFormat="true" ht="20.1" hidden="false" customHeight="true" outlineLevel="0" collapsed="false">
      <c r="A101" s="11" t="n">
        <v>99</v>
      </c>
      <c r="B101" s="12" t="s">
        <v>749</v>
      </c>
      <c r="C101" s="31" t="n">
        <v>61</v>
      </c>
      <c r="D101" s="31" t="n">
        <v>79</v>
      </c>
      <c r="E101" s="31" t="n">
        <f aca="false">C101+D101</f>
        <v>140</v>
      </c>
      <c r="F101" s="31" t="n">
        <f aca="false">E101/2</f>
        <v>70</v>
      </c>
      <c r="G101" s="31"/>
    </row>
    <row r="102" s="1" customFormat="true" ht="20.1" hidden="false" customHeight="true" outlineLevel="0" collapsed="false">
      <c r="A102" s="11" t="n">
        <v>100</v>
      </c>
      <c r="B102" s="12" t="s">
        <v>750</v>
      </c>
      <c r="C102" s="31" t="n">
        <v>60</v>
      </c>
      <c r="D102" s="31" t="n">
        <v>79.5</v>
      </c>
      <c r="E102" s="31" t="n">
        <f aca="false">C102+D102</f>
        <v>139.5</v>
      </c>
      <c r="F102" s="31" t="n">
        <f aca="false">E102/2</f>
        <v>69.75</v>
      </c>
      <c r="G102" s="31"/>
    </row>
    <row r="103" s="1" customFormat="true" ht="20.1" hidden="false" customHeight="true" outlineLevel="0" collapsed="false">
      <c r="A103" s="11" t="n">
        <v>101</v>
      </c>
      <c r="B103" s="12" t="s">
        <v>751</v>
      </c>
      <c r="C103" s="31" t="n">
        <v>63</v>
      </c>
      <c r="D103" s="31" t="n">
        <v>76.5</v>
      </c>
      <c r="E103" s="31" t="n">
        <f aca="false">C103+D103</f>
        <v>139.5</v>
      </c>
      <c r="F103" s="31" t="n">
        <f aca="false">E103/2</f>
        <v>69.75</v>
      </c>
      <c r="G103" s="31"/>
    </row>
    <row r="104" s="1" customFormat="true" ht="20.1" hidden="false" customHeight="true" outlineLevel="0" collapsed="false">
      <c r="A104" s="11" t="n">
        <v>102</v>
      </c>
      <c r="B104" s="12" t="s">
        <v>752</v>
      </c>
      <c r="C104" s="31" t="n">
        <v>60</v>
      </c>
      <c r="D104" s="31" t="n">
        <v>79.5</v>
      </c>
      <c r="E104" s="31" t="n">
        <f aca="false">C104+D104</f>
        <v>139.5</v>
      </c>
      <c r="F104" s="31" t="n">
        <f aca="false">E104/2</f>
        <v>69.75</v>
      </c>
      <c r="G104" s="31"/>
    </row>
    <row r="105" s="1" customFormat="true" ht="20.1" hidden="false" customHeight="true" outlineLevel="0" collapsed="false">
      <c r="A105" s="11" t="n">
        <v>103</v>
      </c>
      <c r="B105" s="12" t="s">
        <v>753</v>
      </c>
      <c r="C105" s="31" t="n">
        <v>51</v>
      </c>
      <c r="D105" s="31" t="n">
        <v>88</v>
      </c>
      <c r="E105" s="31" t="n">
        <f aca="false">C105+D105</f>
        <v>139</v>
      </c>
      <c r="F105" s="31" t="n">
        <f aca="false">E105/2</f>
        <v>69.5</v>
      </c>
      <c r="G105" s="31"/>
    </row>
    <row r="106" s="1" customFormat="true" ht="20.1" hidden="false" customHeight="true" outlineLevel="0" collapsed="false">
      <c r="A106" s="11" t="n">
        <v>104</v>
      </c>
      <c r="B106" s="12" t="s">
        <v>754</v>
      </c>
      <c r="C106" s="31" t="n">
        <v>55</v>
      </c>
      <c r="D106" s="31" t="n">
        <v>84</v>
      </c>
      <c r="E106" s="31" t="n">
        <f aca="false">C106+D106</f>
        <v>139</v>
      </c>
      <c r="F106" s="31" t="n">
        <f aca="false">E106/2</f>
        <v>69.5</v>
      </c>
      <c r="G106" s="31"/>
    </row>
    <row r="107" s="1" customFormat="true" ht="20.1" hidden="false" customHeight="true" outlineLevel="0" collapsed="false">
      <c r="A107" s="11" t="n">
        <v>105</v>
      </c>
      <c r="B107" s="12" t="s">
        <v>755</v>
      </c>
      <c r="C107" s="31" t="n">
        <v>54</v>
      </c>
      <c r="D107" s="31" t="n">
        <v>85</v>
      </c>
      <c r="E107" s="31" t="n">
        <f aca="false">C107+D107</f>
        <v>139</v>
      </c>
      <c r="F107" s="31" t="n">
        <f aca="false">E107/2</f>
        <v>69.5</v>
      </c>
      <c r="G107" s="31"/>
    </row>
    <row r="108" s="1" customFormat="true" ht="20.1" hidden="false" customHeight="true" outlineLevel="0" collapsed="false">
      <c r="A108" s="11" t="n">
        <v>106</v>
      </c>
      <c r="B108" s="12" t="s">
        <v>756</v>
      </c>
      <c r="C108" s="31" t="n">
        <v>55</v>
      </c>
      <c r="D108" s="31" t="n">
        <v>83.5</v>
      </c>
      <c r="E108" s="31" t="n">
        <f aca="false">C108+D108</f>
        <v>138.5</v>
      </c>
      <c r="F108" s="31" t="n">
        <f aca="false">E108/2</f>
        <v>69.25</v>
      </c>
      <c r="G108" s="31"/>
    </row>
    <row r="109" s="1" customFormat="true" ht="20.1" hidden="false" customHeight="true" outlineLevel="0" collapsed="false">
      <c r="A109" s="11" t="n">
        <v>107</v>
      </c>
      <c r="B109" s="12" t="s">
        <v>757</v>
      </c>
      <c r="C109" s="31" t="n">
        <v>53</v>
      </c>
      <c r="D109" s="31" t="n">
        <v>85.5</v>
      </c>
      <c r="E109" s="31" t="n">
        <f aca="false">C109+D109</f>
        <v>138.5</v>
      </c>
      <c r="F109" s="31" t="n">
        <f aca="false">E109/2</f>
        <v>69.25</v>
      </c>
      <c r="G109" s="31"/>
    </row>
    <row r="110" s="1" customFormat="true" ht="20.1" hidden="false" customHeight="true" outlineLevel="0" collapsed="false">
      <c r="A110" s="11" t="n">
        <v>108</v>
      </c>
      <c r="B110" s="12" t="s">
        <v>758</v>
      </c>
      <c r="C110" s="31" t="n">
        <v>64</v>
      </c>
      <c r="D110" s="31" t="n">
        <v>74.5</v>
      </c>
      <c r="E110" s="31" t="n">
        <f aca="false">C110+D110</f>
        <v>138.5</v>
      </c>
      <c r="F110" s="31" t="n">
        <f aca="false">E110/2</f>
        <v>69.25</v>
      </c>
      <c r="G110" s="31"/>
    </row>
    <row r="111" s="1" customFormat="true" ht="20.1" hidden="false" customHeight="true" outlineLevel="0" collapsed="false">
      <c r="A111" s="11" t="n">
        <v>109</v>
      </c>
      <c r="B111" s="12" t="s">
        <v>759</v>
      </c>
      <c r="C111" s="31" t="n">
        <v>49</v>
      </c>
      <c r="D111" s="31" t="n">
        <v>89</v>
      </c>
      <c r="E111" s="31" t="n">
        <f aca="false">C111+D111</f>
        <v>138</v>
      </c>
      <c r="F111" s="31" t="n">
        <f aca="false">E111/2</f>
        <v>69</v>
      </c>
      <c r="G111" s="31"/>
    </row>
    <row r="112" s="1" customFormat="true" ht="20.1" hidden="false" customHeight="true" outlineLevel="0" collapsed="false">
      <c r="A112" s="11" t="n">
        <v>110</v>
      </c>
      <c r="B112" s="12" t="s">
        <v>760</v>
      </c>
      <c r="C112" s="31" t="n">
        <v>57</v>
      </c>
      <c r="D112" s="31" t="n">
        <v>81</v>
      </c>
      <c r="E112" s="31" t="n">
        <f aca="false">C112+D112</f>
        <v>138</v>
      </c>
      <c r="F112" s="31" t="n">
        <f aca="false">E112/2</f>
        <v>69</v>
      </c>
      <c r="G112" s="31"/>
    </row>
    <row r="113" s="1" customFormat="true" ht="20.1" hidden="false" customHeight="true" outlineLevel="0" collapsed="false">
      <c r="A113" s="11" t="n">
        <v>111</v>
      </c>
      <c r="B113" s="12" t="s">
        <v>761</v>
      </c>
      <c r="C113" s="31" t="n">
        <v>55</v>
      </c>
      <c r="D113" s="31" t="n">
        <v>83</v>
      </c>
      <c r="E113" s="31" t="n">
        <f aca="false">C113+D113</f>
        <v>138</v>
      </c>
      <c r="F113" s="31" t="n">
        <f aca="false">E113/2</f>
        <v>69</v>
      </c>
      <c r="G113" s="31"/>
    </row>
    <row r="114" s="1" customFormat="true" ht="20.1" hidden="false" customHeight="true" outlineLevel="0" collapsed="false">
      <c r="A114" s="11" t="n">
        <v>112</v>
      </c>
      <c r="B114" s="12" t="s">
        <v>762</v>
      </c>
      <c r="C114" s="31" t="n">
        <v>70</v>
      </c>
      <c r="D114" s="31" t="n">
        <v>68</v>
      </c>
      <c r="E114" s="31" t="n">
        <f aca="false">C114+D114</f>
        <v>138</v>
      </c>
      <c r="F114" s="31" t="n">
        <f aca="false">E114/2</f>
        <v>69</v>
      </c>
      <c r="G114" s="31"/>
    </row>
    <row r="115" s="1" customFormat="true" ht="20.1" hidden="false" customHeight="true" outlineLevel="0" collapsed="false">
      <c r="A115" s="11" t="n">
        <v>113</v>
      </c>
      <c r="B115" s="12" t="s">
        <v>763</v>
      </c>
      <c r="C115" s="31" t="n">
        <v>52</v>
      </c>
      <c r="D115" s="31" t="n">
        <v>85.5</v>
      </c>
      <c r="E115" s="31" t="n">
        <f aca="false">C115+D115</f>
        <v>137.5</v>
      </c>
      <c r="F115" s="31" t="n">
        <f aca="false">E115/2</f>
        <v>68.75</v>
      </c>
      <c r="G115" s="31"/>
    </row>
    <row r="116" s="1" customFormat="true" ht="20.1" hidden="false" customHeight="true" outlineLevel="0" collapsed="false">
      <c r="A116" s="11" t="n">
        <v>114</v>
      </c>
      <c r="B116" s="12" t="s">
        <v>764</v>
      </c>
      <c r="C116" s="31" t="n">
        <v>54</v>
      </c>
      <c r="D116" s="31" t="n">
        <v>83.5</v>
      </c>
      <c r="E116" s="31" t="n">
        <f aca="false">C116+D116</f>
        <v>137.5</v>
      </c>
      <c r="F116" s="31" t="n">
        <f aca="false">E116/2</f>
        <v>68.75</v>
      </c>
      <c r="G116" s="31"/>
    </row>
    <row r="117" s="1" customFormat="true" ht="20.1" hidden="false" customHeight="true" outlineLevel="0" collapsed="false">
      <c r="A117" s="11" t="n">
        <v>115</v>
      </c>
      <c r="B117" s="12" t="s">
        <v>765</v>
      </c>
      <c r="C117" s="31" t="n">
        <v>59</v>
      </c>
      <c r="D117" s="31" t="n">
        <v>78.5</v>
      </c>
      <c r="E117" s="31" t="n">
        <f aca="false">C117+D117</f>
        <v>137.5</v>
      </c>
      <c r="F117" s="31" t="n">
        <f aca="false">E117/2</f>
        <v>68.75</v>
      </c>
      <c r="G117" s="31"/>
    </row>
    <row r="118" s="1" customFormat="true" ht="20.1" hidden="false" customHeight="true" outlineLevel="0" collapsed="false">
      <c r="A118" s="11" t="n">
        <v>116</v>
      </c>
      <c r="B118" s="12" t="s">
        <v>766</v>
      </c>
      <c r="C118" s="31" t="n">
        <v>54</v>
      </c>
      <c r="D118" s="31" t="n">
        <v>83.5</v>
      </c>
      <c r="E118" s="31" t="n">
        <f aca="false">C118+D118</f>
        <v>137.5</v>
      </c>
      <c r="F118" s="31" t="n">
        <f aca="false">E118/2</f>
        <v>68.75</v>
      </c>
      <c r="G118" s="31"/>
    </row>
    <row r="119" s="1" customFormat="true" ht="20.1" hidden="false" customHeight="true" outlineLevel="0" collapsed="false">
      <c r="A119" s="11" t="n">
        <v>117</v>
      </c>
      <c r="B119" s="12" t="s">
        <v>767</v>
      </c>
      <c r="C119" s="31" t="n">
        <v>55</v>
      </c>
      <c r="D119" s="31" t="n">
        <v>82.5</v>
      </c>
      <c r="E119" s="31" t="n">
        <f aca="false">C119+D119</f>
        <v>137.5</v>
      </c>
      <c r="F119" s="31" t="n">
        <f aca="false">E119/2</f>
        <v>68.75</v>
      </c>
      <c r="G119" s="31"/>
    </row>
    <row r="120" s="1" customFormat="true" ht="20.1" hidden="false" customHeight="true" outlineLevel="0" collapsed="false">
      <c r="A120" s="11" t="n">
        <v>118</v>
      </c>
      <c r="B120" s="12" t="s">
        <v>768</v>
      </c>
      <c r="C120" s="31" t="n">
        <v>67</v>
      </c>
      <c r="D120" s="31" t="n">
        <v>70</v>
      </c>
      <c r="E120" s="31" t="n">
        <f aca="false">C120+D120</f>
        <v>137</v>
      </c>
      <c r="F120" s="31" t="n">
        <f aca="false">E120/2</f>
        <v>68.5</v>
      </c>
      <c r="G120" s="31"/>
    </row>
    <row r="121" s="1" customFormat="true" ht="20.1" hidden="false" customHeight="true" outlineLevel="0" collapsed="false">
      <c r="A121" s="11" t="n">
        <v>119</v>
      </c>
      <c r="B121" s="12" t="s">
        <v>769</v>
      </c>
      <c r="C121" s="31" t="n">
        <v>61</v>
      </c>
      <c r="D121" s="31" t="n">
        <v>76</v>
      </c>
      <c r="E121" s="31" t="n">
        <f aca="false">C121+D121</f>
        <v>137</v>
      </c>
      <c r="F121" s="31" t="n">
        <f aca="false">E121/2</f>
        <v>68.5</v>
      </c>
      <c r="G121" s="31"/>
    </row>
    <row r="122" s="1" customFormat="true" ht="20.1" hidden="false" customHeight="true" outlineLevel="0" collapsed="false">
      <c r="A122" s="11" t="n">
        <v>120</v>
      </c>
      <c r="B122" s="12" t="s">
        <v>770</v>
      </c>
      <c r="C122" s="31" t="n">
        <v>55</v>
      </c>
      <c r="D122" s="31" t="n">
        <v>82</v>
      </c>
      <c r="E122" s="31" t="n">
        <f aca="false">C122+D122</f>
        <v>137</v>
      </c>
      <c r="F122" s="31" t="n">
        <f aca="false">E122/2</f>
        <v>68.5</v>
      </c>
      <c r="G122" s="31"/>
    </row>
    <row r="123" s="1" customFormat="true" ht="20.1" hidden="false" customHeight="true" outlineLevel="0" collapsed="false">
      <c r="A123" s="11" t="n">
        <v>121</v>
      </c>
      <c r="B123" s="12" t="s">
        <v>771</v>
      </c>
      <c r="C123" s="31" t="n">
        <v>60</v>
      </c>
      <c r="D123" s="31" t="n">
        <v>77</v>
      </c>
      <c r="E123" s="31" t="n">
        <f aca="false">C123+D123</f>
        <v>137</v>
      </c>
      <c r="F123" s="31" t="n">
        <f aca="false">E123/2</f>
        <v>68.5</v>
      </c>
      <c r="G123" s="31"/>
    </row>
    <row r="124" s="1" customFormat="true" ht="20.1" hidden="false" customHeight="true" outlineLevel="0" collapsed="false">
      <c r="A124" s="11" t="n">
        <v>122</v>
      </c>
      <c r="B124" s="12" t="s">
        <v>772</v>
      </c>
      <c r="C124" s="31" t="n">
        <v>57</v>
      </c>
      <c r="D124" s="31" t="n">
        <v>79.5</v>
      </c>
      <c r="E124" s="31" t="n">
        <f aca="false">C124+D124</f>
        <v>136.5</v>
      </c>
      <c r="F124" s="31" t="n">
        <f aca="false">E124/2</f>
        <v>68.25</v>
      </c>
      <c r="G124" s="31"/>
    </row>
    <row r="125" s="1" customFormat="true" ht="20.1" hidden="false" customHeight="true" outlineLevel="0" collapsed="false">
      <c r="A125" s="11" t="n">
        <v>123</v>
      </c>
      <c r="B125" s="12" t="s">
        <v>773</v>
      </c>
      <c r="C125" s="31" t="n">
        <v>55</v>
      </c>
      <c r="D125" s="31" t="n">
        <v>81.5</v>
      </c>
      <c r="E125" s="31" t="n">
        <f aca="false">C125+D125</f>
        <v>136.5</v>
      </c>
      <c r="F125" s="31" t="n">
        <f aca="false">E125/2</f>
        <v>68.25</v>
      </c>
      <c r="G125" s="31"/>
    </row>
    <row r="126" s="1" customFormat="true" ht="20.1" hidden="false" customHeight="true" outlineLevel="0" collapsed="false">
      <c r="A126" s="11" t="n">
        <v>124</v>
      </c>
      <c r="B126" s="12" t="s">
        <v>774</v>
      </c>
      <c r="C126" s="31" t="n">
        <v>58</v>
      </c>
      <c r="D126" s="31" t="n">
        <v>78.5</v>
      </c>
      <c r="E126" s="31" t="n">
        <f aca="false">C126+D126</f>
        <v>136.5</v>
      </c>
      <c r="F126" s="31" t="n">
        <f aca="false">E126/2</f>
        <v>68.25</v>
      </c>
      <c r="G126" s="31"/>
    </row>
    <row r="127" s="1" customFormat="true" ht="20.1" hidden="false" customHeight="true" outlineLevel="0" collapsed="false">
      <c r="A127" s="11" t="n">
        <v>125</v>
      </c>
      <c r="B127" s="12" t="s">
        <v>775</v>
      </c>
      <c r="C127" s="31" t="n">
        <v>47</v>
      </c>
      <c r="D127" s="31" t="n">
        <v>89.5</v>
      </c>
      <c r="E127" s="31" t="n">
        <f aca="false">C127+D127</f>
        <v>136.5</v>
      </c>
      <c r="F127" s="31" t="n">
        <f aca="false">E127/2</f>
        <v>68.25</v>
      </c>
      <c r="G127" s="31"/>
    </row>
    <row r="128" s="1" customFormat="true" ht="20.1" hidden="false" customHeight="true" outlineLevel="0" collapsed="false">
      <c r="A128" s="11" t="n">
        <v>126</v>
      </c>
      <c r="B128" s="12" t="s">
        <v>776</v>
      </c>
      <c r="C128" s="31" t="n">
        <v>57</v>
      </c>
      <c r="D128" s="31" t="n">
        <v>79</v>
      </c>
      <c r="E128" s="31" t="n">
        <f aca="false">C128+D128</f>
        <v>136</v>
      </c>
      <c r="F128" s="31" t="n">
        <f aca="false">E128/2</f>
        <v>68</v>
      </c>
      <c r="G128" s="31"/>
    </row>
    <row r="129" s="1" customFormat="true" ht="20.1" hidden="false" customHeight="true" outlineLevel="0" collapsed="false">
      <c r="A129" s="11" t="n">
        <v>127</v>
      </c>
      <c r="B129" s="12" t="s">
        <v>777</v>
      </c>
      <c r="C129" s="31" t="n">
        <v>60</v>
      </c>
      <c r="D129" s="31" t="n">
        <v>76</v>
      </c>
      <c r="E129" s="31" t="n">
        <f aca="false">C129+D129</f>
        <v>136</v>
      </c>
      <c r="F129" s="31" t="n">
        <f aca="false">E129/2</f>
        <v>68</v>
      </c>
      <c r="G129" s="31"/>
    </row>
    <row r="130" s="1" customFormat="true" ht="20.1" hidden="false" customHeight="true" outlineLevel="0" collapsed="false">
      <c r="A130" s="11" t="n">
        <v>128</v>
      </c>
      <c r="B130" s="12" t="s">
        <v>778</v>
      </c>
      <c r="C130" s="31" t="n">
        <v>54</v>
      </c>
      <c r="D130" s="31" t="n">
        <v>82</v>
      </c>
      <c r="E130" s="31" t="n">
        <f aca="false">C130+D130</f>
        <v>136</v>
      </c>
      <c r="F130" s="31" t="n">
        <f aca="false">E130/2</f>
        <v>68</v>
      </c>
      <c r="G130" s="31"/>
    </row>
    <row r="131" s="1" customFormat="true" ht="20.1" hidden="false" customHeight="true" outlineLevel="0" collapsed="false">
      <c r="A131" s="11" t="n">
        <v>129</v>
      </c>
      <c r="B131" s="12" t="s">
        <v>779</v>
      </c>
      <c r="C131" s="31" t="n">
        <v>53</v>
      </c>
      <c r="D131" s="31" t="n">
        <v>83</v>
      </c>
      <c r="E131" s="31" t="n">
        <f aca="false">C131+D131</f>
        <v>136</v>
      </c>
      <c r="F131" s="31" t="n">
        <f aca="false">E131/2</f>
        <v>68</v>
      </c>
      <c r="G131" s="31"/>
    </row>
    <row r="132" s="1" customFormat="true" ht="20.1" hidden="false" customHeight="true" outlineLevel="0" collapsed="false">
      <c r="A132" s="11" t="n">
        <v>130</v>
      </c>
      <c r="B132" s="12" t="s">
        <v>780</v>
      </c>
      <c r="C132" s="31" t="n">
        <v>63</v>
      </c>
      <c r="D132" s="31" t="n">
        <v>72.5</v>
      </c>
      <c r="E132" s="31" t="n">
        <f aca="false">C132+D132</f>
        <v>135.5</v>
      </c>
      <c r="F132" s="31" t="n">
        <f aca="false">E132/2</f>
        <v>67.75</v>
      </c>
      <c r="G132" s="31"/>
    </row>
    <row r="133" s="1" customFormat="true" ht="20.1" hidden="false" customHeight="true" outlineLevel="0" collapsed="false">
      <c r="A133" s="11" t="n">
        <v>131</v>
      </c>
      <c r="B133" s="12" t="s">
        <v>781</v>
      </c>
      <c r="C133" s="31" t="n">
        <v>52</v>
      </c>
      <c r="D133" s="31" t="n">
        <v>83.5</v>
      </c>
      <c r="E133" s="31" t="n">
        <f aca="false">C133+D133</f>
        <v>135.5</v>
      </c>
      <c r="F133" s="31" t="n">
        <f aca="false">E133/2</f>
        <v>67.75</v>
      </c>
      <c r="G133" s="31"/>
    </row>
    <row r="134" s="1" customFormat="true" ht="20.1" hidden="false" customHeight="true" outlineLevel="0" collapsed="false">
      <c r="A134" s="11" t="n">
        <v>132</v>
      </c>
      <c r="B134" s="12" t="s">
        <v>782</v>
      </c>
      <c r="C134" s="31" t="n">
        <v>69</v>
      </c>
      <c r="D134" s="31" t="n">
        <v>66.5</v>
      </c>
      <c r="E134" s="31" t="n">
        <f aca="false">C134+D134</f>
        <v>135.5</v>
      </c>
      <c r="F134" s="31" t="n">
        <f aca="false">E134/2</f>
        <v>67.75</v>
      </c>
      <c r="G134" s="31"/>
    </row>
    <row r="135" s="1" customFormat="true" ht="20.1" hidden="false" customHeight="true" outlineLevel="0" collapsed="false">
      <c r="A135" s="11" t="n">
        <v>133</v>
      </c>
      <c r="B135" s="12" t="s">
        <v>783</v>
      </c>
      <c r="C135" s="31" t="n">
        <v>66</v>
      </c>
      <c r="D135" s="31" t="n">
        <v>69.5</v>
      </c>
      <c r="E135" s="31" t="n">
        <f aca="false">C135+D135</f>
        <v>135.5</v>
      </c>
      <c r="F135" s="31" t="n">
        <f aca="false">E135/2</f>
        <v>67.75</v>
      </c>
      <c r="G135" s="31"/>
    </row>
    <row r="136" s="1" customFormat="true" ht="20.1" hidden="false" customHeight="true" outlineLevel="0" collapsed="false">
      <c r="A136" s="11" t="n">
        <v>134</v>
      </c>
      <c r="B136" s="12" t="s">
        <v>784</v>
      </c>
      <c r="C136" s="31" t="n">
        <v>51</v>
      </c>
      <c r="D136" s="31" t="n">
        <v>84</v>
      </c>
      <c r="E136" s="31" t="n">
        <f aca="false">C136+D136</f>
        <v>135</v>
      </c>
      <c r="F136" s="31" t="n">
        <f aca="false">E136/2</f>
        <v>67.5</v>
      </c>
      <c r="G136" s="31"/>
    </row>
    <row r="137" s="1" customFormat="true" ht="20.1" hidden="false" customHeight="true" outlineLevel="0" collapsed="false">
      <c r="A137" s="11" t="n">
        <v>135</v>
      </c>
      <c r="B137" s="12" t="s">
        <v>785</v>
      </c>
      <c r="C137" s="31" t="n">
        <v>53</v>
      </c>
      <c r="D137" s="31" t="n">
        <v>82</v>
      </c>
      <c r="E137" s="31" t="n">
        <f aca="false">C137+D137</f>
        <v>135</v>
      </c>
      <c r="F137" s="31" t="n">
        <f aca="false">E137/2</f>
        <v>67.5</v>
      </c>
      <c r="G137" s="31"/>
    </row>
    <row r="138" s="1" customFormat="true" ht="20.1" hidden="false" customHeight="true" outlineLevel="0" collapsed="false">
      <c r="A138" s="11" t="n">
        <v>136</v>
      </c>
      <c r="B138" s="12" t="s">
        <v>786</v>
      </c>
      <c r="C138" s="31" t="n">
        <v>50</v>
      </c>
      <c r="D138" s="31" t="n">
        <v>85</v>
      </c>
      <c r="E138" s="31" t="n">
        <f aca="false">C138+D138</f>
        <v>135</v>
      </c>
      <c r="F138" s="31" t="n">
        <f aca="false">E138/2</f>
        <v>67.5</v>
      </c>
      <c r="G138" s="31"/>
    </row>
    <row r="139" s="1" customFormat="true" ht="20.1" hidden="false" customHeight="true" outlineLevel="0" collapsed="false">
      <c r="A139" s="11" t="n">
        <v>137</v>
      </c>
      <c r="B139" s="12" t="s">
        <v>787</v>
      </c>
      <c r="C139" s="31" t="n">
        <v>57</v>
      </c>
      <c r="D139" s="31" t="n">
        <v>78</v>
      </c>
      <c r="E139" s="31" t="n">
        <f aca="false">C139+D139</f>
        <v>135</v>
      </c>
      <c r="F139" s="31" t="n">
        <f aca="false">E139/2</f>
        <v>67.5</v>
      </c>
      <c r="G139" s="31"/>
    </row>
    <row r="140" s="1" customFormat="true" ht="20.1" hidden="false" customHeight="true" outlineLevel="0" collapsed="false">
      <c r="A140" s="11" t="n">
        <v>138</v>
      </c>
      <c r="B140" s="12" t="s">
        <v>788</v>
      </c>
      <c r="C140" s="31" t="n">
        <v>53</v>
      </c>
      <c r="D140" s="31" t="n">
        <v>81.5</v>
      </c>
      <c r="E140" s="31" t="n">
        <f aca="false">C140+D140</f>
        <v>134.5</v>
      </c>
      <c r="F140" s="31" t="n">
        <f aca="false">E140/2</f>
        <v>67.25</v>
      </c>
      <c r="G140" s="31"/>
    </row>
    <row r="141" s="1" customFormat="true" ht="20.1" hidden="false" customHeight="true" outlineLevel="0" collapsed="false">
      <c r="A141" s="11" t="n">
        <v>139</v>
      </c>
      <c r="B141" s="12" t="s">
        <v>789</v>
      </c>
      <c r="C141" s="31" t="n">
        <v>59</v>
      </c>
      <c r="D141" s="31" t="n">
        <v>75</v>
      </c>
      <c r="E141" s="31" t="n">
        <f aca="false">C141+D141</f>
        <v>134</v>
      </c>
      <c r="F141" s="31" t="n">
        <f aca="false">E141/2</f>
        <v>67</v>
      </c>
      <c r="G141" s="31"/>
    </row>
    <row r="142" s="1" customFormat="true" ht="20.1" hidden="false" customHeight="true" outlineLevel="0" collapsed="false">
      <c r="A142" s="11" t="n">
        <v>140</v>
      </c>
      <c r="B142" s="12" t="s">
        <v>790</v>
      </c>
      <c r="C142" s="31" t="n">
        <v>51</v>
      </c>
      <c r="D142" s="31" t="n">
        <v>83</v>
      </c>
      <c r="E142" s="31" t="n">
        <f aca="false">C142+D142</f>
        <v>134</v>
      </c>
      <c r="F142" s="31" t="n">
        <f aca="false">E142/2</f>
        <v>67</v>
      </c>
      <c r="G142" s="31"/>
    </row>
    <row r="143" s="1" customFormat="true" ht="20.1" hidden="false" customHeight="true" outlineLevel="0" collapsed="false">
      <c r="A143" s="11" t="n">
        <v>141</v>
      </c>
      <c r="B143" s="12" t="s">
        <v>791</v>
      </c>
      <c r="C143" s="31" t="n">
        <v>48</v>
      </c>
      <c r="D143" s="31" t="n">
        <v>85.5</v>
      </c>
      <c r="E143" s="31" t="n">
        <f aca="false">C143+D143</f>
        <v>133.5</v>
      </c>
      <c r="F143" s="31" t="n">
        <f aca="false">E143/2</f>
        <v>66.75</v>
      </c>
      <c r="G143" s="31"/>
    </row>
    <row r="144" s="1" customFormat="true" ht="20.1" hidden="false" customHeight="true" outlineLevel="0" collapsed="false">
      <c r="A144" s="11" t="n">
        <v>142</v>
      </c>
      <c r="B144" s="12" t="s">
        <v>792</v>
      </c>
      <c r="C144" s="31" t="n">
        <v>51</v>
      </c>
      <c r="D144" s="31" t="n">
        <v>82.5</v>
      </c>
      <c r="E144" s="31" t="n">
        <f aca="false">C144+D144</f>
        <v>133.5</v>
      </c>
      <c r="F144" s="31" t="n">
        <f aca="false">E144/2</f>
        <v>66.75</v>
      </c>
      <c r="G144" s="31"/>
    </row>
    <row r="145" s="1" customFormat="true" ht="20.1" hidden="false" customHeight="true" outlineLevel="0" collapsed="false">
      <c r="A145" s="11" t="n">
        <v>143</v>
      </c>
      <c r="B145" s="12" t="s">
        <v>793</v>
      </c>
      <c r="C145" s="31" t="n">
        <v>57</v>
      </c>
      <c r="D145" s="31" t="n">
        <v>76.5</v>
      </c>
      <c r="E145" s="31" t="n">
        <f aca="false">C145+D145</f>
        <v>133.5</v>
      </c>
      <c r="F145" s="31" t="n">
        <f aca="false">E145/2</f>
        <v>66.75</v>
      </c>
      <c r="G145" s="31"/>
    </row>
    <row r="146" s="1" customFormat="true" ht="20.1" hidden="false" customHeight="true" outlineLevel="0" collapsed="false">
      <c r="A146" s="11" t="n">
        <v>144</v>
      </c>
      <c r="B146" s="12" t="s">
        <v>794</v>
      </c>
      <c r="C146" s="31" t="n">
        <v>75</v>
      </c>
      <c r="D146" s="31" t="n">
        <v>58</v>
      </c>
      <c r="E146" s="31" t="n">
        <f aca="false">C146+D146</f>
        <v>133</v>
      </c>
      <c r="F146" s="31" t="n">
        <f aca="false">E146/2</f>
        <v>66.5</v>
      </c>
      <c r="G146" s="31"/>
    </row>
    <row r="147" s="1" customFormat="true" ht="20.1" hidden="false" customHeight="true" outlineLevel="0" collapsed="false">
      <c r="A147" s="11" t="n">
        <v>145</v>
      </c>
      <c r="B147" s="12" t="s">
        <v>795</v>
      </c>
      <c r="C147" s="31" t="n">
        <v>58</v>
      </c>
      <c r="D147" s="31" t="n">
        <v>74.5</v>
      </c>
      <c r="E147" s="31" t="n">
        <f aca="false">C147+D147</f>
        <v>132.5</v>
      </c>
      <c r="F147" s="31" t="n">
        <f aca="false">E147/2</f>
        <v>66.25</v>
      </c>
      <c r="G147" s="31"/>
    </row>
    <row r="148" s="1" customFormat="true" ht="20.1" hidden="false" customHeight="true" outlineLevel="0" collapsed="false">
      <c r="A148" s="11" t="n">
        <v>146</v>
      </c>
      <c r="B148" s="12" t="s">
        <v>796</v>
      </c>
      <c r="C148" s="31" t="n">
        <v>50</v>
      </c>
      <c r="D148" s="31" t="n">
        <v>82.5</v>
      </c>
      <c r="E148" s="31" t="n">
        <f aca="false">C148+D148</f>
        <v>132.5</v>
      </c>
      <c r="F148" s="31" t="n">
        <f aca="false">E148/2</f>
        <v>66.25</v>
      </c>
      <c r="G148" s="31"/>
    </row>
    <row r="149" s="1" customFormat="true" ht="20.1" hidden="false" customHeight="true" outlineLevel="0" collapsed="false">
      <c r="A149" s="11" t="n">
        <v>147</v>
      </c>
      <c r="B149" s="12" t="s">
        <v>797</v>
      </c>
      <c r="C149" s="31" t="n">
        <v>51</v>
      </c>
      <c r="D149" s="31" t="n">
        <v>81.5</v>
      </c>
      <c r="E149" s="31" t="n">
        <f aca="false">C149+D149</f>
        <v>132.5</v>
      </c>
      <c r="F149" s="31" t="n">
        <f aca="false">E149/2</f>
        <v>66.25</v>
      </c>
      <c r="G149" s="31"/>
    </row>
    <row r="150" s="1" customFormat="true" ht="20.1" hidden="false" customHeight="true" outlineLevel="0" collapsed="false">
      <c r="A150" s="11" t="n">
        <v>148</v>
      </c>
      <c r="B150" s="12" t="s">
        <v>798</v>
      </c>
      <c r="C150" s="31" t="n">
        <v>64</v>
      </c>
      <c r="D150" s="31" t="n">
        <v>68.5</v>
      </c>
      <c r="E150" s="31" t="n">
        <f aca="false">C150+D150</f>
        <v>132.5</v>
      </c>
      <c r="F150" s="31" t="n">
        <f aca="false">E150/2</f>
        <v>66.25</v>
      </c>
      <c r="G150" s="31"/>
    </row>
    <row r="151" s="1" customFormat="true" ht="20.1" hidden="false" customHeight="true" outlineLevel="0" collapsed="false">
      <c r="A151" s="11" t="n">
        <v>149</v>
      </c>
      <c r="B151" s="12" t="s">
        <v>799</v>
      </c>
      <c r="C151" s="31" t="n">
        <v>74</v>
      </c>
      <c r="D151" s="31" t="n">
        <v>58.5</v>
      </c>
      <c r="E151" s="31" t="n">
        <f aca="false">C151+D151</f>
        <v>132.5</v>
      </c>
      <c r="F151" s="31" t="n">
        <f aca="false">E151/2</f>
        <v>66.25</v>
      </c>
      <c r="G151" s="31"/>
    </row>
    <row r="152" s="1" customFormat="true" ht="20.1" hidden="false" customHeight="true" outlineLevel="0" collapsed="false">
      <c r="A152" s="11" t="n">
        <v>150</v>
      </c>
      <c r="B152" s="12" t="s">
        <v>800</v>
      </c>
      <c r="C152" s="31" t="n">
        <v>52</v>
      </c>
      <c r="D152" s="31" t="n">
        <v>80.5</v>
      </c>
      <c r="E152" s="31" t="n">
        <f aca="false">C152+D152</f>
        <v>132.5</v>
      </c>
      <c r="F152" s="31" t="n">
        <f aca="false">E152/2</f>
        <v>66.25</v>
      </c>
      <c r="G152" s="31"/>
    </row>
    <row r="153" s="1" customFormat="true" ht="20.1" hidden="false" customHeight="true" outlineLevel="0" collapsed="false">
      <c r="A153" s="11" t="n">
        <v>151</v>
      </c>
      <c r="B153" s="12" t="s">
        <v>801</v>
      </c>
      <c r="C153" s="31" t="n">
        <v>57</v>
      </c>
      <c r="D153" s="31" t="n">
        <v>75.5</v>
      </c>
      <c r="E153" s="31" t="n">
        <f aca="false">C153+D153</f>
        <v>132.5</v>
      </c>
      <c r="F153" s="31" t="n">
        <f aca="false">E153/2</f>
        <v>66.25</v>
      </c>
      <c r="G153" s="31"/>
    </row>
    <row r="154" s="1" customFormat="true" ht="20.1" hidden="false" customHeight="true" outlineLevel="0" collapsed="false">
      <c r="A154" s="11" t="n">
        <v>152</v>
      </c>
      <c r="B154" s="12" t="s">
        <v>802</v>
      </c>
      <c r="C154" s="31" t="n">
        <v>55</v>
      </c>
      <c r="D154" s="31" t="n">
        <v>77</v>
      </c>
      <c r="E154" s="31" t="n">
        <f aca="false">C154+D154</f>
        <v>132</v>
      </c>
      <c r="F154" s="31" t="n">
        <f aca="false">E154/2</f>
        <v>66</v>
      </c>
      <c r="G154" s="31"/>
    </row>
    <row r="155" s="1" customFormat="true" ht="20.1" hidden="false" customHeight="true" outlineLevel="0" collapsed="false">
      <c r="A155" s="11" t="n">
        <v>153</v>
      </c>
      <c r="B155" s="12" t="s">
        <v>803</v>
      </c>
      <c r="C155" s="31" t="n">
        <v>71</v>
      </c>
      <c r="D155" s="31" t="n">
        <v>61</v>
      </c>
      <c r="E155" s="31" t="n">
        <f aca="false">C155+D155</f>
        <v>132</v>
      </c>
      <c r="F155" s="31" t="n">
        <f aca="false">E155/2</f>
        <v>66</v>
      </c>
      <c r="G155" s="31"/>
    </row>
    <row r="156" s="1" customFormat="true" ht="20.1" hidden="false" customHeight="true" outlineLevel="0" collapsed="false">
      <c r="A156" s="11" t="n">
        <v>154</v>
      </c>
      <c r="B156" s="12" t="s">
        <v>804</v>
      </c>
      <c r="C156" s="31" t="n">
        <v>56</v>
      </c>
      <c r="D156" s="31" t="n">
        <v>76</v>
      </c>
      <c r="E156" s="31" t="n">
        <f aca="false">C156+D156</f>
        <v>132</v>
      </c>
      <c r="F156" s="31" t="n">
        <f aca="false">E156/2</f>
        <v>66</v>
      </c>
      <c r="G156" s="31"/>
    </row>
    <row r="157" s="1" customFormat="true" ht="20.1" hidden="false" customHeight="true" outlineLevel="0" collapsed="false">
      <c r="A157" s="11" t="n">
        <v>155</v>
      </c>
      <c r="B157" s="12" t="s">
        <v>805</v>
      </c>
      <c r="C157" s="31" t="n">
        <v>50</v>
      </c>
      <c r="D157" s="31" t="n">
        <v>82</v>
      </c>
      <c r="E157" s="31" t="n">
        <f aca="false">C157+D157</f>
        <v>132</v>
      </c>
      <c r="F157" s="31" t="n">
        <f aca="false">E157/2</f>
        <v>66</v>
      </c>
      <c r="G157" s="31"/>
    </row>
    <row r="158" s="1" customFormat="true" ht="20.1" hidden="false" customHeight="true" outlineLevel="0" collapsed="false">
      <c r="A158" s="11" t="n">
        <v>156</v>
      </c>
      <c r="B158" s="12" t="s">
        <v>806</v>
      </c>
      <c r="C158" s="31" t="n">
        <v>53</v>
      </c>
      <c r="D158" s="31" t="n">
        <v>79</v>
      </c>
      <c r="E158" s="31" t="n">
        <f aca="false">C158+D158</f>
        <v>132</v>
      </c>
      <c r="F158" s="31" t="n">
        <f aca="false">E158/2</f>
        <v>66</v>
      </c>
      <c r="G158" s="31"/>
    </row>
    <row r="159" s="1" customFormat="true" ht="20.1" hidden="false" customHeight="true" outlineLevel="0" collapsed="false">
      <c r="A159" s="11" t="n">
        <v>157</v>
      </c>
      <c r="B159" s="12" t="s">
        <v>807</v>
      </c>
      <c r="C159" s="31" t="n">
        <v>58</v>
      </c>
      <c r="D159" s="31" t="n">
        <v>74</v>
      </c>
      <c r="E159" s="31" t="n">
        <f aca="false">C159+D159</f>
        <v>132</v>
      </c>
      <c r="F159" s="31" t="n">
        <f aca="false">E159/2</f>
        <v>66</v>
      </c>
      <c r="G159" s="31"/>
    </row>
    <row r="160" s="1" customFormat="true" ht="20.1" hidden="false" customHeight="true" outlineLevel="0" collapsed="false">
      <c r="A160" s="11" t="n">
        <v>158</v>
      </c>
      <c r="B160" s="12" t="s">
        <v>808</v>
      </c>
      <c r="C160" s="31" t="n">
        <v>49</v>
      </c>
      <c r="D160" s="31" t="n">
        <v>82.5</v>
      </c>
      <c r="E160" s="31" t="n">
        <f aca="false">C160+D160</f>
        <v>131.5</v>
      </c>
      <c r="F160" s="31" t="n">
        <f aca="false">E160/2</f>
        <v>65.75</v>
      </c>
      <c r="G160" s="31"/>
    </row>
    <row r="161" s="1" customFormat="true" ht="20.1" hidden="false" customHeight="true" outlineLevel="0" collapsed="false">
      <c r="A161" s="11" t="n">
        <v>159</v>
      </c>
      <c r="B161" s="12" t="s">
        <v>809</v>
      </c>
      <c r="C161" s="31" t="n">
        <v>56</v>
      </c>
      <c r="D161" s="31" t="n">
        <v>75.5</v>
      </c>
      <c r="E161" s="31" t="n">
        <f aca="false">C161+D161</f>
        <v>131.5</v>
      </c>
      <c r="F161" s="31" t="n">
        <f aca="false">E161/2</f>
        <v>65.75</v>
      </c>
      <c r="G161" s="31"/>
    </row>
    <row r="162" s="1" customFormat="true" ht="20.1" hidden="false" customHeight="true" outlineLevel="0" collapsed="false">
      <c r="A162" s="11" t="n">
        <v>160</v>
      </c>
      <c r="B162" s="12" t="s">
        <v>810</v>
      </c>
      <c r="C162" s="31" t="n">
        <v>51</v>
      </c>
      <c r="D162" s="31" t="n">
        <v>80.5</v>
      </c>
      <c r="E162" s="31" t="n">
        <f aca="false">C162+D162</f>
        <v>131.5</v>
      </c>
      <c r="F162" s="31" t="n">
        <f aca="false">E162/2</f>
        <v>65.75</v>
      </c>
      <c r="G162" s="31"/>
    </row>
    <row r="163" s="1" customFormat="true" ht="20.1" hidden="false" customHeight="true" outlineLevel="0" collapsed="false">
      <c r="A163" s="11" t="n">
        <v>161</v>
      </c>
      <c r="B163" s="12" t="s">
        <v>811</v>
      </c>
      <c r="C163" s="31" t="n">
        <v>46</v>
      </c>
      <c r="D163" s="31" t="n">
        <v>85.5</v>
      </c>
      <c r="E163" s="31" t="n">
        <f aca="false">C163+D163</f>
        <v>131.5</v>
      </c>
      <c r="F163" s="31" t="n">
        <f aca="false">E163/2</f>
        <v>65.75</v>
      </c>
      <c r="G163" s="31"/>
    </row>
    <row r="164" s="1" customFormat="true" ht="20.1" hidden="false" customHeight="true" outlineLevel="0" collapsed="false">
      <c r="A164" s="11" t="n">
        <v>162</v>
      </c>
      <c r="B164" s="12" t="s">
        <v>812</v>
      </c>
      <c r="C164" s="31" t="n">
        <v>61</v>
      </c>
      <c r="D164" s="31" t="n">
        <v>70.5</v>
      </c>
      <c r="E164" s="31" t="n">
        <f aca="false">C164+D164</f>
        <v>131.5</v>
      </c>
      <c r="F164" s="31" t="n">
        <f aca="false">E164/2</f>
        <v>65.75</v>
      </c>
      <c r="G164" s="31"/>
    </row>
    <row r="165" s="1" customFormat="true" ht="20.1" hidden="false" customHeight="true" outlineLevel="0" collapsed="false">
      <c r="A165" s="11" t="n">
        <v>163</v>
      </c>
      <c r="B165" s="12" t="s">
        <v>813</v>
      </c>
      <c r="C165" s="31" t="n">
        <v>45</v>
      </c>
      <c r="D165" s="31" t="n">
        <v>86</v>
      </c>
      <c r="E165" s="31" t="n">
        <f aca="false">C165+D165</f>
        <v>131</v>
      </c>
      <c r="F165" s="31" t="n">
        <f aca="false">E165/2</f>
        <v>65.5</v>
      </c>
      <c r="G165" s="31"/>
    </row>
    <row r="166" s="1" customFormat="true" ht="20.1" hidden="false" customHeight="true" outlineLevel="0" collapsed="false">
      <c r="A166" s="11" t="n">
        <v>164</v>
      </c>
      <c r="B166" s="12" t="s">
        <v>814</v>
      </c>
      <c r="C166" s="31" t="n">
        <v>53</v>
      </c>
      <c r="D166" s="31" t="n">
        <v>77.5</v>
      </c>
      <c r="E166" s="31" t="n">
        <f aca="false">C166+D166</f>
        <v>130.5</v>
      </c>
      <c r="F166" s="31" t="n">
        <f aca="false">E166/2</f>
        <v>65.25</v>
      </c>
      <c r="G166" s="31"/>
    </row>
    <row r="167" s="1" customFormat="true" ht="20.1" hidden="false" customHeight="true" outlineLevel="0" collapsed="false">
      <c r="A167" s="11" t="n">
        <v>165</v>
      </c>
      <c r="B167" s="12" t="s">
        <v>815</v>
      </c>
      <c r="C167" s="31" t="n">
        <v>47</v>
      </c>
      <c r="D167" s="31" t="n">
        <v>83.5</v>
      </c>
      <c r="E167" s="31" t="n">
        <f aca="false">C167+D167</f>
        <v>130.5</v>
      </c>
      <c r="F167" s="31" t="n">
        <f aca="false">E167/2</f>
        <v>65.25</v>
      </c>
      <c r="G167" s="31"/>
    </row>
    <row r="168" s="1" customFormat="true" ht="20.1" hidden="false" customHeight="true" outlineLevel="0" collapsed="false">
      <c r="A168" s="11" t="n">
        <v>166</v>
      </c>
      <c r="B168" s="12" t="s">
        <v>816</v>
      </c>
      <c r="C168" s="31" t="n">
        <v>51</v>
      </c>
      <c r="D168" s="31" t="n">
        <v>79.5</v>
      </c>
      <c r="E168" s="31" t="n">
        <f aca="false">C168+D168</f>
        <v>130.5</v>
      </c>
      <c r="F168" s="31" t="n">
        <f aca="false">E168/2</f>
        <v>65.25</v>
      </c>
      <c r="G168" s="31"/>
    </row>
    <row r="169" s="1" customFormat="true" ht="20.1" hidden="false" customHeight="true" outlineLevel="0" collapsed="false">
      <c r="A169" s="11" t="n">
        <v>167</v>
      </c>
      <c r="B169" s="12" t="s">
        <v>817</v>
      </c>
      <c r="C169" s="31" t="n">
        <v>57</v>
      </c>
      <c r="D169" s="31" t="n">
        <v>73.5</v>
      </c>
      <c r="E169" s="31" t="n">
        <f aca="false">C169+D169</f>
        <v>130.5</v>
      </c>
      <c r="F169" s="31" t="n">
        <f aca="false">E169/2</f>
        <v>65.25</v>
      </c>
      <c r="G169" s="31"/>
    </row>
    <row r="170" s="1" customFormat="true" ht="20.1" hidden="false" customHeight="true" outlineLevel="0" collapsed="false">
      <c r="A170" s="11" t="n">
        <v>168</v>
      </c>
      <c r="B170" s="12" t="s">
        <v>818</v>
      </c>
      <c r="C170" s="31" t="n">
        <v>47</v>
      </c>
      <c r="D170" s="31" t="n">
        <v>83</v>
      </c>
      <c r="E170" s="31" t="n">
        <f aca="false">C170+D170</f>
        <v>130</v>
      </c>
      <c r="F170" s="31" t="n">
        <f aca="false">E170/2</f>
        <v>65</v>
      </c>
      <c r="G170" s="31"/>
    </row>
    <row r="171" s="1" customFormat="true" ht="20.1" hidden="false" customHeight="true" outlineLevel="0" collapsed="false">
      <c r="A171" s="11" t="n">
        <v>169</v>
      </c>
      <c r="B171" s="12" t="s">
        <v>819</v>
      </c>
      <c r="C171" s="31" t="n">
        <v>51</v>
      </c>
      <c r="D171" s="31" t="n">
        <v>79</v>
      </c>
      <c r="E171" s="31" t="n">
        <f aca="false">C171+D171</f>
        <v>130</v>
      </c>
      <c r="F171" s="31" t="n">
        <f aca="false">E171/2</f>
        <v>65</v>
      </c>
      <c r="G171" s="31"/>
    </row>
    <row r="172" s="1" customFormat="true" ht="20.1" hidden="false" customHeight="true" outlineLevel="0" collapsed="false">
      <c r="A172" s="11" t="n">
        <v>170</v>
      </c>
      <c r="B172" s="12" t="s">
        <v>820</v>
      </c>
      <c r="C172" s="31" t="n">
        <v>45</v>
      </c>
      <c r="D172" s="31" t="n">
        <v>84.5</v>
      </c>
      <c r="E172" s="31" t="n">
        <f aca="false">C172+D172</f>
        <v>129.5</v>
      </c>
      <c r="F172" s="31" t="n">
        <f aca="false">E172/2</f>
        <v>64.75</v>
      </c>
      <c r="G172" s="31"/>
    </row>
    <row r="173" s="1" customFormat="true" ht="20.1" hidden="false" customHeight="true" outlineLevel="0" collapsed="false">
      <c r="A173" s="11" t="n">
        <v>171</v>
      </c>
      <c r="B173" s="12" t="s">
        <v>821</v>
      </c>
      <c r="C173" s="31" t="n">
        <v>51</v>
      </c>
      <c r="D173" s="31" t="n">
        <v>78.5</v>
      </c>
      <c r="E173" s="31" t="n">
        <f aca="false">C173+D173</f>
        <v>129.5</v>
      </c>
      <c r="F173" s="31" t="n">
        <f aca="false">E173/2</f>
        <v>64.75</v>
      </c>
      <c r="G173" s="31"/>
    </row>
    <row r="174" s="1" customFormat="true" ht="20.1" hidden="false" customHeight="true" outlineLevel="0" collapsed="false">
      <c r="A174" s="11" t="n">
        <v>172</v>
      </c>
      <c r="B174" s="12" t="s">
        <v>822</v>
      </c>
      <c r="C174" s="31" t="n">
        <v>54</v>
      </c>
      <c r="D174" s="31" t="n">
        <v>75</v>
      </c>
      <c r="E174" s="31" t="n">
        <f aca="false">C174+D174</f>
        <v>129</v>
      </c>
      <c r="F174" s="31" t="n">
        <f aca="false">E174/2</f>
        <v>64.5</v>
      </c>
      <c r="G174" s="31"/>
    </row>
    <row r="175" s="1" customFormat="true" ht="20.1" hidden="false" customHeight="true" outlineLevel="0" collapsed="false">
      <c r="A175" s="11" t="n">
        <v>173</v>
      </c>
      <c r="B175" s="12" t="s">
        <v>823</v>
      </c>
      <c r="C175" s="31" t="n">
        <v>39</v>
      </c>
      <c r="D175" s="31" t="n">
        <v>90</v>
      </c>
      <c r="E175" s="31" t="n">
        <f aca="false">C175+D175</f>
        <v>129</v>
      </c>
      <c r="F175" s="31" t="n">
        <f aca="false">E175/2</f>
        <v>64.5</v>
      </c>
      <c r="G175" s="31"/>
    </row>
    <row r="176" s="1" customFormat="true" ht="20.1" hidden="false" customHeight="true" outlineLevel="0" collapsed="false">
      <c r="A176" s="11" t="n">
        <v>174</v>
      </c>
      <c r="B176" s="12" t="s">
        <v>824</v>
      </c>
      <c r="C176" s="31" t="n">
        <v>57</v>
      </c>
      <c r="D176" s="31" t="n">
        <v>72</v>
      </c>
      <c r="E176" s="31" t="n">
        <f aca="false">C176+D176</f>
        <v>129</v>
      </c>
      <c r="F176" s="31" t="n">
        <f aca="false">E176/2</f>
        <v>64.5</v>
      </c>
      <c r="G176" s="31"/>
    </row>
    <row r="177" s="1" customFormat="true" ht="20.1" hidden="false" customHeight="true" outlineLevel="0" collapsed="false">
      <c r="A177" s="11" t="n">
        <v>175</v>
      </c>
      <c r="B177" s="12" t="s">
        <v>825</v>
      </c>
      <c r="C177" s="31" t="n">
        <v>54</v>
      </c>
      <c r="D177" s="31" t="n">
        <v>75</v>
      </c>
      <c r="E177" s="31" t="n">
        <f aca="false">C177+D177</f>
        <v>129</v>
      </c>
      <c r="F177" s="31" t="n">
        <f aca="false">E177/2</f>
        <v>64.5</v>
      </c>
      <c r="G177" s="31"/>
    </row>
    <row r="178" s="1" customFormat="true" ht="20.1" hidden="false" customHeight="true" outlineLevel="0" collapsed="false">
      <c r="A178" s="11" t="n">
        <v>176</v>
      </c>
      <c r="B178" s="12" t="s">
        <v>826</v>
      </c>
      <c r="C178" s="31" t="n">
        <v>44</v>
      </c>
      <c r="D178" s="31" t="n">
        <v>84.5</v>
      </c>
      <c r="E178" s="31" t="n">
        <f aca="false">C178+D178</f>
        <v>128.5</v>
      </c>
      <c r="F178" s="31" t="n">
        <f aca="false">E178/2</f>
        <v>64.25</v>
      </c>
      <c r="G178" s="31"/>
    </row>
    <row r="179" s="1" customFormat="true" ht="20.1" hidden="false" customHeight="true" outlineLevel="0" collapsed="false">
      <c r="A179" s="11" t="n">
        <v>177</v>
      </c>
      <c r="B179" s="12" t="s">
        <v>827</v>
      </c>
      <c r="C179" s="31" t="n">
        <v>55</v>
      </c>
      <c r="D179" s="31" t="n">
        <v>73.5</v>
      </c>
      <c r="E179" s="31" t="n">
        <f aca="false">C179+D179</f>
        <v>128.5</v>
      </c>
      <c r="F179" s="31" t="n">
        <f aca="false">E179/2</f>
        <v>64.25</v>
      </c>
      <c r="G179" s="31"/>
    </row>
    <row r="180" s="1" customFormat="true" ht="20.1" hidden="false" customHeight="true" outlineLevel="0" collapsed="false">
      <c r="A180" s="11" t="n">
        <v>178</v>
      </c>
      <c r="B180" s="12" t="s">
        <v>828</v>
      </c>
      <c r="C180" s="31" t="n">
        <v>60</v>
      </c>
      <c r="D180" s="31" t="n">
        <v>68.5</v>
      </c>
      <c r="E180" s="31" t="n">
        <f aca="false">C180+D180</f>
        <v>128.5</v>
      </c>
      <c r="F180" s="31" t="n">
        <f aca="false">E180/2</f>
        <v>64.25</v>
      </c>
      <c r="G180" s="31"/>
    </row>
    <row r="181" s="1" customFormat="true" ht="20.1" hidden="false" customHeight="true" outlineLevel="0" collapsed="false">
      <c r="A181" s="11" t="n">
        <v>179</v>
      </c>
      <c r="B181" s="12" t="s">
        <v>829</v>
      </c>
      <c r="C181" s="31" t="n">
        <v>45</v>
      </c>
      <c r="D181" s="31" t="n">
        <v>83.5</v>
      </c>
      <c r="E181" s="31" t="n">
        <f aca="false">C181+D181</f>
        <v>128.5</v>
      </c>
      <c r="F181" s="31" t="n">
        <f aca="false">E181/2</f>
        <v>64.25</v>
      </c>
      <c r="G181" s="31"/>
    </row>
    <row r="182" s="1" customFormat="true" ht="20.1" hidden="false" customHeight="true" outlineLevel="0" collapsed="false">
      <c r="A182" s="11" t="n">
        <v>180</v>
      </c>
      <c r="B182" s="12" t="s">
        <v>830</v>
      </c>
      <c r="C182" s="31" t="n">
        <v>54</v>
      </c>
      <c r="D182" s="31" t="n">
        <v>74.5</v>
      </c>
      <c r="E182" s="31" t="n">
        <f aca="false">C182+D182</f>
        <v>128.5</v>
      </c>
      <c r="F182" s="31" t="n">
        <f aca="false">E182/2</f>
        <v>64.25</v>
      </c>
      <c r="G182" s="31"/>
    </row>
    <row r="183" s="1" customFormat="true" ht="20.1" hidden="false" customHeight="true" outlineLevel="0" collapsed="false">
      <c r="A183" s="11" t="n">
        <v>181</v>
      </c>
      <c r="B183" s="12" t="s">
        <v>831</v>
      </c>
      <c r="C183" s="31" t="n">
        <v>51</v>
      </c>
      <c r="D183" s="31" t="n">
        <v>77</v>
      </c>
      <c r="E183" s="31" t="n">
        <f aca="false">C183+D183</f>
        <v>128</v>
      </c>
      <c r="F183" s="31" t="n">
        <f aca="false">E183/2</f>
        <v>64</v>
      </c>
      <c r="G183" s="31"/>
    </row>
    <row r="184" s="1" customFormat="true" ht="20.1" hidden="false" customHeight="true" outlineLevel="0" collapsed="false">
      <c r="A184" s="11" t="n">
        <v>182</v>
      </c>
      <c r="B184" s="12" t="s">
        <v>832</v>
      </c>
      <c r="C184" s="31" t="n">
        <v>64</v>
      </c>
      <c r="D184" s="31" t="n">
        <v>64</v>
      </c>
      <c r="E184" s="31" t="n">
        <f aca="false">C184+D184</f>
        <v>128</v>
      </c>
      <c r="F184" s="31" t="n">
        <f aca="false">E184/2</f>
        <v>64</v>
      </c>
      <c r="G184" s="31"/>
    </row>
    <row r="185" s="1" customFormat="true" ht="20.1" hidden="false" customHeight="true" outlineLevel="0" collapsed="false">
      <c r="A185" s="11" t="n">
        <v>183</v>
      </c>
      <c r="B185" s="12" t="s">
        <v>833</v>
      </c>
      <c r="C185" s="31" t="n">
        <v>47</v>
      </c>
      <c r="D185" s="31" t="n">
        <v>81</v>
      </c>
      <c r="E185" s="31" t="n">
        <f aca="false">C185+D185</f>
        <v>128</v>
      </c>
      <c r="F185" s="31" t="n">
        <f aca="false">E185/2</f>
        <v>64</v>
      </c>
      <c r="G185" s="31"/>
    </row>
    <row r="186" s="1" customFormat="true" ht="20.1" hidden="false" customHeight="true" outlineLevel="0" collapsed="false">
      <c r="A186" s="11" t="n">
        <v>184</v>
      </c>
      <c r="B186" s="12" t="s">
        <v>834</v>
      </c>
      <c r="C186" s="31" t="n">
        <v>52</v>
      </c>
      <c r="D186" s="31" t="n">
        <v>75.5</v>
      </c>
      <c r="E186" s="31" t="n">
        <f aca="false">C186+D186</f>
        <v>127.5</v>
      </c>
      <c r="F186" s="31" t="n">
        <f aca="false">E186/2</f>
        <v>63.75</v>
      </c>
      <c r="G186" s="31"/>
    </row>
    <row r="187" s="1" customFormat="true" ht="20.1" hidden="false" customHeight="true" outlineLevel="0" collapsed="false">
      <c r="A187" s="11" t="n">
        <v>185</v>
      </c>
      <c r="B187" s="12" t="s">
        <v>835</v>
      </c>
      <c r="C187" s="31" t="n">
        <v>49</v>
      </c>
      <c r="D187" s="31" t="n">
        <v>78.5</v>
      </c>
      <c r="E187" s="31" t="n">
        <f aca="false">C187+D187</f>
        <v>127.5</v>
      </c>
      <c r="F187" s="31" t="n">
        <f aca="false">E187/2</f>
        <v>63.75</v>
      </c>
      <c r="G187" s="31"/>
    </row>
    <row r="188" s="1" customFormat="true" ht="20.1" hidden="false" customHeight="true" outlineLevel="0" collapsed="false">
      <c r="A188" s="11" t="n">
        <v>186</v>
      </c>
      <c r="B188" s="12" t="s">
        <v>836</v>
      </c>
      <c r="C188" s="31" t="n">
        <v>38</v>
      </c>
      <c r="D188" s="31" t="n">
        <v>89.5</v>
      </c>
      <c r="E188" s="31" t="n">
        <f aca="false">C188+D188</f>
        <v>127.5</v>
      </c>
      <c r="F188" s="31" t="n">
        <f aca="false">E188/2</f>
        <v>63.75</v>
      </c>
      <c r="G188" s="31"/>
    </row>
    <row r="189" s="1" customFormat="true" ht="20.1" hidden="false" customHeight="true" outlineLevel="0" collapsed="false">
      <c r="A189" s="11" t="n">
        <v>187</v>
      </c>
      <c r="B189" s="12" t="s">
        <v>837</v>
      </c>
      <c r="C189" s="31" t="n">
        <v>60</v>
      </c>
      <c r="D189" s="31" t="n">
        <v>67.5</v>
      </c>
      <c r="E189" s="31" t="n">
        <f aca="false">C189+D189</f>
        <v>127.5</v>
      </c>
      <c r="F189" s="31" t="n">
        <f aca="false">E189/2</f>
        <v>63.75</v>
      </c>
      <c r="G189" s="31"/>
    </row>
    <row r="190" s="1" customFormat="true" ht="20.1" hidden="false" customHeight="true" outlineLevel="0" collapsed="false">
      <c r="A190" s="11" t="n">
        <v>188</v>
      </c>
      <c r="B190" s="12" t="s">
        <v>838</v>
      </c>
      <c r="C190" s="31" t="n">
        <v>41</v>
      </c>
      <c r="D190" s="31" t="n">
        <v>86</v>
      </c>
      <c r="E190" s="31" t="n">
        <f aca="false">C190+D190</f>
        <v>127</v>
      </c>
      <c r="F190" s="31" t="n">
        <f aca="false">E190/2</f>
        <v>63.5</v>
      </c>
      <c r="G190" s="31"/>
    </row>
    <row r="191" s="1" customFormat="true" ht="20.1" hidden="false" customHeight="true" outlineLevel="0" collapsed="false">
      <c r="A191" s="11" t="n">
        <v>189</v>
      </c>
      <c r="B191" s="12" t="s">
        <v>839</v>
      </c>
      <c r="C191" s="31" t="n">
        <v>49</v>
      </c>
      <c r="D191" s="31" t="n">
        <v>78</v>
      </c>
      <c r="E191" s="31" t="n">
        <f aca="false">C191+D191</f>
        <v>127</v>
      </c>
      <c r="F191" s="31" t="n">
        <f aca="false">E191/2</f>
        <v>63.5</v>
      </c>
      <c r="G191" s="31"/>
    </row>
    <row r="192" s="1" customFormat="true" ht="20.1" hidden="false" customHeight="true" outlineLevel="0" collapsed="false">
      <c r="A192" s="11" t="n">
        <v>190</v>
      </c>
      <c r="B192" s="12" t="s">
        <v>840</v>
      </c>
      <c r="C192" s="31" t="n">
        <v>49</v>
      </c>
      <c r="D192" s="31" t="n">
        <v>78</v>
      </c>
      <c r="E192" s="31" t="n">
        <f aca="false">C192+D192</f>
        <v>127</v>
      </c>
      <c r="F192" s="31" t="n">
        <f aca="false">E192/2</f>
        <v>63.5</v>
      </c>
      <c r="G192" s="31"/>
    </row>
    <row r="193" s="1" customFormat="true" ht="20.1" hidden="false" customHeight="true" outlineLevel="0" collapsed="false">
      <c r="A193" s="11" t="n">
        <v>191</v>
      </c>
      <c r="B193" s="12" t="s">
        <v>841</v>
      </c>
      <c r="C193" s="31" t="n">
        <v>55</v>
      </c>
      <c r="D193" s="31" t="n">
        <v>71.5</v>
      </c>
      <c r="E193" s="31" t="n">
        <f aca="false">C193+D193</f>
        <v>126.5</v>
      </c>
      <c r="F193" s="31" t="n">
        <f aca="false">E193/2</f>
        <v>63.25</v>
      </c>
      <c r="G193" s="31"/>
    </row>
    <row r="194" s="1" customFormat="true" ht="20.1" hidden="false" customHeight="true" outlineLevel="0" collapsed="false">
      <c r="A194" s="11" t="n">
        <v>192</v>
      </c>
      <c r="B194" s="12" t="s">
        <v>842</v>
      </c>
      <c r="C194" s="31" t="n">
        <v>54</v>
      </c>
      <c r="D194" s="31" t="n">
        <v>72.5</v>
      </c>
      <c r="E194" s="31" t="n">
        <f aca="false">C194+D194</f>
        <v>126.5</v>
      </c>
      <c r="F194" s="31" t="n">
        <f aca="false">E194/2</f>
        <v>63.25</v>
      </c>
      <c r="G194" s="31"/>
    </row>
    <row r="195" s="1" customFormat="true" ht="20.1" hidden="false" customHeight="true" outlineLevel="0" collapsed="false">
      <c r="A195" s="11" t="n">
        <v>193</v>
      </c>
      <c r="B195" s="12" t="s">
        <v>843</v>
      </c>
      <c r="C195" s="31" t="n">
        <v>47</v>
      </c>
      <c r="D195" s="31" t="n">
        <v>79.5</v>
      </c>
      <c r="E195" s="31" t="n">
        <f aca="false">C195+D195</f>
        <v>126.5</v>
      </c>
      <c r="F195" s="31" t="n">
        <f aca="false">E195/2</f>
        <v>63.25</v>
      </c>
      <c r="G195" s="31"/>
    </row>
    <row r="196" s="1" customFormat="true" ht="20.1" hidden="false" customHeight="true" outlineLevel="0" collapsed="false">
      <c r="A196" s="11" t="n">
        <v>194</v>
      </c>
      <c r="B196" s="12" t="s">
        <v>844</v>
      </c>
      <c r="C196" s="31" t="n">
        <v>50</v>
      </c>
      <c r="D196" s="31" t="n">
        <v>76.5</v>
      </c>
      <c r="E196" s="31" t="n">
        <f aca="false">C196+D196</f>
        <v>126.5</v>
      </c>
      <c r="F196" s="31" t="n">
        <f aca="false">E196/2</f>
        <v>63.25</v>
      </c>
      <c r="G196" s="31"/>
    </row>
    <row r="197" s="1" customFormat="true" ht="20.1" hidden="false" customHeight="true" outlineLevel="0" collapsed="false">
      <c r="A197" s="11" t="n">
        <v>195</v>
      </c>
      <c r="B197" s="12" t="s">
        <v>845</v>
      </c>
      <c r="C197" s="31" t="n">
        <v>43</v>
      </c>
      <c r="D197" s="31" t="n">
        <v>83.5</v>
      </c>
      <c r="E197" s="31" t="n">
        <f aca="false">C197+D197</f>
        <v>126.5</v>
      </c>
      <c r="F197" s="31" t="n">
        <f aca="false">E197/2</f>
        <v>63.25</v>
      </c>
      <c r="G197" s="31"/>
    </row>
    <row r="198" s="1" customFormat="true" ht="20.1" hidden="false" customHeight="true" outlineLevel="0" collapsed="false">
      <c r="A198" s="11" t="n">
        <v>196</v>
      </c>
      <c r="B198" s="12" t="s">
        <v>846</v>
      </c>
      <c r="C198" s="31" t="n">
        <v>54</v>
      </c>
      <c r="D198" s="31" t="n">
        <v>72.5</v>
      </c>
      <c r="E198" s="31" t="n">
        <f aca="false">C198+D198</f>
        <v>126.5</v>
      </c>
      <c r="F198" s="31" t="n">
        <f aca="false">E198/2</f>
        <v>63.25</v>
      </c>
      <c r="G198" s="31"/>
    </row>
    <row r="199" s="1" customFormat="true" ht="20.1" hidden="false" customHeight="true" outlineLevel="0" collapsed="false">
      <c r="A199" s="11" t="n">
        <v>197</v>
      </c>
      <c r="B199" s="12" t="s">
        <v>847</v>
      </c>
      <c r="C199" s="31" t="n">
        <v>49</v>
      </c>
      <c r="D199" s="31" t="n">
        <v>77.5</v>
      </c>
      <c r="E199" s="31" t="n">
        <f aca="false">C199+D199</f>
        <v>126.5</v>
      </c>
      <c r="F199" s="31" t="n">
        <f aca="false">E199/2</f>
        <v>63.25</v>
      </c>
      <c r="G199" s="31"/>
    </row>
    <row r="200" s="1" customFormat="true" ht="20.1" hidden="false" customHeight="true" outlineLevel="0" collapsed="false">
      <c r="A200" s="11" t="n">
        <v>198</v>
      </c>
      <c r="B200" s="12" t="s">
        <v>848</v>
      </c>
      <c r="C200" s="31" t="n">
        <v>56</v>
      </c>
      <c r="D200" s="31" t="n">
        <v>70</v>
      </c>
      <c r="E200" s="31" t="n">
        <f aca="false">C200+D200</f>
        <v>126</v>
      </c>
      <c r="F200" s="31" t="n">
        <f aca="false">E200/2</f>
        <v>63</v>
      </c>
      <c r="G200" s="31"/>
    </row>
    <row r="201" s="1" customFormat="true" ht="20.1" hidden="false" customHeight="true" outlineLevel="0" collapsed="false">
      <c r="A201" s="11" t="n">
        <v>199</v>
      </c>
      <c r="B201" s="12" t="s">
        <v>849</v>
      </c>
      <c r="C201" s="31" t="n">
        <v>51</v>
      </c>
      <c r="D201" s="31" t="n">
        <v>75</v>
      </c>
      <c r="E201" s="31" t="n">
        <f aca="false">C201+D201</f>
        <v>126</v>
      </c>
      <c r="F201" s="31" t="n">
        <f aca="false">E201/2</f>
        <v>63</v>
      </c>
      <c r="G201" s="31"/>
    </row>
    <row r="202" s="1" customFormat="true" ht="20.1" hidden="false" customHeight="true" outlineLevel="0" collapsed="false">
      <c r="A202" s="11" t="n">
        <v>200</v>
      </c>
      <c r="B202" s="12" t="s">
        <v>850</v>
      </c>
      <c r="C202" s="31" t="n">
        <v>43</v>
      </c>
      <c r="D202" s="31" t="n">
        <v>83</v>
      </c>
      <c r="E202" s="31" t="n">
        <f aca="false">C202+D202</f>
        <v>126</v>
      </c>
      <c r="F202" s="31" t="n">
        <f aca="false">E202/2</f>
        <v>63</v>
      </c>
      <c r="G202" s="31"/>
    </row>
    <row r="203" s="1" customFormat="true" ht="20.1" hidden="false" customHeight="true" outlineLevel="0" collapsed="false">
      <c r="A203" s="11" t="n">
        <v>201</v>
      </c>
      <c r="B203" s="12" t="s">
        <v>851</v>
      </c>
      <c r="C203" s="31" t="n">
        <v>53</v>
      </c>
      <c r="D203" s="31" t="n">
        <v>72.5</v>
      </c>
      <c r="E203" s="31" t="n">
        <f aca="false">C203+D203</f>
        <v>125.5</v>
      </c>
      <c r="F203" s="31" t="n">
        <f aca="false">E203/2</f>
        <v>62.75</v>
      </c>
      <c r="G203" s="31"/>
    </row>
    <row r="204" s="1" customFormat="true" ht="20.1" hidden="false" customHeight="true" outlineLevel="0" collapsed="false">
      <c r="A204" s="11" t="n">
        <v>202</v>
      </c>
      <c r="B204" s="12" t="s">
        <v>852</v>
      </c>
      <c r="C204" s="31" t="n">
        <v>50</v>
      </c>
      <c r="D204" s="31" t="n">
        <v>75.5</v>
      </c>
      <c r="E204" s="31" t="n">
        <f aca="false">C204+D204</f>
        <v>125.5</v>
      </c>
      <c r="F204" s="31" t="n">
        <f aca="false">E204/2</f>
        <v>62.75</v>
      </c>
      <c r="G204" s="31"/>
    </row>
    <row r="205" s="1" customFormat="true" ht="20.1" hidden="false" customHeight="true" outlineLevel="0" collapsed="false">
      <c r="A205" s="11" t="n">
        <v>203</v>
      </c>
      <c r="B205" s="12" t="s">
        <v>853</v>
      </c>
      <c r="C205" s="31" t="n">
        <v>47</v>
      </c>
      <c r="D205" s="31" t="n">
        <v>78.5</v>
      </c>
      <c r="E205" s="31" t="n">
        <f aca="false">C205+D205</f>
        <v>125.5</v>
      </c>
      <c r="F205" s="31" t="n">
        <f aca="false">E205/2</f>
        <v>62.75</v>
      </c>
      <c r="G205" s="31"/>
    </row>
    <row r="206" s="1" customFormat="true" ht="20.1" hidden="false" customHeight="true" outlineLevel="0" collapsed="false">
      <c r="A206" s="11" t="n">
        <v>204</v>
      </c>
      <c r="B206" s="12" t="s">
        <v>854</v>
      </c>
      <c r="C206" s="31" t="n">
        <v>48</v>
      </c>
      <c r="D206" s="31" t="n">
        <v>77.5</v>
      </c>
      <c r="E206" s="31" t="n">
        <f aca="false">C206+D206</f>
        <v>125.5</v>
      </c>
      <c r="F206" s="31" t="n">
        <f aca="false">E206/2</f>
        <v>62.75</v>
      </c>
      <c r="G206" s="31"/>
    </row>
    <row r="207" s="1" customFormat="true" ht="20.1" hidden="false" customHeight="true" outlineLevel="0" collapsed="false">
      <c r="A207" s="11" t="n">
        <v>205</v>
      </c>
      <c r="B207" s="12" t="s">
        <v>855</v>
      </c>
      <c r="C207" s="31" t="n">
        <v>51</v>
      </c>
      <c r="D207" s="31" t="n">
        <v>74</v>
      </c>
      <c r="E207" s="31" t="n">
        <f aca="false">C207+D207</f>
        <v>125</v>
      </c>
      <c r="F207" s="31" t="n">
        <f aca="false">E207/2</f>
        <v>62.5</v>
      </c>
      <c r="G207" s="31"/>
    </row>
    <row r="208" s="1" customFormat="true" ht="20.1" hidden="false" customHeight="true" outlineLevel="0" collapsed="false">
      <c r="A208" s="11" t="n">
        <v>206</v>
      </c>
      <c r="B208" s="12" t="s">
        <v>856</v>
      </c>
      <c r="C208" s="31" t="n">
        <v>38</v>
      </c>
      <c r="D208" s="31" t="n">
        <v>86.5</v>
      </c>
      <c r="E208" s="31" t="n">
        <f aca="false">C208+D208</f>
        <v>124.5</v>
      </c>
      <c r="F208" s="31" t="n">
        <f aca="false">E208/2</f>
        <v>62.25</v>
      </c>
      <c r="G208" s="31"/>
    </row>
    <row r="209" s="1" customFormat="true" ht="20.1" hidden="false" customHeight="true" outlineLevel="0" collapsed="false">
      <c r="A209" s="11" t="n">
        <v>207</v>
      </c>
      <c r="B209" s="12" t="s">
        <v>857</v>
      </c>
      <c r="C209" s="31" t="n">
        <v>54</v>
      </c>
      <c r="D209" s="31" t="n">
        <v>70.5</v>
      </c>
      <c r="E209" s="31" t="n">
        <f aca="false">C209+D209</f>
        <v>124.5</v>
      </c>
      <c r="F209" s="31" t="n">
        <f aca="false">E209/2</f>
        <v>62.25</v>
      </c>
      <c r="G209" s="31"/>
    </row>
    <row r="210" s="1" customFormat="true" ht="20.1" hidden="false" customHeight="true" outlineLevel="0" collapsed="false">
      <c r="A210" s="11" t="n">
        <v>208</v>
      </c>
      <c r="B210" s="12" t="s">
        <v>858</v>
      </c>
      <c r="C210" s="31" t="n">
        <v>37</v>
      </c>
      <c r="D210" s="31" t="n">
        <v>87.5</v>
      </c>
      <c r="E210" s="31" t="n">
        <f aca="false">C210+D210</f>
        <v>124.5</v>
      </c>
      <c r="F210" s="31" t="n">
        <f aca="false">E210/2</f>
        <v>62.25</v>
      </c>
      <c r="G210" s="31"/>
    </row>
    <row r="211" s="1" customFormat="true" ht="20.1" hidden="false" customHeight="true" outlineLevel="0" collapsed="false">
      <c r="A211" s="11" t="n">
        <v>209</v>
      </c>
      <c r="B211" s="12" t="s">
        <v>859</v>
      </c>
      <c r="C211" s="31" t="n">
        <v>47</v>
      </c>
      <c r="D211" s="31" t="n">
        <v>77</v>
      </c>
      <c r="E211" s="31" t="n">
        <f aca="false">C211+D211</f>
        <v>124</v>
      </c>
      <c r="F211" s="31" t="n">
        <f aca="false">E211/2</f>
        <v>62</v>
      </c>
      <c r="G211" s="31"/>
    </row>
    <row r="212" s="1" customFormat="true" ht="20.1" hidden="false" customHeight="true" outlineLevel="0" collapsed="false">
      <c r="A212" s="11" t="n">
        <v>210</v>
      </c>
      <c r="B212" s="12" t="s">
        <v>860</v>
      </c>
      <c r="C212" s="31" t="n">
        <v>53</v>
      </c>
      <c r="D212" s="31" t="n">
        <v>71</v>
      </c>
      <c r="E212" s="31" t="n">
        <f aca="false">C212+D212</f>
        <v>124</v>
      </c>
      <c r="F212" s="31" t="n">
        <f aca="false">E212/2</f>
        <v>62</v>
      </c>
      <c r="G212" s="31"/>
    </row>
    <row r="213" s="1" customFormat="true" ht="20.1" hidden="false" customHeight="true" outlineLevel="0" collapsed="false">
      <c r="A213" s="11" t="n">
        <v>211</v>
      </c>
      <c r="B213" s="12" t="s">
        <v>861</v>
      </c>
      <c r="C213" s="31" t="n">
        <v>45</v>
      </c>
      <c r="D213" s="31" t="n">
        <v>79</v>
      </c>
      <c r="E213" s="31" t="n">
        <f aca="false">C213+D213</f>
        <v>124</v>
      </c>
      <c r="F213" s="31" t="n">
        <f aca="false">E213/2</f>
        <v>62</v>
      </c>
      <c r="G213" s="31"/>
    </row>
    <row r="214" s="1" customFormat="true" ht="20.1" hidden="false" customHeight="true" outlineLevel="0" collapsed="false">
      <c r="A214" s="11" t="n">
        <v>212</v>
      </c>
      <c r="B214" s="12" t="s">
        <v>862</v>
      </c>
      <c r="C214" s="31" t="n">
        <v>39</v>
      </c>
      <c r="D214" s="31" t="n">
        <v>85</v>
      </c>
      <c r="E214" s="31" t="n">
        <f aca="false">C214+D214</f>
        <v>124</v>
      </c>
      <c r="F214" s="31" t="n">
        <f aca="false">E214/2</f>
        <v>62</v>
      </c>
      <c r="G214" s="31"/>
    </row>
    <row r="215" s="1" customFormat="true" ht="20.1" hidden="false" customHeight="true" outlineLevel="0" collapsed="false">
      <c r="A215" s="11" t="n">
        <v>213</v>
      </c>
      <c r="B215" s="12" t="s">
        <v>863</v>
      </c>
      <c r="C215" s="31" t="n">
        <v>42</v>
      </c>
      <c r="D215" s="31" t="n">
        <v>82</v>
      </c>
      <c r="E215" s="31" t="n">
        <f aca="false">C215+D215</f>
        <v>124</v>
      </c>
      <c r="F215" s="31" t="n">
        <f aca="false">E215/2</f>
        <v>62</v>
      </c>
      <c r="G215" s="31"/>
    </row>
    <row r="216" s="1" customFormat="true" ht="20.1" hidden="false" customHeight="true" outlineLevel="0" collapsed="false">
      <c r="A216" s="11" t="n">
        <v>214</v>
      </c>
      <c r="B216" s="12" t="s">
        <v>864</v>
      </c>
      <c r="C216" s="31" t="n">
        <v>45</v>
      </c>
      <c r="D216" s="31" t="n">
        <v>78.5</v>
      </c>
      <c r="E216" s="31" t="n">
        <f aca="false">C216+D216</f>
        <v>123.5</v>
      </c>
      <c r="F216" s="31" t="n">
        <f aca="false">E216/2</f>
        <v>61.75</v>
      </c>
      <c r="G216" s="31"/>
    </row>
    <row r="217" s="1" customFormat="true" ht="20.1" hidden="false" customHeight="true" outlineLevel="0" collapsed="false">
      <c r="A217" s="11" t="n">
        <v>215</v>
      </c>
      <c r="B217" s="12" t="s">
        <v>865</v>
      </c>
      <c r="C217" s="31" t="n">
        <v>54</v>
      </c>
      <c r="D217" s="31" t="n">
        <v>69</v>
      </c>
      <c r="E217" s="31" t="n">
        <f aca="false">C217+D217</f>
        <v>123</v>
      </c>
      <c r="F217" s="31" t="n">
        <f aca="false">E217/2</f>
        <v>61.5</v>
      </c>
      <c r="G217" s="31"/>
    </row>
    <row r="218" s="1" customFormat="true" ht="20.1" hidden="false" customHeight="true" outlineLevel="0" collapsed="false">
      <c r="A218" s="11" t="n">
        <v>216</v>
      </c>
      <c r="B218" s="12" t="s">
        <v>866</v>
      </c>
      <c r="C218" s="31" t="n">
        <v>44</v>
      </c>
      <c r="D218" s="31" t="n">
        <v>78.5</v>
      </c>
      <c r="E218" s="31" t="n">
        <f aca="false">C218+D218</f>
        <v>122.5</v>
      </c>
      <c r="F218" s="31" t="n">
        <f aca="false">E218/2</f>
        <v>61.25</v>
      </c>
      <c r="G218" s="31"/>
    </row>
    <row r="219" s="1" customFormat="true" ht="20.1" hidden="false" customHeight="true" outlineLevel="0" collapsed="false">
      <c r="A219" s="11" t="n">
        <v>217</v>
      </c>
      <c r="B219" s="12" t="s">
        <v>867</v>
      </c>
      <c r="C219" s="31" t="n">
        <v>42</v>
      </c>
      <c r="D219" s="31" t="n">
        <v>80</v>
      </c>
      <c r="E219" s="31" t="n">
        <f aca="false">C219+D219</f>
        <v>122</v>
      </c>
      <c r="F219" s="31" t="n">
        <f aca="false">E219/2</f>
        <v>61</v>
      </c>
      <c r="G219" s="31"/>
    </row>
    <row r="220" s="1" customFormat="true" ht="20.1" hidden="false" customHeight="true" outlineLevel="0" collapsed="false">
      <c r="A220" s="11" t="n">
        <v>218</v>
      </c>
      <c r="B220" s="12" t="s">
        <v>868</v>
      </c>
      <c r="C220" s="31" t="n">
        <v>48</v>
      </c>
      <c r="D220" s="31" t="n">
        <v>74</v>
      </c>
      <c r="E220" s="31" t="n">
        <f aca="false">C220+D220</f>
        <v>122</v>
      </c>
      <c r="F220" s="31" t="n">
        <f aca="false">E220/2</f>
        <v>61</v>
      </c>
      <c r="G220" s="31"/>
    </row>
    <row r="221" s="1" customFormat="true" ht="20.1" hidden="false" customHeight="true" outlineLevel="0" collapsed="false">
      <c r="A221" s="11" t="n">
        <v>219</v>
      </c>
      <c r="B221" s="12" t="s">
        <v>869</v>
      </c>
      <c r="C221" s="31" t="n">
        <v>40</v>
      </c>
      <c r="D221" s="31" t="n">
        <v>82</v>
      </c>
      <c r="E221" s="31" t="n">
        <f aca="false">C221+D221</f>
        <v>122</v>
      </c>
      <c r="F221" s="31" t="n">
        <f aca="false">E221/2</f>
        <v>61</v>
      </c>
      <c r="G221" s="31"/>
    </row>
    <row r="222" s="1" customFormat="true" ht="20.1" hidden="false" customHeight="true" outlineLevel="0" collapsed="false">
      <c r="A222" s="11" t="n">
        <v>220</v>
      </c>
      <c r="B222" s="12" t="s">
        <v>870</v>
      </c>
      <c r="C222" s="31" t="n">
        <v>41</v>
      </c>
      <c r="D222" s="31" t="n">
        <v>81</v>
      </c>
      <c r="E222" s="31" t="n">
        <f aca="false">C222+D222</f>
        <v>122</v>
      </c>
      <c r="F222" s="31" t="n">
        <f aca="false">E222/2</f>
        <v>61</v>
      </c>
      <c r="G222" s="31"/>
    </row>
    <row r="223" s="1" customFormat="true" ht="20.1" hidden="false" customHeight="true" outlineLevel="0" collapsed="false">
      <c r="A223" s="11" t="n">
        <v>221</v>
      </c>
      <c r="B223" s="12" t="s">
        <v>871</v>
      </c>
      <c r="C223" s="31" t="n">
        <v>49</v>
      </c>
      <c r="D223" s="31" t="n">
        <v>73</v>
      </c>
      <c r="E223" s="31" t="n">
        <f aca="false">C223+D223</f>
        <v>122</v>
      </c>
      <c r="F223" s="31" t="n">
        <f aca="false">E223/2</f>
        <v>61</v>
      </c>
      <c r="G223" s="31"/>
    </row>
    <row r="224" s="1" customFormat="true" ht="20.1" hidden="false" customHeight="true" outlineLevel="0" collapsed="false">
      <c r="A224" s="11" t="n">
        <v>222</v>
      </c>
      <c r="B224" s="12" t="s">
        <v>872</v>
      </c>
      <c r="C224" s="31" t="n">
        <v>52</v>
      </c>
      <c r="D224" s="31" t="n">
        <v>70</v>
      </c>
      <c r="E224" s="31" t="n">
        <f aca="false">C224+D224</f>
        <v>122</v>
      </c>
      <c r="F224" s="31" t="n">
        <f aca="false">E224/2</f>
        <v>61</v>
      </c>
      <c r="G224" s="31"/>
    </row>
    <row r="225" s="1" customFormat="true" ht="20.1" hidden="false" customHeight="true" outlineLevel="0" collapsed="false">
      <c r="A225" s="11" t="n">
        <v>223</v>
      </c>
      <c r="B225" s="12" t="s">
        <v>873</v>
      </c>
      <c r="C225" s="31" t="n">
        <v>47</v>
      </c>
      <c r="D225" s="31" t="n">
        <v>74.5</v>
      </c>
      <c r="E225" s="31" t="n">
        <f aca="false">C225+D225</f>
        <v>121.5</v>
      </c>
      <c r="F225" s="31" t="n">
        <f aca="false">E225/2</f>
        <v>60.75</v>
      </c>
      <c r="G225" s="31"/>
    </row>
    <row r="226" s="1" customFormat="true" ht="20.1" hidden="false" customHeight="true" outlineLevel="0" collapsed="false">
      <c r="A226" s="11" t="n">
        <v>224</v>
      </c>
      <c r="B226" s="12" t="s">
        <v>874</v>
      </c>
      <c r="C226" s="31" t="n">
        <v>53</v>
      </c>
      <c r="D226" s="31" t="n">
        <v>68</v>
      </c>
      <c r="E226" s="31" t="n">
        <f aca="false">C226+D226</f>
        <v>121</v>
      </c>
      <c r="F226" s="31" t="n">
        <f aca="false">E226/2</f>
        <v>60.5</v>
      </c>
      <c r="G226" s="31"/>
    </row>
    <row r="227" s="1" customFormat="true" ht="20.1" hidden="false" customHeight="true" outlineLevel="0" collapsed="false">
      <c r="A227" s="11" t="n">
        <v>225</v>
      </c>
      <c r="B227" s="12" t="s">
        <v>875</v>
      </c>
      <c r="C227" s="31" t="n">
        <v>40</v>
      </c>
      <c r="D227" s="31" t="n">
        <v>81</v>
      </c>
      <c r="E227" s="31" t="n">
        <f aca="false">C227+D227</f>
        <v>121</v>
      </c>
      <c r="F227" s="31" t="n">
        <f aca="false">E227/2</f>
        <v>60.5</v>
      </c>
      <c r="G227" s="31"/>
    </row>
    <row r="228" s="1" customFormat="true" ht="20.1" hidden="false" customHeight="true" outlineLevel="0" collapsed="false">
      <c r="A228" s="11" t="n">
        <v>226</v>
      </c>
      <c r="B228" s="12" t="s">
        <v>876</v>
      </c>
      <c r="C228" s="31" t="n">
        <v>42</v>
      </c>
      <c r="D228" s="31" t="n">
        <v>79</v>
      </c>
      <c r="E228" s="31" t="n">
        <f aca="false">C228+D228</f>
        <v>121</v>
      </c>
      <c r="F228" s="31" t="n">
        <f aca="false">E228/2</f>
        <v>60.5</v>
      </c>
      <c r="G228" s="31"/>
    </row>
    <row r="229" s="1" customFormat="true" ht="20.1" hidden="false" customHeight="true" outlineLevel="0" collapsed="false">
      <c r="A229" s="11" t="n">
        <v>227</v>
      </c>
      <c r="B229" s="12" t="s">
        <v>877</v>
      </c>
      <c r="C229" s="31" t="n">
        <v>41</v>
      </c>
      <c r="D229" s="31" t="n">
        <v>80</v>
      </c>
      <c r="E229" s="31" t="n">
        <f aca="false">C229+D229</f>
        <v>121</v>
      </c>
      <c r="F229" s="31" t="n">
        <f aca="false">E229/2</f>
        <v>60.5</v>
      </c>
      <c r="G229" s="31"/>
    </row>
    <row r="230" s="1" customFormat="true" ht="20.1" hidden="false" customHeight="true" outlineLevel="0" collapsed="false">
      <c r="A230" s="11" t="n">
        <v>228</v>
      </c>
      <c r="B230" s="12" t="s">
        <v>878</v>
      </c>
      <c r="C230" s="31" t="n">
        <v>37</v>
      </c>
      <c r="D230" s="31" t="n">
        <v>84</v>
      </c>
      <c r="E230" s="31" t="n">
        <f aca="false">C230+D230</f>
        <v>121</v>
      </c>
      <c r="F230" s="31" t="n">
        <f aca="false">E230/2</f>
        <v>60.5</v>
      </c>
      <c r="G230" s="31"/>
    </row>
    <row r="231" s="1" customFormat="true" ht="20.1" hidden="false" customHeight="true" outlineLevel="0" collapsed="false">
      <c r="A231" s="11" t="n">
        <v>229</v>
      </c>
      <c r="B231" s="12" t="s">
        <v>879</v>
      </c>
      <c r="C231" s="31" t="n">
        <v>47</v>
      </c>
      <c r="D231" s="31" t="n">
        <v>74</v>
      </c>
      <c r="E231" s="31" t="n">
        <f aca="false">C231+D231</f>
        <v>121</v>
      </c>
      <c r="F231" s="31" t="n">
        <f aca="false">E231/2</f>
        <v>60.5</v>
      </c>
      <c r="G231" s="31"/>
    </row>
    <row r="232" s="1" customFormat="true" ht="20.1" hidden="false" customHeight="true" outlineLevel="0" collapsed="false">
      <c r="A232" s="11" t="n">
        <v>230</v>
      </c>
      <c r="B232" s="12" t="s">
        <v>880</v>
      </c>
      <c r="C232" s="31" t="n">
        <v>39</v>
      </c>
      <c r="D232" s="31" t="n">
        <v>82</v>
      </c>
      <c r="E232" s="31" t="n">
        <f aca="false">C232+D232</f>
        <v>121</v>
      </c>
      <c r="F232" s="31" t="n">
        <f aca="false">E232/2</f>
        <v>60.5</v>
      </c>
      <c r="G232" s="31"/>
    </row>
    <row r="233" s="1" customFormat="true" ht="20.1" hidden="false" customHeight="true" outlineLevel="0" collapsed="false">
      <c r="A233" s="11" t="n">
        <v>231</v>
      </c>
      <c r="B233" s="12" t="s">
        <v>881</v>
      </c>
      <c r="C233" s="31" t="n">
        <v>48</v>
      </c>
      <c r="D233" s="31" t="n">
        <v>72.5</v>
      </c>
      <c r="E233" s="31" t="n">
        <f aca="false">C233+D233</f>
        <v>120.5</v>
      </c>
      <c r="F233" s="31" t="n">
        <f aca="false">E233/2</f>
        <v>60.25</v>
      </c>
      <c r="G233" s="31"/>
    </row>
    <row r="234" s="1" customFormat="true" ht="20.1" hidden="false" customHeight="true" outlineLevel="0" collapsed="false">
      <c r="A234" s="11" t="n">
        <v>232</v>
      </c>
      <c r="B234" s="12" t="s">
        <v>882</v>
      </c>
      <c r="C234" s="31" t="n">
        <v>42</v>
      </c>
      <c r="D234" s="31" t="n">
        <v>78.5</v>
      </c>
      <c r="E234" s="31" t="n">
        <f aca="false">C234+D234</f>
        <v>120.5</v>
      </c>
      <c r="F234" s="31" t="n">
        <f aca="false">E234/2</f>
        <v>60.25</v>
      </c>
      <c r="G234" s="31"/>
    </row>
    <row r="235" s="1" customFormat="true" ht="20.1" hidden="false" customHeight="true" outlineLevel="0" collapsed="false">
      <c r="A235" s="11" t="n">
        <v>233</v>
      </c>
      <c r="B235" s="12" t="s">
        <v>883</v>
      </c>
      <c r="C235" s="31" t="n">
        <v>47</v>
      </c>
      <c r="D235" s="31" t="n">
        <v>73.5</v>
      </c>
      <c r="E235" s="31" t="n">
        <f aca="false">C235+D235</f>
        <v>120.5</v>
      </c>
      <c r="F235" s="31" t="n">
        <f aca="false">E235/2</f>
        <v>60.25</v>
      </c>
      <c r="G235" s="31"/>
    </row>
    <row r="236" s="1" customFormat="true" ht="20.1" hidden="false" customHeight="true" outlineLevel="0" collapsed="false">
      <c r="A236" s="11" t="n">
        <v>234</v>
      </c>
      <c r="B236" s="12" t="s">
        <v>884</v>
      </c>
      <c r="C236" s="31" t="n">
        <v>43</v>
      </c>
      <c r="D236" s="31" t="n">
        <v>77.5</v>
      </c>
      <c r="E236" s="31" t="n">
        <f aca="false">C236+D236</f>
        <v>120.5</v>
      </c>
      <c r="F236" s="31" t="n">
        <f aca="false">E236/2</f>
        <v>60.25</v>
      </c>
      <c r="G236" s="31"/>
    </row>
    <row r="237" s="1" customFormat="true" ht="20.1" hidden="false" customHeight="true" outlineLevel="0" collapsed="false">
      <c r="A237" s="11" t="n">
        <v>235</v>
      </c>
      <c r="B237" s="12" t="s">
        <v>885</v>
      </c>
      <c r="C237" s="31" t="n">
        <v>37</v>
      </c>
      <c r="D237" s="31" t="n">
        <v>83</v>
      </c>
      <c r="E237" s="31" t="n">
        <f aca="false">C237+D237</f>
        <v>120</v>
      </c>
      <c r="F237" s="31" t="n">
        <f aca="false">E237/2</f>
        <v>60</v>
      </c>
      <c r="G237" s="31"/>
    </row>
    <row r="238" s="1" customFormat="true" ht="20.1" hidden="false" customHeight="true" outlineLevel="0" collapsed="false">
      <c r="A238" s="11" t="n">
        <v>236</v>
      </c>
      <c r="B238" s="12" t="s">
        <v>886</v>
      </c>
      <c r="C238" s="31" t="n">
        <v>37</v>
      </c>
      <c r="D238" s="31" t="n">
        <v>83</v>
      </c>
      <c r="E238" s="31" t="n">
        <f aca="false">C238+D238</f>
        <v>120</v>
      </c>
      <c r="F238" s="31" t="n">
        <f aca="false">E238/2</f>
        <v>60</v>
      </c>
      <c r="G238" s="31"/>
    </row>
    <row r="239" s="1" customFormat="true" ht="20.1" hidden="false" customHeight="true" outlineLevel="0" collapsed="false">
      <c r="A239" s="11" t="n">
        <v>237</v>
      </c>
      <c r="B239" s="12" t="s">
        <v>887</v>
      </c>
      <c r="C239" s="31" t="n">
        <v>50</v>
      </c>
      <c r="D239" s="31" t="n">
        <v>70</v>
      </c>
      <c r="E239" s="31" t="n">
        <f aca="false">C239+D239</f>
        <v>120</v>
      </c>
      <c r="F239" s="31" t="n">
        <f aca="false">E239/2</f>
        <v>60</v>
      </c>
      <c r="G239" s="31"/>
    </row>
    <row r="240" s="1" customFormat="true" ht="20.1" hidden="false" customHeight="true" outlineLevel="0" collapsed="false">
      <c r="A240" s="11" t="n">
        <v>238</v>
      </c>
      <c r="B240" s="12" t="s">
        <v>888</v>
      </c>
      <c r="C240" s="31" t="n">
        <v>46</v>
      </c>
      <c r="D240" s="31" t="n">
        <v>74</v>
      </c>
      <c r="E240" s="31" t="n">
        <f aca="false">C240+D240</f>
        <v>120</v>
      </c>
      <c r="F240" s="31" t="n">
        <f aca="false">E240/2</f>
        <v>60</v>
      </c>
      <c r="G240" s="31"/>
    </row>
    <row r="241" s="1" customFormat="true" ht="20.1" hidden="false" customHeight="true" outlineLevel="0" collapsed="false">
      <c r="A241" s="11" t="n">
        <v>239</v>
      </c>
      <c r="B241" s="12" t="s">
        <v>889</v>
      </c>
      <c r="C241" s="31" t="n">
        <v>42</v>
      </c>
      <c r="D241" s="31" t="n">
        <v>78</v>
      </c>
      <c r="E241" s="31" t="n">
        <f aca="false">C241+D241</f>
        <v>120</v>
      </c>
      <c r="F241" s="31" t="n">
        <f aca="false">E241/2</f>
        <v>60</v>
      </c>
      <c r="G241" s="31"/>
    </row>
    <row r="242" s="1" customFormat="true" ht="20.1" hidden="false" customHeight="true" outlineLevel="0" collapsed="false">
      <c r="A242" s="11" t="n">
        <v>240</v>
      </c>
      <c r="B242" s="12" t="s">
        <v>890</v>
      </c>
      <c r="C242" s="31" t="n">
        <v>35</v>
      </c>
      <c r="D242" s="31" t="n">
        <v>84.5</v>
      </c>
      <c r="E242" s="31" t="n">
        <f aca="false">C242+D242</f>
        <v>119.5</v>
      </c>
      <c r="F242" s="31" t="n">
        <f aca="false">E242/2</f>
        <v>59.75</v>
      </c>
      <c r="G242" s="31"/>
    </row>
    <row r="243" s="1" customFormat="true" ht="20.1" hidden="false" customHeight="true" outlineLevel="0" collapsed="false">
      <c r="A243" s="11" t="n">
        <v>241</v>
      </c>
      <c r="B243" s="12" t="s">
        <v>891</v>
      </c>
      <c r="C243" s="31" t="n">
        <v>43</v>
      </c>
      <c r="D243" s="31" t="n">
        <v>76.5</v>
      </c>
      <c r="E243" s="31" t="n">
        <f aca="false">C243+D243</f>
        <v>119.5</v>
      </c>
      <c r="F243" s="31" t="n">
        <f aca="false">E243/2</f>
        <v>59.75</v>
      </c>
      <c r="G243" s="31"/>
    </row>
    <row r="244" s="1" customFormat="true" ht="20.1" hidden="false" customHeight="true" outlineLevel="0" collapsed="false">
      <c r="A244" s="11" t="n">
        <v>242</v>
      </c>
      <c r="B244" s="12" t="s">
        <v>892</v>
      </c>
      <c r="C244" s="31" t="n">
        <v>44</v>
      </c>
      <c r="D244" s="31" t="n">
        <v>75.5</v>
      </c>
      <c r="E244" s="31" t="n">
        <f aca="false">C244+D244</f>
        <v>119.5</v>
      </c>
      <c r="F244" s="31" t="n">
        <f aca="false">E244/2</f>
        <v>59.75</v>
      </c>
      <c r="G244" s="31"/>
    </row>
    <row r="245" s="1" customFormat="true" ht="20.1" hidden="false" customHeight="true" outlineLevel="0" collapsed="false">
      <c r="A245" s="11" t="n">
        <v>243</v>
      </c>
      <c r="B245" s="12" t="s">
        <v>893</v>
      </c>
      <c r="C245" s="31" t="n">
        <v>52</v>
      </c>
      <c r="D245" s="31" t="n">
        <v>67</v>
      </c>
      <c r="E245" s="31" t="n">
        <f aca="false">C245+D245</f>
        <v>119</v>
      </c>
      <c r="F245" s="31" t="n">
        <f aca="false">E245/2</f>
        <v>59.5</v>
      </c>
      <c r="G245" s="31"/>
    </row>
    <row r="246" s="1" customFormat="true" ht="20.1" hidden="false" customHeight="true" outlineLevel="0" collapsed="false">
      <c r="A246" s="11" t="n">
        <v>244</v>
      </c>
      <c r="B246" s="12" t="s">
        <v>894</v>
      </c>
      <c r="C246" s="31" t="n">
        <v>38</v>
      </c>
      <c r="D246" s="31" t="n">
        <v>80.5</v>
      </c>
      <c r="E246" s="31" t="n">
        <f aca="false">C246+D246</f>
        <v>118.5</v>
      </c>
      <c r="F246" s="31" t="n">
        <f aca="false">E246/2</f>
        <v>59.25</v>
      </c>
      <c r="G246" s="31"/>
    </row>
    <row r="247" s="1" customFormat="true" ht="20.1" hidden="false" customHeight="true" outlineLevel="0" collapsed="false">
      <c r="A247" s="11" t="n">
        <v>245</v>
      </c>
      <c r="B247" s="12" t="s">
        <v>895</v>
      </c>
      <c r="C247" s="31" t="n">
        <v>44</v>
      </c>
      <c r="D247" s="31" t="n">
        <v>74.5</v>
      </c>
      <c r="E247" s="31" t="n">
        <f aca="false">C247+D247</f>
        <v>118.5</v>
      </c>
      <c r="F247" s="31" t="n">
        <f aca="false">E247/2</f>
        <v>59.25</v>
      </c>
      <c r="G247" s="31"/>
    </row>
    <row r="248" s="1" customFormat="true" ht="20.1" hidden="false" customHeight="true" outlineLevel="0" collapsed="false">
      <c r="A248" s="11" t="n">
        <v>246</v>
      </c>
      <c r="B248" s="12" t="s">
        <v>896</v>
      </c>
      <c r="C248" s="31" t="n">
        <v>47</v>
      </c>
      <c r="D248" s="31" t="n">
        <v>71.5</v>
      </c>
      <c r="E248" s="31" t="n">
        <f aca="false">C248+D248</f>
        <v>118.5</v>
      </c>
      <c r="F248" s="31" t="n">
        <f aca="false">E248/2</f>
        <v>59.25</v>
      </c>
      <c r="G248" s="31"/>
    </row>
    <row r="249" s="1" customFormat="true" ht="20.1" hidden="false" customHeight="true" outlineLevel="0" collapsed="false">
      <c r="A249" s="11" t="n">
        <v>247</v>
      </c>
      <c r="B249" s="12" t="s">
        <v>897</v>
      </c>
      <c r="C249" s="31" t="n">
        <v>42</v>
      </c>
      <c r="D249" s="31" t="n">
        <v>76.5</v>
      </c>
      <c r="E249" s="31" t="n">
        <f aca="false">C249+D249</f>
        <v>118.5</v>
      </c>
      <c r="F249" s="31" t="n">
        <f aca="false">E249/2</f>
        <v>59.25</v>
      </c>
      <c r="G249" s="31"/>
    </row>
    <row r="250" s="1" customFormat="true" ht="20.1" hidden="false" customHeight="true" outlineLevel="0" collapsed="false">
      <c r="A250" s="11" t="n">
        <v>248</v>
      </c>
      <c r="B250" s="12" t="s">
        <v>898</v>
      </c>
      <c r="C250" s="31" t="n">
        <v>48</v>
      </c>
      <c r="D250" s="31" t="n">
        <v>70</v>
      </c>
      <c r="E250" s="31" t="n">
        <f aca="false">C250+D250</f>
        <v>118</v>
      </c>
      <c r="F250" s="31" t="n">
        <f aca="false">E250/2</f>
        <v>59</v>
      </c>
      <c r="G250" s="31"/>
    </row>
    <row r="251" s="1" customFormat="true" ht="20.1" hidden="false" customHeight="true" outlineLevel="0" collapsed="false">
      <c r="A251" s="11" t="n">
        <v>249</v>
      </c>
      <c r="B251" s="12" t="s">
        <v>899</v>
      </c>
      <c r="C251" s="31" t="n">
        <v>48</v>
      </c>
      <c r="D251" s="31" t="n">
        <v>69.5</v>
      </c>
      <c r="E251" s="31" t="n">
        <f aca="false">C251+D251</f>
        <v>117.5</v>
      </c>
      <c r="F251" s="31" t="n">
        <f aca="false">E251/2</f>
        <v>58.75</v>
      </c>
      <c r="G251" s="31"/>
    </row>
    <row r="252" s="1" customFormat="true" ht="20.1" hidden="false" customHeight="true" outlineLevel="0" collapsed="false">
      <c r="A252" s="11" t="n">
        <v>250</v>
      </c>
      <c r="B252" s="12" t="s">
        <v>900</v>
      </c>
      <c r="C252" s="31" t="n">
        <v>44</v>
      </c>
      <c r="D252" s="31" t="n">
        <v>73</v>
      </c>
      <c r="E252" s="31" t="n">
        <f aca="false">C252+D252</f>
        <v>117</v>
      </c>
      <c r="F252" s="31" t="n">
        <f aca="false">E252/2</f>
        <v>58.5</v>
      </c>
      <c r="G252" s="31"/>
    </row>
    <row r="253" s="1" customFormat="true" ht="20.1" hidden="false" customHeight="true" outlineLevel="0" collapsed="false">
      <c r="A253" s="11" t="n">
        <v>251</v>
      </c>
      <c r="B253" s="12" t="s">
        <v>901</v>
      </c>
      <c r="C253" s="31" t="n">
        <v>37</v>
      </c>
      <c r="D253" s="31" t="n">
        <v>80</v>
      </c>
      <c r="E253" s="31" t="n">
        <f aca="false">C253+D253</f>
        <v>117</v>
      </c>
      <c r="F253" s="31" t="n">
        <f aca="false">E253/2</f>
        <v>58.5</v>
      </c>
      <c r="G253" s="31"/>
    </row>
    <row r="254" s="1" customFormat="true" ht="20.1" hidden="false" customHeight="true" outlineLevel="0" collapsed="false">
      <c r="A254" s="11" t="n">
        <v>252</v>
      </c>
      <c r="B254" s="12" t="s">
        <v>902</v>
      </c>
      <c r="C254" s="31" t="n">
        <v>29</v>
      </c>
      <c r="D254" s="31" t="n">
        <v>87.5</v>
      </c>
      <c r="E254" s="31" t="n">
        <f aca="false">C254+D254</f>
        <v>116.5</v>
      </c>
      <c r="F254" s="31" t="n">
        <f aca="false">E254/2</f>
        <v>58.25</v>
      </c>
      <c r="G254" s="31"/>
    </row>
    <row r="255" s="1" customFormat="true" ht="20.1" hidden="false" customHeight="true" outlineLevel="0" collapsed="false">
      <c r="A255" s="11" t="n">
        <v>253</v>
      </c>
      <c r="B255" s="12" t="s">
        <v>903</v>
      </c>
      <c r="C255" s="31" t="n">
        <v>37</v>
      </c>
      <c r="D255" s="31" t="n">
        <v>79.5</v>
      </c>
      <c r="E255" s="31" t="n">
        <f aca="false">C255+D255</f>
        <v>116.5</v>
      </c>
      <c r="F255" s="31" t="n">
        <f aca="false">E255/2</f>
        <v>58.25</v>
      </c>
      <c r="G255" s="31"/>
    </row>
    <row r="256" s="1" customFormat="true" ht="20.1" hidden="false" customHeight="true" outlineLevel="0" collapsed="false">
      <c r="A256" s="11" t="n">
        <v>254</v>
      </c>
      <c r="B256" s="12" t="s">
        <v>904</v>
      </c>
      <c r="C256" s="31" t="n">
        <v>41</v>
      </c>
      <c r="D256" s="31" t="n">
        <v>75.5</v>
      </c>
      <c r="E256" s="31" t="n">
        <f aca="false">C256+D256</f>
        <v>116.5</v>
      </c>
      <c r="F256" s="31" t="n">
        <f aca="false">E256/2</f>
        <v>58.25</v>
      </c>
      <c r="G256" s="31"/>
    </row>
    <row r="257" s="1" customFormat="true" ht="20.1" hidden="false" customHeight="true" outlineLevel="0" collapsed="false">
      <c r="A257" s="11" t="n">
        <v>255</v>
      </c>
      <c r="B257" s="12" t="s">
        <v>905</v>
      </c>
      <c r="C257" s="31" t="n">
        <v>41</v>
      </c>
      <c r="D257" s="31" t="n">
        <v>75.5</v>
      </c>
      <c r="E257" s="31" t="n">
        <f aca="false">C257+D257</f>
        <v>116.5</v>
      </c>
      <c r="F257" s="31" t="n">
        <f aca="false">E257/2</f>
        <v>58.25</v>
      </c>
      <c r="G257" s="31"/>
    </row>
    <row r="258" s="1" customFormat="true" ht="20.1" hidden="false" customHeight="true" outlineLevel="0" collapsed="false">
      <c r="A258" s="11" t="n">
        <v>256</v>
      </c>
      <c r="B258" s="12" t="s">
        <v>906</v>
      </c>
      <c r="C258" s="31" t="n">
        <v>41</v>
      </c>
      <c r="D258" s="31" t="n">
        <v>75.5</v>
      </c>
      <c r="E258" s="31" t="n">
        <f aca="false">C258+D258</f>
        <v>116.5</v>
      </c>
      <c r="F258" s="31" t="n">
        <f aca="false">E258/2</f>
        <v>58.25</v>
      </c>
      <c r="G258" s="31"/>
    </row>
    <row r="259" s="1" customFormat="true" ht="20.1" hidden="false" customHeight="true" outlineLevel="0" collapsed="false">
      <c r="A259" s="11" t="n">
        <v>257</v>
      </c>
      <c r="B259" s="12" t="s">
        <v>907</v>
      </c>
      <c r="C259" s="31" t="n">
        <v>46</v>
      </c>
      <c r="D259" s="31" t="n">
        <v>70</v>
      </c>
      <c r="E259" s="31" t="n">
        <f aca="false">C259+D259</f>
        <v>116</v>
      </c>
      <c r="F259" s="31" t="n">
        <f aca="false">E259/2</f>
        <v>58</v>
      </c>
      <c r="G259" s="31"/>
    </row>
    <row r="260" s="1" customFormat="true" ht="20.1" hidden="false" customHeight="true" outlineLevel="0" collapsed="false">
      <c r="A260" s="11" t="n">
        <v>258</v>
      </c>
      <c r="B260" s="12" t="s">
        <v>908</v>
      </c>
      <c r="C260" s="31" t="n">
        <v>42</v>
      </c>
      <c r="D260" s="31" t="n">
        <v>74</v>
      </c>
      <c r="E260" s="31" t="n">
        <f aca="false">C260+D260</f>
        <v>116</v>
      </c>
      <c r="F260" s="31" t="n">
        <f aca="false">E260/2</f>
        <v>58</v>
      </c>
      <c r="G260" s="31"/>
    </row>
    <row r="261" s="1" customFormat="true" ht="20.1" hidden="false" customHeight="true" outlineLevel="0" collapsed="false">
      <c r="A261" s="11" t="n">
        <v>259</v>
      </c>
      <c r="B261" s="12" t="s">
        <v>909</v>
      </c>
      <c r="C261" s="31" t="n">
        <v>47</v>
      </c>
      <c r="D261" s="31" t="n">
        <v>68.5</v>
      </c>
      <c r="E261" s="31" t="n">
        <f aca="false">C261+D261</f>
        <v>115.5</v>
      </c>
      <c r="F261" s="31" t="n">
        <f aca="false">E261/2</f>
        <v>57.75</v>
      </c>
      <c r="G261" s="31"/>
    </row>
    <row r="262" s="1" customFormat="true" ht="20.1" hidden="false" customHeight="true" outlineLevel="0" collapsed="false">
      <c r="A262" s="11" t="n">
        <v>260</v>
      </c>
      <c r="B262" s="12" t="s">
        <v>910</v>
      </c>
      <c r="C262" s="31" t="n">
        <v>38</v>
      </c>
      <c r="D262" s="31" t="n">
        <v>77</v>
      </c>
      <c r="E262" s="31" t="n">
        <f aca="false">C262+D262</f>
        <v>115</v>
      </c>
      <c r="F262" s="31" t="n">
        <f aca="false">E262/2</f>
        <v>57.5</v>
      </c>
      <c r="G262" s="31"/>
    </row>
    <row r="263" s="1" customFormat="true" ht="20.1" hidden="false" customHeight="true" outlineLevel="0" collapsed="false">
      <c r="A263" s="11" t="n">
        <v>261</v>
      </c>
      <c r="B263" s="12" t="s">
        <v>911</v>
      </c>
      <c r="C263" s="31" t="n">
        <v>39</v>
      </c>
      <c r="D263" s="31" t="n">
        <v>76</v>
      </c>
      <c r="E263" s="31" t="n">
        <f aca="false">C263+D263</f>
        <v>115</v>
      </c>
      <c r="F263" s="31" t="n">
        <f aca="false">E263/2</f>
        <v>57.5</v>
      </c>
      <c r="G263" s="31"/>
    </row>
    <row r="264" s="1" customFormat="true" ht="20.1" hidden="false" customHeight="true" outlineLevel="0" collapsed="false">
      <c r="A264" s="11" t="n">
        <v>262</v>
      </c>
      <c r="B264" s="12" t="s">
        <v>912</v>
      </c>
      <c r="C264" s="31" t="n">
        <v>44</v>
      </c>
      <c r="D264" s="31" t="n">
        <v>70.5</v>
      </c>
      <c r="E264" s="31" t="n">
        <f aca="false">C264+D264</f>
        <v>114.5</v>
      </c>
      <c r="F264" s="31" t="n">
        <f aca="false">E264/2</f>
        <v>57.25</v>
      </c>
      <c r="G264" s="31"/>
    </row>
    <row r="265" s="1" customFormat="true" ht="20.1" hidden="false" customHeight="true" outlineLevel="0" collapsed="false">
      <c r="A265" s="11" t="n">
        <v>263</v>
      </c>
      <c r="B265" s="12" t="s">
        <v>913</v>
      </c>
      <c r="C265" s="31" t="n">
        <v>46</v>
      </c>
      <c r="D265" s="31" t="n">
        <v>68.5</v>
      </c>
      <c r="E265" s="31" t="n">
        <f aca="false">C265+D265</f>
        <v>114.5</v>
      </c>
      <c r="F265" s="31" t="n">
        <f aca="false">E265/2</f>
        <v>57.25</v>
      </c>
      <c r="G265" s="31"/>
    </row>
    <row r="266" s="1" customFormat="true" ht="20.1" hidden="false" customHeight="true" outlineLevel="0" collapsed="false">
      <c r="A266" s="11" t="n">
        <v>264</v>
      </c>
      <c r="B266" s="12" t="s">
        <v>914</v>
      </c>
      <c r="C266" s="31" t="n">
        <v>41</v>
      </c>
      <c r="D266" s="31" t="n">
        <v>73.5</v>
      </c>
      <c r="E266" s="31" t="n">
        <f aca="false">C266+D266</f>
        <v>114.5</v>
      </c>
      <c r="F266" s="31" t="n">
        <f aca="false">E266/2</f>
        <v>57.25</v>
      </c>
      <c r="G266" s="31"/>
    </row>
    <row r="267" s="1" customFormat="true" ht="20.1" hidden="false" customHeight="true" outlineLevel="0" collapsed="false">
      <c r="A267" s="11" t="n">
        <v>265</v>
      </c>
      <c r="B267" s="12" t="s">
        <v>915</v>
      </c>
      <c r="C267" s="31" t="n">
        <v>51</v>
      </c>
      <c r="D267" s="31" t="n">
        <v>63</v>
      </c>
      <c r="E267" s="31" t="n">
        <f aca="false">C267+D267</f>
        <v>114</v>
      </c>
      <c r="F267" s="31" t="n">
        <f aca="false">E267/2</f>
        <v>57</v>
      </c>
      <c r="G267" s="31"/>
    </row>
    <row r="268" s="1" customFormat="true" ht="20.1" hidden="false" customHeight="true" outlineLevel="0" collapsed="false">
      <c r="A268" s="11" t="n">
        <v>266</v>
      </c>
      <c r="B268" s="12" t="s">
        <v>916</v>
      </c>
      <c r="C268" s="31" t="n">
        <v>43</v>
      </c>
      <c r="D268" s="31" t="n">
        <v>71</v>
      </c>
      <c r="E268" s="31" t="n">
        <f aca="false">C268+D268</f>
        <v>114</v>
      </c>
      <c r="F268" s="31" t="n">
        <f aca="false">E268/2</f>
        <v>57</v>
      </c>
      <c r="G268" s="31"/>
    </row>
    <row r="269" s="1" customFormat="true" ht="20.1" hidden="false" customHeight="true" outlineLevel="0" collapsed="false">
      <c r="A269" s="11" t="n">
        <v>267</v>
      </c>
      <c r="B269" s="12" t="s">
        <v>917</v>
      </c>
      <c r="C269" s="31" t="n">
        <v>40</v>
      </c>
      <c r="D269" s="31" t="n">
        <v>73.5</v>
      </c>
      <c r="E269" s="31" t="n">
        <f aca="false">C269+D269</f>
        <v>113.5</v>
      </c>
      <c r="F269" s="31" t="n">
        <f aca="false">E269/2</f>
        <v>56.75</v>
      </c>
      <c r="G269" s="31"/>
    </row>
    <row r="270" s="1" customFormat="true" ht="20.1" hidden="false" customHeight="true" outlineLevel="0" collapsed="false">
      <c r="A270" s="11" t="n">
        <v>268</v>
      </c>
      <c r="B270" s="12" t="s">
        <v>918</v>
      </c>
      <c r="C270" s="31" t="n">
        <v>39</v>
      </c>
      <c r="D270" s="31" t="n">
        <v>74</v>
      </c>
      <c r="E270" s="31" t="n">
        <f aca="false">C270+D270</f>
        <v>113</v>
      </c>
      <c r="F270" s="31" t="n">
        <f aca="false">E270/2</f>
        <v>56.5</v>
      </c>
      <c r="G270" s="31"/>
    </row>
    <row r="271" s="1" customFormat="true" ht="20.1" hidden="false" customHeight="true" outlineLevel="0" collapsed="false">
      <c r="A271" s="11" t="n">
        <v>269</v>
      </c>
      <c r="B271" s="12" t="s">
        <v>919</v>
      </c>
      <c r="C271" s="31" t="n">
        <v>41</v>
      </c>
      <c r="D271" s="31" t="n">
        <v>71.5</v>
      </c>
      <c r="E271" s="31" t="n">
        <f aca="false">C271+D271</f>
        <v>112.5</v>
      </c>
      <c r="F271" s="31" t="n">
        <f aca="false">E271/2</f>
        <v>56.25</v>
      </c>
      <c r="G271" s="31"/>
    </row>
    <row r="272" s="1" customFormat="true" ht="20.1" hidden="false" customHeight="true" outlineLevel="0" collapsed="false">
      <c r="A272" s="11" t="n">
        <v>270</v>
      </c>
      <c r="B272" s="12" t="s">
        <v>920</v>
      </c>
      <c r="C272" s="31" t="n">
        <v>38</v>
      </c>
      <c r="D272" s="31" t="n">
        <v>74.5</v>
      </c>
      <c r="E272" s="31" t="n">
        <f aca="false">C272+D272</f>
        <v>112.5</v>
      </c>
      <c r="F272" s="31" t="n">
        <f aca="false">E272/2</f>
        <v>56.25</v>
      </c>
      <c r="G272" s="31"/>
    </row>
    <row r="273" s="1" customFormat="true" ht="20.1" hidden="false" customHeight="true" outlineLevel="0" collapsed="false">
      <c r="A273" s="11" t="n">
        <v>271</v>
      </c>
      <c r="B273" s="12" t="s">
        <v>921</v>
      </c>
      <c r="C273" s="31" t="n">
        <v>42</v>
      </c>
      <c r="D273" s="31" t="n">
        <v>70.5</v>
      </c>
      <c r="E273" s="31" t="n">
        <f aca="false">C273+D273</f>
        <v>112.5</v>
      </c>
      <c r="F273" s="31" t="n">
        <f aca="false">E273/2</f>
        <v>56.25</v>
      </c>
      <c r="G273" s="31"/>
    </row>
    <row r="274" s="1" customFormat="true" ht="20.1" hidden="false" customHeight="true" outlineLevel="0" collapsed="false">
      <c r="A274" s="11" t="n">
        <v>272</v>
      </c>
      <c r="B274" s="12" t="s">
        <v>922</v>
      </c>
      <c r="C274" s="31" t="n">
        <v>54</v>
      </c>
      <c r="D274" s="31" t="n">
        <v>58.5</v>
      </c>
      <c r="E274" s="31" t="n">
        <f aca="false">C274+D274</f>
        <v>112.5</v>
      </c>
      <c r="F274" s="31" t="n">
        <f aca="false">E274/2</f>
        <v>56.25</v>
      </c>
      <c r="G274" s="31"/>
    </row>
    <row r="275" s="1" customFormat="true" ht="20.1" hidden="false" customHeight="true" outlineLevel="0" collapsed="false">
      <c r="A275" s="11" t="n">
        <v>273</v>
      </c>
      <c r="B275" s="12" t="s">
        <v>923</v>
      </c>
      <c r="C275" s="31" t="n">
        <v>42</v>
      </c>
      <c r="D275" s="31" t="n">
        <v>70</v>
      </c>
      <c r="E275" s="31" t="n">
        <f aca="false">C275+D275</f>
        <v>112</v>
      </c>
      <c r="F275" s="31" t="n">
        <f aca="false">E275/2</f>
        <v>56</v>
      </c>
      <c r="G275" s="31"/>
    </row>
    <row r="276" s="1" customFormat="true" ht="20.1" hidden="false" customHeight="true" outlineLevel="0" collapsed="false">
      <c r="A276" s="11" t="n">
        <v>274</v>
      </c>
      <c r="B276" s="12" t="s">
        <v>924</v>
      </c>
      <c r="C276" s="31" t="n">
        <v>38</v>
      </c>
      <c r="D276" s="31" t="n">
        <v>74</v>
      </c>
      <c r="E276" s="31" t="n">
        <f aca="false">C276+D276</f>
        <v>112</v>
      </c>
      <c r="F276" s="31" t="n">
        <f aca="false">E276/2</f>
        <v>56</v>
      </c>
      <c r="G276" s="31"/>
    </row>
    <row r="277" s="1" customFormat="true" ht="20.1" hidden="false" customHeight="true" outlineLevel="0" collapsed="false">
      <c r="A277" s="11" t="n">
        <v>275</v>
      </c>
      <c r="B277" s="12" t="s">
        <v>925</v>
      </c>
      <c r="C277" s="31" t="n">
        <v>40</v>
      </c>
      <c r="D277" s="31" t="n">
        <v>71.5</v>
      </c>
      <c r="E277" s="31" t="n">
        <f aca="false">C277+D277</f>
        <v>111.5</v>
      </c>
      <c r="F277" s="31" t="n">
        <f aca="false">E277/2</f>
        <v>55.75</v>
      </c>
      <c r="G277" s="31"/>
    </row>
    <row r="278" s="1" customFormat="true" ht="20.1" hidden="false" customHeight="true" outlineLevel="0" collapsed="false">
      <c r="A278" s="11" t="n">
        <v>276</v>
      </c>
      <c r="B278" s="12" t="s">
        <v>926</v>
      </c>
      <c r="C278" s="31" t="n">
        <v>40</v>
      </c>
      <c r="D278" s="31" t="n">
        <v>71.5</v>
      </c>
      <c r="E278" s="31" t="n">
        <f aca="false">C278+D278</f>
        <v>111.5</v>
      </c>
      <c r="F278" s="31" t="n">
        <f aca="false">E278/2</f>
        <v>55.75</v>
      </c>
      <c r="G278" s="31"/>
    </row>
    <row r="279" s="1" customFormat="true" ht="20.1" hidden="false" customHeight="true" outlineLevel="0" collapsed="false">
      <c r="A279" s="11" t="n">
        <v>277</v>
      </c>
      <c r="B279" s="12" t="s">
        <v>927</v>
      </c>
      <c r="C279" s="31" t="n">
        <v>39</v>
      </c>
      <c r="D279" s="31" t="n">
        <v>72.5</v>
      </c>
      <c r="E279" s="31" t="n">
        <f aca="false">C279+D279</f>
        <v>111.5</v>
      </c>
      <c r="F279" s="31" t="n">
        <f aca="false">E279/2</f>
        <v>55.75</v>
      </c>
      <c r="G279" s="31"/>
    </row>
    <row r="280" s="1" customFormat="true" ht="20.1" hidden="false" customHeight="true" outlineLevel="0" collapsed="false">
      <c r="A280" s="11" t="n">
        <v>278</v>
      </c>
      <c r="B280" s="12" t="s">
        <v>928</v>
      </c>
      <c r="C280" s="31" t="n">
        <v>36</v>
      </c>
      <c r="D280" s="31" t="n">
        <v>75.5</v>
      </c>
      <c r="E280" s="31" t="n">
        <f aca="false">C280+D280</f>
        <v>111.5</v>
      </c>
      <c r="F280" s="31" t="n">
        <f aca="false">E280/2</f>
        <v>55.75</v>
      </c>
      <c r="G280" s="31"/>
    </row>
    <row r="281" s="1" customFormat="true" ht="20.1" hidden="false" customHeight="true" outlineLevel="0" collapsed="false">
      <c r="A281" s="11" t="n">
        <v>279</v>
      </c>
      <c r="B281" s="12" t="s">
        <v>929</v>
      </c>
      <c r="C281" s="31" t="n">
        <v>51</v>
      </c>
      <c r="D281" s="31" t="n">
        <v>60</v>
      </c>
      <c r="E281" s="31" t="n">
        <f aca="false">C281+D281</f>
        <v>111</v>
      </c>
      <c r="F281" s="31" t="n">
        <f aca="false">E281/2</f>
        <v>55.5</v>
      </c>
      <c r="G281" s="31"/>
    </row>
    <row r="282" s="1" customFormat="true" ht="20.1" hidden="false" customHeight="true" outlineLevel="0" collapsed="false">
      <c r="A282" s="11" t="n">
        <v>280</v>
      </c>
      <c r="B282" s="12" t="s">
        <v>930</v>
      </c>
      <c r="C282" s="31" t="n">
        <v>59</v>
      </c>
      <c r="D282" s="31" t="n">
        <v>51.5</v>
      </c>
      <c r="E282" s="31" t="n">
        <f aca="false">C282+D282</f>
        <v>110.5</v>
      </c>
      <c r="F282" s="31" t="n">
        <f aca="false">E282/2</f>
        <v>55.25</v>
      </c>
      <c r="G282" s="31"/>
    </row>
    <row r="283" s="1" customFormat="true" ht="20.1" hidden="false" customHeight="true" outlineLevel="0" collapsed="false">
      <c r="A283" s="11" t="n">
        <v>281</v>
      </c>
      <c r="B283" s="12" t="s">
        <v>931</v>
      </c>
      <c r="C283" s="31" t="n">
        <v>46</v>
      </c>
      <c r="D283" s="31" t="n">
        <v>64.5</v>
      </c>
      <c r="E283" s="31" t="n">
        <f aca="false">C283+D283</f>
        <v>110.5</v>
      </c>
      <c r="F283" s="31" t="n">
        <f aca="false">E283/2</f>
        <v>55.25</v>
      </c>
      <c r="G283" s="31"/>
    </row>
    <row r="284" s="1" customFormat="true" ht="20.1" hidden="false" customHeight="true" outlineLevel="0" collapsed="false">
      <c r="A284" s="11" t="n">
        <v>282</v>
      </c>
      <c r="B284" s="12" t="s">
        <v>932</v>
      </c>
      <c r="C284" s="31" t="n">
        <v>50</v>
      </c>
      <c r="D284" s="31" t="n">
        <v>60</v>
      </c>
      <c r="E284" s="31" t="n">
        <f aca="false">C284+D284</f>
        <v>110</v>
      </c>
      <c r="F284" s="31" t="n">
        <f aca="false">E284/2</f>
        <v>55</v>
      </c>
      <c r="G284" s="31"/>
    </row>
    <row r="285" s="1" customFormat="true" ht="20.1" hidden="false" customHeight="true" outlineLevel="0" collapsed="false">
      <c r="A285" s="11" t="n">
        <v>283</v>
      </c>
      <c r="B285" s="12" t="s">
        <v>933</v>
      </c>
      <c r="C285" s="31" t="n">
        <v>49</v>
      </c>
      <c r="D285" s="31" t="n">
        <v>61</v>
      </c>
      <c r="E285" s="31" t="n">
        <f aca="false">C285+D285</f>
        <v>110</v>
      </c>
      <c r="F285" s="31" t="n">
        <f aca="false">E285/2</f>
        <v>55</v>
      </c>
      <c r="G285" s="31"/>
    </row>
    <row r="286" s="1" customFormat="true" ht="20.1" hidden="false" customHeight="true" outlineLevel="0" collapsed="false">
      <c r="A286" s="11" t="n">
        <v>284</v>
      </c>
      <c r="B286" s="12" t="s">
        <v>934</v>
      </c>
      <c r="C286" s="31" t="n">
        <v>39</v>
      </c>
      <c r="D286" s="31" t="n">
        <v>70</v>
      </c>
      <c r="E286" s="31" t="n">
        <f aca="false">C286+D286</f>
        <v>109</v>
      </c>
      <c r="F286" s="31" t="n">
        <f aca="false">E286/2</f>
        <v>54.5</v>
      </c>
      <c r="G286" s="31"/>
    </row>
    <row r="287" s="1" customFormat="true" ht="20.1" hidden="false" customHeight="true" outlineLevel="0" collapsed="false">
      <c r="A287" s="11" t="n">
        <v>285</v>
      </c>
      <c r="B287" s="12" t="s">
        <v>935</v>
      </c>
      <c r="C287" s="31" t="n">
        <v>36</v>
      </c>
      <c r="D287" s="31" t="n">
        <v>72.5</v>
      </c>
      <c r="E287" s="31" t="n">
        <f aca="false">C287+D287</f>
        <v>108.5</v>
      </c>
      <c r="F287" s="31" t="n">
        <f aca="false">E287/2</f>
        <v>54.25</v>
      </c>
      <c r="G287" s="31"/>
    </row>
    <row r="288" s="1" customFormat="true" ht="20.1" hidden="false" customHeight="true" outlineLevel="0" collapsed="false">
      <c r="A288" s="11" t="n">
        <v>286</v>
      </c>
      <c r="B288" s="12" t="s">
        <v>936</v>
      </c>
      <c r="C288" s="31" t="n">
        <v>41</v>
      </c>
      <c r="D288" s="31" t="n">
        <v>67</v>
      </c>
      <c r="E288" s="31" t="n">
        <f aca="false">C288+D288</f>
        <v>108</v>
      </c>
      <c r="F288" s="31" t="n">
        <f aca="false">E288/2</f>
        <v>54</v>
      </c>
      <c r="G288" s="31"/>
    </row>
    <row r="289" s="1" customFormat="true" ht="20.1" hidden="false" customHeight="true" outlineLevel="0" collapsed="false">
      <c r="A289" s="11" t="n">
        <v>287</v>
      </c>
      <c r="B289" s="12" t="s">
        <v>937</v>
      </c>
      <c r="C289" s="31" t="n">
        <v>39</v>
      </c>
      <c r="D289" s="31" t="n">
        <v>69</v>
      </c>
      <c r="E289" s="31" t="n">
        <f aca="false">C289+D289</f>
        <v>108</v>
      </c>
      <c r="F289" s="31" t="n">
        <f aca="false">E289/2</f>
        <v>54</v>
      </c>
      <c r="G289" s="31"/>
    </row>
    <row r="290" s="1" customFormat="true" ht="20.1" hidden="false" customHeight="true" outlineLevel="0" collapsed="false">
      <c r="A290" s="11" t="n">
        <v>288</v>
      </c>
      <c r="B290" s="12" t="s">
        <v>938</v>
      </c>
      <c r="C290" s="31" t="n">
        <v>56</v>
      </c>
      <c r="D290" s="31" t="n">
        <v>52</v>
      </c>
      <c r="E290" s="31" t="n">
        <f aca="false">C290+D290</f>
        <v>108</v>
      </c>
      <c r="F290" s="31" t="n">
        <f aca="false">E290/2</f>
        <v>54</v>
      </c>
      <c r="G290" s="31"/>
    </row>
    <row r="291" s="1" customFormat="true" ht="20.1" hidden="false" customHeight="true" outlineLevel="0" collapsed="false">
      <c r="A291" s="11" t="n">
        <v>289</v>
      </c>
      <c r="B291" s="12" t="s">
        <v>939</v>
      </c>
      <c r="C291" s="31" t="n">
        <v>45</v>
      </c>
      <c r="D291" s="31" t="n">
        <v>63</v>
      </c>
      <c r="E291" s="31" t="n">
        <f aca="false">C291+D291</f>
        <v>108</v>
      </c>
      <c r="F291" s="31" t="n">
        <f aca="false">E291/2</f>
        <v>54</v>
      </c>
      <c r="G291" s="31"/>
    </row>
    <row r="292" s="1" customFormat="true" ht="20.1" hidden="false" customHeight="true" outlineLevel="0" collapsed="false">
      <c r="A292" s="11" t="n">
        <v>290</v>
      </c>
      <c r="B292" s="12" t="s">
        <v>940</v>
      </c>
      <c r="C292" s="31" t="n">
        <v>40</v>
      </c>
      <c r="D292" s="31" t="n">
        <v>68</v>
      </c>
      <c r="E292" s="31" t="n">
        <f aca="false">C292+D292</f>
        <v>108</v>
      </c>
      <c r="F292" s="31" t="n">
        <f aca="false">E292/2</f>
        <v>54</v>
      </c>
      <c r="G292" s="31"/>
    </row>
    <row r="293" s="1" customFormat="true" ht="20.1" hidden="false" customHeight="true" outlineLevel="0" collapsed="false">
      <c r="A293" s="11" t="n">
        <v>291</v>
      </c>
      <c r="B293" s="12" t="s">
        <v>941</v>
      </c>
      <c r="C293" s="31" t="n">
        <v>49</v>
      </c>
      <c r="D293" s="31" t="n">
        <v>58.5</v>
      </c>
      <c r="E293" s="31" t="n">
        <f aca="false">C293+D293</f>
        <v>107.5</v>
      </c>
      <c r="F293" s="31" t="n">
        <f aca="false">E293/2</f>
        <v>53.75</v>
      </c>
      <c r="G293" s="31"/>
    </row>
    <row r="294" s="1" customFormat="true" ht="20.1" hidden="false" customHeight="true" outlineLevel="0" collapsed="false">
      <c r="A294" s="11" t="n">
        <v>292</v>
      </c>
      <c r="B294" s="12" t="s">
        <v>942</v>
      </c>
      <c r="C294" s="31" t="n">
        <v>33</v>
      </c>
      <c r="D294" s="31" t="n">
        <v>74.5</v>
      </c>
      <c r="E294" s="31" t="n">
        <f aca="false">C294+D294</f>
        <v>107.5</v>
      </c>
      <c r="F294" s="31" t="n">
        <f aca="false">E294/2</f>
        <v>53.75</v>
      </c>
      <c r="G294" s="31"/>
    </row>
    <row r="295" s="1" customFormat="true" ht="20.1" hidden="false" customHeight="true" outlineLevel="0" collapsed="false">
      <c r="A295" s="11" t="n">
        <v>293</v>
      </c>
      <c r="B295" s="12" t="s">
        <v>943</v>
      </c>
      <c r="C295" s="31" t="n">
        <v>42</v>
      </c>
      <c r="D295" s="31" t="n">
        <v>65.5</v>
      </c>
      <c r="E295" s="31" t="n">
        <f aca="false">C295+D295</f>
        <v>107.5</v>
      </c>
      <c r="F295" s="31" t="n">
        <f aca="false">E295/2</f>
        <v>53.75</v>
      </c>
      <c r="G295" s="31"/>
    </row>
    <row r="296" s="1" customFormat="true" ht="20.1" hidden="false" customHeight="true" outlineLevel="0" collapsed="false">
      <c r="A296" s="11" t="n">
        <v>294</v>
      </c>
      <c r="B296" s="12" t="s">
        <v>944</v>
      </c>
      <c r="C296" s="31" t="n">
        <v>45</v>
      </c>
      <c r="D296" s="31" t="n">
        <v>62</v>
      </c>
      <c r="E296" s="31" t="n">
        <f aca="false">C296+D296</f>
        <v>107</v>
      </c>
      <c r="F296" s="31" t="n">
        <f aca="false">E296/2</f>
        <v>53.5</v>
      </c>
      <c r="G296" s="31"/>
    </row>
    <row r="297" s="1" customFormat="true" ht="20.1" hidden="false" customHeight="true" outlineLevel="0" collapsed="false">
      <c r="A297" s="11" t="n">
        <v>295</v>
      </c>
      <c r="B297" s="12" t="s">
        <v>945</v>
      </c>
      <c r="C297" s="31" t="n">
        <v>39</v>
      </c>
      <c r="D297" s="31" t="n">
        <v>68</v>
      </c>
      <c r="E297" s="31" t="n">
        <f aca="false">C297+D297</f>
        <v>107</v>
      </c>
      <c r="F297" s="31" t="n">
        <f aca="false">E297/2</f>
        <v>53.5</v>
      </c>
      <c r="G297" s="31"/>
    </row>
    <row r="298" s="1" customFormat="true" ht="20.1" hidden="false" customHeight="true" outlineLevel="0" collapsed="false">
      <c r="A298" s="11" t="n">
        <v>296</v>
      </c>
      <c r="B298" s="12" t="s">
        <v>946</v>
      </c>
      <c r="C298" s="31" t="n">
        <v>32</v>
      </c>
      <c r="D298" s="31" t="n">
        <v>74.5</v>
      </c>
      <c r="E298" s="31" t="n">
        <f aca="false">C298+D298</f>
        <v>106.5</v>
      </c>
      <c r="F298" s="31" t="n">
        <f aca="false">E298/2</f>
        <v>53.25</v>
      </c>
      <c r="G298" s="31"/>
    </row>
    <row r="299" s="1" customFormat="true" ht="20.1" hidden="false" customHeight="true" outlineLevel="0" collapsed="false">
      <c r="A299" s="11" t="n">
        <v>297</v>
      </c>
      <c r="B299" s="12" t="s">
        <v>947</v>
      </c>
      <c r="C299" s="31" t="n">
        <v>30</v>
      </c>
      <c r="D299" s="31" t="n">
        <v>76.5</v>
      </c>
      <c r="E299" s="31" t="n">
        <f aca="false">C299+D299</f>
        <v>106.5</v>
      </c>
      <c r="F299" s="31" t="n">
        <f aca="false">E299/2</f>
        <v>53.25</v>
      </c>
      <c r="G299" s="31"/>
    </row>
    <row r="300" s="1" customFormat="true" ht="20.1" hidden="false" customHeight="true" outlineLevel="0" collapsed="false">
      <c r="A300" s="11" t="n">
        <v>298</v>
      </c>
      <c r="B300" s="12" t="s">
        <v>948</v>
      </c>
      <c r="C300" s="31" t="n">
        <v>51</v>
      </c>
      <c r="D300" s="31" t="n">
        <v>54.5</v>
      </c>
      <c r="E300" s="31" t="n">
        <f aca="false">C300+D300</f>
        <v>105.5</v>
      </c>
      <c r="F300" s="31" t="n">
        <f aca="false">E300/2</f>
        <v>52.75</v>
      </c>
      <c r="G300" s="31"/>
    </row>
    <row r="301" s="1" customFormat="true" ht="20.1" hidden="false" customHeight="true" outlineLevel="0" collapsed="false">
      <c r="A301" s="11" t="n">
        <v>299</v>
      </c>
      <c r="B301" s="12" t="s">
        <v>949</v>
      </c>
      <c r="C301" s="31" t="n">
        <v>34</v>
      </c>
      <c r="D301" s="31" t="n">
        <v>71.5</v>
      </c>
      <c r="E301" s="31" t="n">
        <f aca="false">C301+D301</f>
        <v>105.5</v>
      </c>
      <c r="F301" s="31" t="n">
        <f aca="false">E301/2</f>
        <v>52.75</v>
      </c>
      <c r="G301" s="31"/>
    </row>
    <row r="302" s="1" customFormat="true" ht="20.1" hidden="false" customHeight="true" outlineLevel="0" collapsed="false">
      <c r="A302" s="11" t="n">
        <v>300</v>
      </c>
      <c r="B302" s="12" t="s">
        <v>950</v>
      </c>
      <c r="C302" s="31" t="n">
        <v>36</v>
      </c>
      <c r="D302" s="31" t="n">
        <v>69.5</v>
      </c>
      <c r="E302" s="31" t="n">
        <f aca="false">C302+D302</f>
        <v>105.5</v>
      </c>
      <c r="F302" s="31" t="n">
        <f aca="false">E302/2</f>
        <v>52.75</v>
      </c>
      <c r="G302" s="31"/>
    </row>
    <row r="303" s="1" customFormat="true" ht="20.1" hidden="false" customHeight="true" outlineLevel="0" collapsed="false">
      <c r="A303" s="11" t="n">
        <v>301</v>
      </c>
      <c r="B303" s="12" t="s">
        <v>951</v>
      </c>
      <c r="C303" s="31" t="n">
        <v>31</v>
      </c>
      <c r="D303" s="31" t="n">
        <v>74</v>
      </c>
      <c r="E303" s="31" t="n">
        <f aca="false">C303+D303</f>
        <v>105</v>
      </c>
      <c r="F303" s="31" t="n">
        <f aca="false">E303/2</f>
        <v>52.5</v>
      </c>
      <c r="G303" s="31"/>
    </row>
    <row r="304" s="1" customFormat="true" ht="20.1" hidden="false" customHeight="true" outlineLevel="0" collapsed="false">
      <c r="A304" s="11" t="n">
        <v>302</v>
      </c>
      <c r="B304" s="12" t="s">
        <v>952</v>
      </c>
      <c r="C304" s="31" t="n">
        <v>54</v>
      </c>
      <c r="D304" s="31" t="n">
        <v>50.5</v>
      </c>
      <c r="E304" s="31" t="n">
        <f aca="false">C304+D304</f>
        <v>104.5</v>
      </c>
      <c r="F304" s="31" t="n">
        <f aca="false">E304/2</f>
        <v>52.25</v>
      </c>
      <c r="G304" s="31"/>
    </row>
    <row r="305" s="1" customFormat="true" ht="20.1" hidden="false" customHeight="true" outlineLevel="0" collapsed="false">
      <c r="A305" s="11" t="n">
        <v>303</v>
      </c>
      <c r="B305" s="12" t="s">
        <v>953</v>
      </c>
      <c r="C305" s="31" t="n">
        <v>37</v>
      </c>
      <c r="D305" s="31" t="n">
        <v>67.5</v>
      </c>
      <c r="E305" s="31" t="n">
        <f aca="false">C305+D305</f>
        <v>104.5</v>
      </c>
      <c r="F305" s="31" t="n">
        <f aca="false">E305/2</f>
        <v>52.25</v>
      </c>
      <c r="G305" s="31"/>
    </row>
    <row r="306" s="1" customFormat="true" ht="20.1" hidden="false" customHeight="true" outlineLevel="0" collapsed="false">
      <c r="A306" s="11" t="n">
        <v>304</v>
      </c>
      <c r="B306" s="12" t="s">
        <v>954</v>
      </c>
      <c r="C306" s="31" t="n">
        <v>41</v>
      </c>
      <c r="D306" s="31" t="n">
        <v>62.5</v>
      </c>
      <c r="E306" s="31" t="n">
        <f aca="false">C306+D306</f>
        <v>103.5</v>
      </c>
      <c r="F306" s="31" t="n">
        <f aca="false">E306/2</f>
        <v>51.75</v>
      </c>
      <c r="G306" s="31"/>
    </row>
    <row r="307" s="1" customFormat="true" ht="20.1" hidden="false" customHeight="true" outlineLevel="0" collapsed="false">
      <c r="A307" s="11" t="n">
        <v>305</v>
      </c>
      <c r="B307" s="12" t="s">
        <v>955</v>
      </c>
      <c r="C307" s="31" t="n">
        <v>46</v>
      </c>
      <c r="D307" s="31" t="n">
        <v>57</v>
      </c>
      <c r="E307" s="31" t="n">
        <f aca="false">C307+D307</f>
        <v>103</v>
      </c>
      <c r="F307" s="31" t="n">
        <f aca="false">E307/2</f>
        <v>51.5</v>
      </c>
      <c r="G307" s="31"/>
    </row>
    <row r="308" s="1" customFormat="true" ht="20.1" hidden="false" customHeight="true" outlineLevel="0" collapsed="false">
      <c r="A308" s="11" t="n">
        <v>306</v>
      </c>
      <c r="B308" s="12" t="s">
        <v>956</v>
      </c>
      <c r="C308" s="31" t="n">
        <v>50</v>
      </c>
      <c r="D308" s="31" t="n">
        <v>53</v>
      </c>
      <c r="E308" s="31" t="n">
        <f aca="false">C308+D308</f>
        <v>103</v>
      </c>
      <c r="F308" s="31" t="n">
        <f aca="false">E308/2</f>
        <v>51.5</v>
      </c>
      <c r="G308" s="31"/>
    </row>
    <row r="309" s="1" customFormat="true" ht="20.1" hidden="false" customHeight="true" outlineLevel="0" collapsed="false">
      <c r="A309" s="11" t="n">
        <v>307</v>
      </c>
      <c r="B309" s="12" t="s">
        <v>957</v>
      </c>
      <c r="C309" s="31" t="n">
        <v>35</v>
      </c>
      <c r="D309" s="31" t="n">
        <v>68</v>
      </c>
      <c r="E309" s="31" t="n">
        <f aca="false">C309+D309</f>
        <v>103</v>
      </c>
      <c r="F309" s="31" t="n">
        <f aca="false">E309/2</f>
        <v>51.5</v>
      </c>
      <c r="G309" s="31"/>
    </row>
    <row r="310" s="1" customFormat="true" ht="20.1" hidden="false" customHeight="true" outlineLevel="0" collapsed="false">
      <c r="A310" s="11" t="n">
        <v>308</v>
      </c>
      <c r="B310" s="12" t="s">
        <v>958</v>
      </c>
      <c r="C310" s="31" t="n">
        <v>34</v>
      </c>
      <c r="D310" s="31" t="n">
        <v>69</v>
      </c>
      <c r="E310" s="31" t="n">
        <f aca="false">C310+D310</f>
        <v>103</v>
      </c>
      <c r="F310" s="31" t="n">
        <f aca="false">E310/2</f>
        <v>51.5</v>
      </c>
      <c r="G310" s="31"/>
    </row>
    <row r="311" s="1" customFormat="true" ht="20.1" hidden="false" customHeight="true" outlineLevel="0" collapsed="false">
      <c r="A311" s="11" t="n">
        <v>309</v>
      </c>
      <c r="B311" s="12" t="s">
        <v>959</v>
      </c>
      <c r="C311" s="31" t="n">
        <v>38</v>
      </c>
      <c r="D311" s="31" t="n">
        <v>64.5</v>
      </c>
      <c r="E311" s="31" t="n">
        <f aca="false">C311+D311</f>
        <v>102.5</v>
      </c>
      <c r="F311" s="31" t="n">
        <f aca="false">E311/2</f>
        <v>51.25</v>
      </c>
      <c r="G311" s="31"/>
    </row>
    <row r="312" s="1" customFormat="true" ht="20.1" hidden="false" customHeight="true" outlineLevel="0" collapsed="false">
      <c r="A312" s="11" t="n">
        <v>310</v>
      </c>
      <c r="B312" s="12" t="s">
        <v>960</v>
      </c>
      <c r="C312" s="31" t="n">
        <v>40</v>
      </c>
      <c r="D312" s="31" t="n">
        <v>62.5</v>
      </c>
      <c r="E312" s="31" t="n">
        <f aca="false">C312+D312</f>
        <v>102.5</v>
      </c>
      <c r="F312" s="31" t="n">
        <f aca="false">E312/2</f>
        <v>51.25</v>
      </c>
      <c r="G312" s="31"/>
    </row>
    <row r="313" s="1" customFormat="true" ht="20.1" hidden="false" customHeight="true" outlineLevel="0" collapsed="false">
      <c r="A313" s="11" t="n">
        <v>311</v>
      </c>
      <c r="B313" s="12" t="s">
        <v>961</v>
      </c>
      <c r="C313" s="31" t="n">
        <v>37</v>
      </c>
      <c r="D313" s="31" t="n">
        <v>65.5</v>
      </c>
      <c r="E313" s="31" t="n">
        <f aca="false">C313+D313</f>
        <v>102.5</v>
      </c>
      <c r="F313" s="31" t="n">
        <f aca="false">E313/2</f>
        <v>51.25</v>
      </c>
      <c r="G313" s="31"/>
    </row>
    <row r="314" s="1" customFormat="true" ht="20.1" hidden="false" customHeight="true" outlineLevel="0" collapsed="false">
      <c r="A314" s="11" t="n">
        <v>312</v>
      </c>
      <c r="B314" s="12" t="s">
        <v>962</v>
      </c>
      <c r="C314" s="31" t="n">
        <v>35</v>
      </c>
      <c r="D314" s="31" t="n">
        <v>67</v>
      </c>
      <c r="E314" s="31" t="n">
        <f aca="false">C314+D314</f>
        <v>102</v>
      </c>
      <c r="F314" s="31" t="n">
        <f aca="false">E314/2</f>
        <v>51</v>
      </c>
      <c r="G314" s="31"/>
    </row>
    <row r="315" s="1" customFormat="true" ht="20.1" hidden="false" customHeight="true" outlineLevel="0" collapsed="false">
      <c r="A315" s="11" t="n">
        <v>313</v>
      </c>
      <c r="B315" s="12" t="s">
        <v>963</v>
      </c>
      <c r="C315" s="31" t="n">
        <v>47</v>
      </c>
      <c r="D315" s="31" t="n">
        <v>55</v>
      </c>
      <c r="E315" s="31" t="n">
        <f aca="false">C315+D315</f>
        <v>102</v>
      </c>
      <c r="F315" s="31" t="n">
        <f aca="false">E315/2</f>
        <v>51</v>
      </c>
      <c r="G315" s="31"/>
    </row>
    <row r="316" s="1" customFormat="true" ht="20.1" hidden="false" customHeight="true" outlineLevel="0" collapsed="false">
      <c r="A316" s="11" t="n">
        <v>314</v>
      </c>
      <c r="B316" s="12" t="s">
        <v>964</v>
      </c>
      <c r="C316" s="31" t="n">
        <v>37</v>
      </c>
      <c r="D316" s="31" t="n">
        <v>65</v>
      </c>
      <c r="E316" s="31" t="n">
        <f aca="false">C316+D316</f>
        <v>102</v>
      </c>
      <c r="F316" s="31" t="n">
        <f aca="false">E316/2</f>
        <v>51</v>
      </c>
      <c r="G316" s="31"/>
    </row>
    <row r="317" s="1" customFormat="true" ht="20.1" hidden="false" customHeight="true" outlineLevel="0" collapsed="false">
      <c r="A317" s="11" t="n">
        <v>315</v>
      </c>
      <c r="B317" s="12" t="s">
        <v>965</v>
      </c>
      <c r="C317" s="31" t="n">
        <v>40</v>
      </c>
      <c r="D317" s="31" t="n">
        <v>62</v>
      </c>
      <c r="E317" s="31" t="n">
        <f aca="false">C317+D317</f>
        <v>102</v>
      </c>
      <c r="F317" s="31" t="n">
        <f aca="false">E317/2</f>
        <v>51</v>
      </c>
      <c r="G317" s="31"/>
    </row>
    <row r="318" s="1" customFormat="true" ht="20.1" hidden="false" customHeight="true" outlineLevel="0" collapsed="false">
      <c r="A318" s="11" t="n">
        <v>316</v>
      </c>
      <c r="B318" s="12" t="s">
        <v>966</v>
      </c>
      <c r="C318" s="31" t="n">
        <v>32</v>
      </c>
      <c r="D318" s="31" t="n">
        <v>70</v>
      </c>
      <c r="E318" s="31" t="n">
        <f aca="false">C318+D318</f>
        <v>102</v>
      </c>
      <c r="F318" s="31" t="n">
        <f aca="false">E318/2</f>
        <v>51</v>
      </c>
      <c r="G318" s="31"/>
    </row>
    <row r="319" s="1" customFormat="true" ht="20.1" hidden="false" customHeight="true" outlineLevel="0" collapsed="false">
      <c r="A319" s="11" t="n">
        <v>317</v>
      </c>
      <c r="B319" s="12" t="s">
        <v>967</v>
      </c>
      <c r="C319" s="31" t="n">
        <v>52</v>
      </c>
      <c r="D319" s="31" t="n">
        <v>49.5</v>
      </c>
      <c r="E319" s="31" t="n">
        <f aca="false">C319+D319</f>
        <v>101.5</v>
      </c>
      <c r="F319" s="31" t="n">
        <f aca="false">E319/2</f>
        <v>50.75</v>
      </c>
      <c r="G319" s="31"/>
    </row>
    <row r="320" s="1" customFormat="true" ht="20.1" hidden="false" customHeight="true" outlineLevel="0" collapsed="false">
      <c r="A320" s="11" t="n">
        <v>318</v>
      </c>
      <c r="B320" s="12" t="s">
        <v>968</v>
      </c>
      <c r="C320" s="31" t="n">
        <v>46</v>
      </c>
      <c r="D320" s="31" t="n">
        <v>55.5</v>
      </c>
      <c r="E320" s="31" t="n">
        <f aca="false">C320+D320</f>
        <v>101.5</v>
      </c>
      <c r="F320" s="31" t="n">
        <f aca="false">E320/2</f>
        <v>50.75</v>
      </c>
      <c r="G320" s="31"/>
    </row>
    <row r="321" s="1" customFormat="true" ht="20.1" hidden="false" customHeight="true" outlineLevel="0" collapsed="false">
      <c r="A321" s="11" t="n">
        <v>319</v>
      </c>
      <c r="B321" s="12" t="s">
        <v>969</v>
      </c>
      <c r="C321" s="31" t="n">
        <v>48</v>
      </c>
      <c r="D321" s="31" t="n">
        <v>53.5</v>
      </c>
      <c r="E321" s="31" t="n">
        <f aca="false">C321+D321</f>
        <v>101.5</v>
      </c>
      <c r="F321" s="31" t="n">
        <f aca="false">E321/2</f>
        <v>50.75</v>
      </c>
      <c r="G321" s="31"/>
    </row>
    <row r="322" s="1" customFormat="true" ht="20.1" hidden="false" customHeight="true" outlineLevel="0" collapsed="false">
      <c r="A322" s="11" t="n">
        <v>320</v>
      </c>
      <c r="B322" s="12" t="s">
        <v>970</v>
      </c>
      <c r="C322" s="31" t="n">
        <v>43</v>
      </c>
      <c r="D322" s="31" t="n">
        <v>58</v>
      </c>
      <c r="E322" s="31" t="n">
        <f aca="false">C322+D322</f>
        <v>101</v>
      </c>
      <c r="F322" s="31" t="n">
        <f aca="false">E322/2</f>
        <v>50.5</v>
      </c>
      <c r="G322" s="31"/>
    </row>
    <row r="323" s="1" customFormat="true" ht="20.1" hidden="false" customHeight="true" outlineLevel="0" collapsed="false">
      <c r="A323" s="11" t="n">
        <v>321</v>
      </c>
      <c r="B323" s="12" t="s">
        <v>971</v>
      </c>
      <c r="C323" s="31" t="n">
        <v>32</v>
      </c>
      <c r="D323" s="31" t="n">
        <v>69</v>
      </c>
      <c r="E323" s="31" t="n">
        <f aca="false">C323+D323</f>
        <v>101</v>
      </c>
      <c r="F323" s="31" t="n">
        <f aca="false">E323/2</f>
        <v>50.5</v>
      </c>
      <c r="G323" s="31"/>
    </row>
    <row r="324" s="1" customFormat="true" ht="20.1" hidden="false" customHeight="true" outlineLevel="0" collapsed="false">
      <c r="A324" s="11" t="n">
        <v>322</v>
      </c>
      <c r="B324" s="12" t="s">
        <v>972</v>
      </c>
      <c r="C324" s="31" t="n">
        <v>33</v>
      </c>
      <c r="D324" s="31" t="n">
        <v>67</v>
      </c>
      <c r="E324" s="31" t="n">
        <f aca="false">C324+D324</f>
        <v>100</v>
      </c>
      <c r="F324" s="31" t="n">
        <f aca="false">E324/2</f>
        <v>50</v>
      </c>
      <c r="G324" s="31"/>
    </row>
    <row r="325" s="1" customFormat="true" ht="20.1" hidden="false" customHeight="true" outlineLevel="0" collapsed="false">
      <c r="A325" s="11" t="n">
        <v>323</v>
      </c>
      <c r="B325" s="12" t="s">
        <v>973</v>
      </c>
      <c r="C325" s="31" t="n">
        <v>26</v>
      </c>
      <c r="D325" s="31" t="n">
        <v>73.5</v>
      </c>
      <c r="E325" s="31" t="n">
        <f aca="false">C325+D325</f>
        <v>99.5</v>
      </c>
      <c r="F325" s="31" t="n">
        <f aca="false">E325/2</f>
        <v>49.75</v>
      </c>
      <c r="G325" s="31"/>
    </row>
    <row r="326" s="1" customFormat="true" ht="20.1" hidden="false" customHeight="true" outlineLevel="0" collapsed="false">
      <c r="A326" s="11" t="n">
        <v>324</v>
      </c>
      <c r="B326" s="12" t="s">
        <v>974</v>
      </c>
      <c r="C326" s="31" t="n">
        <v>34</v>
      </c>
      <c r="D326" s="31" t="n">
        <v>65.5</v>
      </c>
      <c r="E326" s="31" t="n">
        <f aca="false">C326+D326</f>
        <v>99.5</v>
      </c>
      <c r="F326" s="31" t="n">
        <f aca="false">E326/2</f>
        <v>49.75</v>
      </c>
      <c r="G326" s="31"/>
    </row>
    <row r="327" s="1" customFormat="true" ht="20.1" hidden="false" customHeight="true" outlineLevel="0" collapsed="false">
      <c r="A327" s="11" t="n">
        <v>325</v>
      </c>
      <c r="B327" s="12" t="s">
        <v>975</v>
      </c>
      <c r="C327" s="31" t="n">
        <v>44</v>
      </c>
      <c r="D327" s="31" t="n">
        <v>55.5</v>
      </c>
      <c r="E327" s="31" t="n">
        <f aca="false">C327+D327</f>
        <v>99.5</v>
      </c>
      <c r="F327" s="31" t="n">
        <f aca="false">E327/2</f>
        <v>49.75</v>
      </c>
      <c r="G327" s="31"/>
    </row>
    <row r="328" s="1" customFormat="true" ht="20.1" hidden="false" customHeight="true" outlineLevel="0" collapsed="false">
      <c r="A328" s="11" t="n">
        <v>326</v>
      </c>
      <c r="B328" s="12" t="s">
        <v>976</v>
      </c>
      <c r="C328" s="31" t="n">
        <v>27</v>
      </c>
      <c r="D328" s="31" t="n">
        <v>72.5</v>
      </c>
      <c r="E328" s="31" t="n">
        <f aca="false">C328+D328</f>
        <v>99.5</v>
      </c>
      <c r="F328" s="31" t="n">
        <f aca="false">E328/2</f>
        <v>49.75</v>
      </c>
      <c r="G328" s="31"/>
    </row>
    <row r="329" s="1" customFormat="true" ht="20.1" hidden="false" customHeight="true" outlineLevel="0" collapsed="false">
      <c r="A329" s="11" t="n">
        <v>327</v>
      </c>
      <c r="B329" s="12" t="s">
        <v>977</v>
      </c>
      <c r="C329" s="31" t="n">
        <v>41</v>
      </c>
      <c r="D329" s="31" t="n">
        <v>58.5</v>
      </c>
      <c r="E329" s="31" t="n">
        <f aca="false">C329+D329</f>
        <v>99.5</v>
      </c>
      <c r="F329" s="31" t="n">
        <f aca="false">E329/2</f>
        <v>49.75</v>
      </c>
      <c r="G329" s="31"/>
    </row>
    <row r="330" s="1" customFormat="true" ht="20.1" hidden="false" customHeight="true" outlineLevel="0" collapsed="false">
      <c r="A330" s="11" t="n">
        <v>328</v>
      </c>
      <c r="B330" s="12" t="s">
        <v>978</v>
      </c>
      <c r="C330" s="31" t="n">
        <v>41</v>
      </c>
      <c r="D330" s="31" t="n">
        <v>58</v>
      </c>
      <c r="E330" s="31" t="n">
        <f aca="false">C330+D330</f>
        <v>99</v>
      </c>
      <c r="F330" s="31" t="n">
        <f aca="false">E330/2</f>
        <v>49.5</v>
      </c>
      <c r="G330" s="31"/>
    </row>
    <row r="331" s="1" customFormat="true" ht="20.1" hidden="false" customHeight="true" outlineLevel="0" collapsed="false">
      <c r="A331" s="11" t="n">
        <v>329</v>
      </c>
      <c r="B331" s="12" t="s">
        <v>979</v>
      </c>
      <c r="C331" s="31" t="n">
        <v>46</v>
      </c>
      <c r="D331" s="31" t="n">
        <v>53</v>
      </c>
      <c r="E331" s="31" t="n">
        <f aca="false">C331+D331</f>
        <v>99</v>
      </c>
      <c r="F331" s="31" t="n">
        <f aca="false">E331/2</f>
        <v>49.5</v>
      </c>
      <c r="G331" s="31"/>
    </row>
    <row r="332" s="1" customFormat="true" ht="20.1" hidden="false" customHeight="true" outlineLevel="0" collapsed="false">
      <c r="A332" s="11" t="n">
        <v>330</v>
      </c>
      <c r="B332" s="12" t="s">
        <v>980</v>
      </c>
      <c r="C332" s="31" t="n">
        <v>35</v>
      </c>
      <c r="D332" s="31" t="n">
        <v>63.5</v>
      </c>
      <c r="E332" s="31" t="n">
        <f aca="false">C332+D332</f>
        <v>98.5</v>
      </c>
      <c r="F332" s="31" t="n">
        <f aca="false">E332/2</f>
        <v>49.25</v>
      </c>
      <c r="G332" s="31"/>
    </row>
    <row r="333" s="1" customFormat="true" ht="20.1" hidden="false" customHeight="true" outlineLevel="0" collapsed="false">
      <c r="A333" s="11" t="n">
        <v>331</v>
      </c>
      <c r="B333" s="12" t="s">
        <v>981</v>
      </c>
      <c r="C333" s="31" t="n">
        <v>44</v>
      </c>
      <c r="D333" s="31" t="n">
        <v>53.5</v>
      </c>
      <c r="E333" s="31" t="n">
        <f aca="false">C333+D333</f>
        <v>97.5</v>
      </c>
      <c r="F333" s="31" t="n">
        <f aca="false">E333/2</f>
        <v>48.75</v>
      </c>
      <c r="G333" s="31"/>
    </row>
    <row r="334" s="1" customFormat="true" ht="20.1" hidden="false" customHeight="true" outlineLevel="0" collapsed="false">
      <c r="A334" s="11" t="n">
        <v>332</v>
      </c>
      <c r="B334" s="12" t="s">
        <v>982</v>
      </c>
      <c r="C334" s="31" t="n">
        <v>47</v>
      </c>
      <c r="D334" s="31" t="n">
        <v>50.5</v>
      </c>
      <c r="E334" s="31" t="n">
        <f aca="false">C334+D334</f>
        <v>97.5</v>
      </c>
      <c r="F334" s="31" t="n">
        <f aca="false">E334/2</f>
        <v>48.75</v>
      </c>
      <c r="G334" s="31"/>
    </row>
    <row r="335" s="1" customFormat="true" ht="20.1" hidden="false" customHeight="true" outlineLevel="0" collapsed="false">
      <c r="A335" s="11" t="n">
        <v>333</v>
      </c>
      <c r="B335" s="12" t="s">
        <v>983</v>
      </c>
      <c r="C335" s="31" t="n">
        <v>33</v>
      </c>
      <c r="D335" s="31" t="n">
        <v>64.5</v>
      </c>
      <c r="E335" s="31" t="n">
        <f aca="false">C335+D335</f>
        <v>97.5</v>
      </c>
      <c r="F335" s="31" t="n">
        <f aca="false">E335/2</f>
        <v>48.75</v>
      </c>
      <c r="G335" s="31"/>
    </row>
    <row r="336" s="1" customFormat="true" ht="20.1" hidden="false" customHeight="true" outlineLevel="0" collapsed="false">
      <c r="A336" s="11" t="n">
        <v>334</v>
      </c>
      <c r="B336" s="12" t="s">
        <v>984</v>
      </c>
      <c r="C336" s="31" t="n">
        <v>41</v>
      </c>
      <c r="D336" s="31" t="n">
        <v>56.5</v>
      </c>
      <c r="E336" s="31" t="n">
        <f aca="false">C336+D336</f>
        <v>97.5</v>
      </c>
      <c r="F336" s="31" t="n">
        <f aca="false">E336/2</f>
        <v>48.75</v>
      </c>
      <c r="G336" s="31"/>
    </row>
    <row r="337" s="1" customFormat="true" ht="20.1" hidden="false" customHeight="true" outlineLevel="0" collapsed="false">
      <c r="A337" s="11" t="n">
        <v>335</v>
      </c>
      <c r="B337" s="12" t="s">
        <v>985</v>
      </c>
      <c r="C337" s="31" t="n">
        <v>38</v>
      </c>
      <c r="D337" s="31" t="n">
        <v>59.5</v>
      </c>
      <c r="E337" s="31" t="n">
        <f aca="false">C337+D337</f>
        <v>97.5</v>
      </c>
      <c r="F337" s="31" t="n">
        <f aca="false">E337/2</f>
        <v>48.75</v>
      </c>
      <c r="G337" s="31"/>
    </row>
    <row r="338" s="1" customFormat="true" ht="20.1" hidden="false" customHeight="true" outlineLevel="0" collapsed="false">
      <c r="A338" s="11" t="n">
        <v>336</v>
      </c>
      <c r="B338" s="12" t="s">
        <v>986</v>
      </c>
      <c r="C338" s="31" t="n">
        <v>21</v>
      </c>
      <c r="D338" s="31" t="n">
        <v>76</v>
      </c>
      <c r="E338" s="31" t="n">
        <f aca="false">C338+D338</f>
        <v>97</v>
      </c>
      <c r="F338" s="31" t="n">
        <f aca="false">E338/2</f>
        <v>48.5</v>
      </c>
      <c r="G338" s="31"/>
    </row>
    <row r="339" s="1" customFormat="true" ht="20.1" hidden="false" customHeight="true" outlineLevel="0" collapsed="false">
      <c r="A339" s="11" t="n">
        <v>337</v>
      </c>
      <c r="B339" s="12" t="s">
        <v>987</v>
      </c>
      <c r="C339" s="31" t="n">
        <v>34</v>
      </c>
      <c r="D339" s="31" t="n">
        <v>63</v>
      </c>
      <c r="E339" s="31" t="n">
        <f aca="false">C339+D339</f>
        <v>97</v>
      </c>
      <c r="F339" s="31" t="n">
        <f aca="false">E339/2</f>
        <v>48.5</v>
      </c>
      <c r="G339" s="31"/>
    </row>
    <row r="340" s="1" customFormat="true" ht="20.1" hidden="false" customHeight="true" outlineLevel="0" collapsed="false">
      <c r="A340" s="11" t="n">
        <v>338</v>
      </c>
      <c r="B340" s="12" t="s">
        <v>988</v>
      </c>
      <c r="C340" s="31" t="n">
        <v>46</v>
      </c>
      <c r="D340" s="31" t="n">
        <v>50.5</v>
      </c>
      <c r="E340" s="31" t="n">
        <f aca="false">C340+D340</f>
        <v>96.5</v>
      </c>
      <c r="F340" s="31" t="n">
        <f aca="false">E340/2</f>
        <v>48.25</v>
      </c>
      <c r="G340" s="31"/>
    </row>
    <row r="341" s="1" customFormat="true" ht="20.1" hidden="false" customHeight="true" outlineLevel="0" collapsed="false">
      <c r="A341" s="11" t="n">
        <v>339</v>
      </c>
      <c r="B341" s="12" t="s">
        <v>989</v>
      </c>
      <c r="C341" s="31" t="n">
        <v>46</v>
      </c>
      <c r="D341" s="31" t="n">
        <v>50</v>
      </c>
      <c r="E341" s="31" t="n">
        <f aca="false">C341+D341</f>
        <v>96</v>
      </c>
      <c r="F341" s="31" t="n">
        <f aca="false">E341/2</f>
        <v>48</v>
      </c>
      <c r="G341" s="31"/>
    </row>
    <row r="342" s="1" customFormat="true" ht="20.1" hidden="false" customHeight="true" outlineLevel="0" collapsed="false">
      <c r="A342" s="11" t="n">
        <v>340</v>
      </c>
      <c r="B342" s="12" t="s">
        <v>990</v>
      </c>
      <c r="C342" s="31" t="n">
        <v>31</v>
      </c>
      <c r="D342" s="31" t="n">
        <v>64.5</v>
      </c>
      <c r="E342" s="31" t="n">
        <f aca="false">C342+D342</f>
        <v>95.5</v>
      </c>
      <c r="F342" s="31" t="n">
        <f aca="false">E342/2</f>
        <v>47.75</v>
      </c>
      <c r="G342" s="31"/>
    </row>
    <row r="343" s="1" customFormat="true" ht="20.1" hidden="false" customHeight="true" outlineLevel="0" collapsed="false">
      <c r="A343" s="11" t="n">
        <v>341</v>
      </c>
      <c r="B343" s="12" t="s">
        <v>991</v>
      </c>
      <c r="C343" s="31" t="n">
        <v>44</v>
      </c>
      <c r="D343" s="31" t="n">
        <v>51</v>
      </c>
      <c r="E343" s="31" t="n">
        <f aca="false">C343+D343</f>
        <v>95</v>
      </c>
      <c r="F343" s="31" t="n">
        <f aca="false">E343/2</f>
        <v>47.5</v>
      </c>
      <c r="G343" s="31"/>
    </row>
    <row r="344" s="1" customFormat="true" ht="20.1" hidden="false" customHeight="true" outlineLevel="0" collapsed="false">
      <c r="A344" s="11" t="n">
        <v>342</v>
      </c>
      <c r="B344" s="12" t="s">
        <v>992</v>
      </c>
      <c r="C344" s="31" t="n">
        <v>33</v>
      </c>
      <c r="D344" s="31" t="n">
        <v>61.5</v>
      </c>
      <c r="E344" s="31" t="n">
        <f aca="false">C344+D344</f>
        <v>94.5</v>
      </c>
      <c r="F344" s="31" t="n">
        <f aca="false">E344/2</f>
        <v>47.25</v>
      </c>
      <c r="G344" s="31"/>
    </row>
    <row r="345" s="1" customFormat="true" ht="20.1" hidden="false" customHeight="true" outlineLevel="0" collapsed="false">
      <c r="A345" s="11" t="n">
        <v>343</v>
      </c>
      <c r="B345" s="12" t="s">
        <v>993</v>
      </c>
      <c r="C345" s="31" t="n">
        <v>32</v>
      </c>
      <c r="D345" s="31" t="n">
        <v>62.5</v>
      </c>
      <c r="E345" s="31" t="n">
        <f aca="false">C345+D345</f>
        <v>94.5</v>
      </c>
      <c r="F345" s="31" t="n">
        <f aca="false">E345/2</f>
        <v>47.25</v>
      </c>
      <c r="G345" s="31"/>
    </row>
    <row r="346" s="1" customFormat="true" ht="20.1" hidden="false" customHeight="true" outlineLevel="0" collapsed="false">
      <c r="A346" s="11" t="n">
        <v>344</v>
      </c>
      <c r="B346" s="12" t="s">
        <v>994</v>
      </c>
      <c r="C346" s="31" t="n">
        <v>42</v>
      </c>
      <c r="D346" s="31" t="n">
        <v>52.5</v>
      </c>
      <c r="E346" s="31" t="n">
        <f aca="false">C346+D346</f>
        <v>94.5</v>
      </c>
      <c r="F346" s="31" t="n">
        <f aca="false">E346/2</f>
        <v>47.25</v>
      </c>
      <c r="G346" s="31"/>
    </row>
    <row r="347" s="1" customFormat="true" ht="20.1" hidden="false" customHeight="true" outlineLevel="0" collapsed="false">
      <c r="A347" s="11" t="n">
        <v>345</v>
      </c>
      <c r="B347" s="12" t="s">
        <v>995</v>
      </c>
      <c r="C347" s="31" t="n">
        <v>33</v>
      </c>
      <c r="D347" s="31" t="n">
        <v>60</v>
      </c>
      <c r="E347" s="31" t="n">
        <f aca="false">C347+D347</f>
        <v>93</v>
      </c>
      <c r="F347" s="31" t="n">
        <f aca="false">E347/2</f>
        <v>46.5</v>
      </c>
      <c r="G347" s="31"/>
    </row>
    <row r="348" s="1" customFormat="true" ht="20.1" hidden="false" customHeight="true" outlineLevel="0" collapsed="false">
      <c r="A348" s="11" t="n">
        <v>346</v>
      </c>
      <c r="B348" s="12" t="s">
        <v>996</v>
      </c>
      <c r="C348" s="31" t="n">
        <v>39</v>
      </c>
      <c r="D348" s="31" t="n">
        <v>54</v>
      </c>
      <c r="E348" s="31" t="n">
        <f aca="false">C348+D348</f>
        <v>93</v>
      </c>
      <c r="F348" s="31" t="n">
        <f aca="false">E348/2</f>
        <v>46.5</v>
      </c>
      <c r="G348" s="31"/>
    </row>
    <row r="349" s="1" customFormat="true" ht="20.1" hidden="false" customHeight="true" outlineLevel="0" collapsed="false">
      <c r="A349" s="11" t="n">
        <v>347</v>
      </c>
      <c r="B349" s="12" t="s">
        <v>997</v>
      </c>
      <c r="C349" s="31" t="n">
        <v>38</v>
      </c>
      <c r="D349" s="31" t="n">
        <v>54.5</v>
      </c>
      <c r="E349" s="31" t="n">
        <f aca="false">C349+D349</f>
        <v>92.5</v>
      </c>
      <c r="F349" s="31" t="n">
        <f aca="false">E349/2</f>
        <v>46.25</v>
      </c>
      <c r="G349" s="31"/>
    </row>
    <row r="350" s="1" customFormat="true" ht="20.1" hidden="false" customHeight="true" outlineLevel="0" collapsed="false">
      <c r="A350" s="11" t="n">
        <v>348</v>
      </c>
      <c r="B350" s="12" t="s">
        <v>998</v>
      </c>
      <c r="C350" s="31" t="n">
        <v>52</v>
      </c>
      <c r="D350" s="31" t="n">
        <v>40.5</v>
      </c>
      <c r="E350" s="31" t="n">
        <f aca="false">C350+D350</f>
        <v>92.5</v>
      </c>
      <c r="F350" s="31" t="n">
        <f aca="false">E350/2</f>
        <v>46.25</v>
      </c>
      <c r="G350" s="31"/>
    </row>
    <row r="351" s="1" customFormat="true" ht="20.1" hidden="false" customHeight="true" outlineLevel="0" collapsed="false">
      <c r="A351" s="11" t="n">
        <v>349</v>
      </c>
      <c r="B351" s="12" t="s">
        <v>999</v>
      </c>
      <c r="C351" s="31" t="n">
        <v>36</v>
      </c>
      <c r="D351" s="31" t="n">
        <v>56.5</v>
      </c>
      <c r="E351" s="31" t="n">
        <f aca="false">C351+D351</f>
        <v>92.5</v>
      </c>
      <c r="F351" s="31" t="n">
        <f aca="false">E351/2</f>
        <v>46.25</v>
      </c>
      <c r="G351" s="31"/>
    </row>
    <row r="352" s="1" customFormat="true" ht="20.1" hidden="false" customHeight="true" outlineLevel="0" collapsed="false">
      <c r="A352" s="11" t="n">
        <v>350</v>
      </c>
      <c r="B352" s="12" t="s">
        <v>1000</v>
      </c>
      <c r="C352" s="31" t="n">
        <v>36</v>
      </c>
      <c r="D352" s="31" t="n">
        <v>56.5</v>
      </c>
      <c r="E352" s="31" t="n">
        <f aca="false">C352+D352</f>
        <v>92.5</v>
      </c>
      <c r="F352" s="31" t="n">
        <f aca="false">E352/2</f>
        <v>46.25</v>
      </c>
      <c r="G352" s="31"/>
    </row>
    <row r="353" s="1" customFormat="true" ht="20.1" hidden="false" customHeight="true" outlineLevel="0" collapsed="false">
      <c r="A353" s="11" t="n">
        <v>351</v>
      </c>
      <c r="B353" s="12" t="s">
        <v>1001</v>
      </c>
      <c r="C353" s="31" t="n">
        <v>45</v>
      </c>
      <c r="D353" s="31" t="n">
        <v>47</v>
      </c>
      <c r="E353" s="31" t="n">
        <f aca="false">C353+D353</f>
        <v>92</v>
      </c>
      <c r="F353" s="31" t="n">
        <f aca="false">E353/2</f>
        <v>46</v>
      </c>
      <c r="G353" s="31"/>
    </row>
    <row r="354" s="1" customFormat="true" ht="20.1" hidden="false" customHeight="true" outlineLevel="0" collapsed="false">
      <c r="A354" s="11" t="n">
        <v>352</v>
      </c>
      <c r="B354" s="12" t="s">
        <v>1002</v>
      </c>
      <c r="C354" s="31" t="n">
        <v>33</v>
      </c>
      <c r="D354" s="31" t="n">
        <v>59</v>
      </c>
      <c r="E354" s="31" t="n">
        <f aca="false">C354+D354</f>
        <v>92</v>
      </c>
      <c r="F354" s="31" t="n">
        <f aca="false">E354/2</f>
        <v>46</v>
      </c>
      <c r="G354" s="31"/>
    </row>
    <row r="355" s="1" customFormat="true" ht="20.1" hidden="false" customHeight="true" outlineLevel="0" collapsed="false">
      <c r="A355" s="11" t="n">
        <v>353</v>
      </c>
      <c r="B355" s="12" t="s">
        <v>1003</v>
      </c>
      <c r="C355" s="31" t="n">
        <v>30</v>
      </c>
      <c r="D355" s="31" t="n">
        <v>62</v>
      </c>
      <c r="E355" s="31" t="n">
        <f aca="false">C355+D355</f>
        <v>92</v>
      </c>
      <c r="F355" s="31" t="n">
        <f aca="false">E355/2</f>
        <v>46</v>
      </c>
      <c r="G355" s="31"/>
    </row>
    <row r="356" s="1" customFormat="true" ht="20.1" hidden="false" customHeight="true" outlineLevel="0" collapsed="false">
      <c r="A356" s="11" t="n">
        <v>354</v>
      </c>
      <c r="B356" s="12" t="s">
        <v>1004</v>
      </c>
      <c r="C356" s="31" t="n">
        <v>33</v>
      </c>
      <c r="D356" s="31" t="n">
        <v>58.5</v>
      </c>
      <c r="E356" s="31" t="n">
        <f aca="false">C356+D356</f>
        <v>91.5</v>
      </c>
      <c r="F356" s="31" t="n">
        <f aca="false">E356/2</f>
        <v>45.75</v>
      </c>
      <c r="G356" s="31"/>
    </row>
    <row r="357" s="1" customFormat="true" ht="20.1" hidden="false" customHeight="true" outlineLevel="0" collapsed="false">
      <c r="A357" s="11" t="n">
        <v>355</v>
      </c>
      <c r="B357" s="12" t="s">
        <v>1005</v>
      </c>
      <c r="C357" s="31" t="n">
        <v>39</v>
      </c>
      <c r="D357" s="31" t="n">
        <v>51</v>
      </c>
      <c r="E357" s="31" t="n">
        <f aca="false">C357+D357</f>
        <v>90</v>
      </c>
      <c r="F357" s="31" t="n">
        <f aca="false">E357/2</f>
        <v>45</v>
      </c>
      <c r="G357" s="31"/>
    </row>
    <row r="358" s="1" customFormat="true" ht="20.1" hidden="false" customHeight="true" outlineLevel="0" collapsed="false">
      <c r="A358" s="11" t="n">
        <v>356</v>
      </c>
      <c r="B358" s="12" t="s">
        <v>1006</v>
      </c>
      <c r="C358" s="31" t="n">
        <v>30</v>
      </c>
      <c r="D358" s="31" t="n">
        <v>59.5</v>
      </c>
      <c r="E358" s="31" t="n">
        <f aca="false">C358+D358</f>
        <v>89.5</v>
      </c>
      <c r="F358" s="31" t="n">
        <f aca="false">E358/2</f>
        <v>44.75</v>
      </c>
      <c r="G358" s="31"/>
    </row>
    <row r="359" s="1" customFormat="true" ht="20.1" hidden="false" customHeight="true" outlineLevel="0" collapsed="false">
      <c r="A359" s="11" t="n">
        <v>357</v>
      </c>
      <c r="B359" s="12" t="s">
        <v>1007</v>
      </c>
      <c r="C359" s="31" t="n">
        <v>32</v>
      </c>
      <c r="D359" s="31" t="n">
        <v>57</v>
      </c>
      <c r="E359" s="31" t="n">
        <f aca="false">C359+D359</f>
        <v>89</v>
      </c>
      <c r="F359" s="31" t="n">
        <f aca="false">E359/2</f>
        <v>44.5</v>
      </c>
      <c r="G359" s="31"/>
    </row>
    <row r="360" s="1" customFormat="true" ht="20.1" hidden="false" customHeight="true" outlineLevel="0" collapsed="false">
      <c r="A360" s="11" t="n">
        <v>358</v>
      </c>
      <c r="B360" s="12" t="s">
        <v>1008</v>
      </c>
      <c r="C360" s="31" t="n">
        <v>34</v>
      </c>
      <c r="D360" s="31" t="n">
        <v>55</v>
      </c>
      <c r="E360" s="31" t="n">
        <f aca="false">C360+D360</f>
        <v>89</v>
      </c>
      <c r="F360" s="31" t="n">
        <f aca="false">E360/2</f>
        <v>44.5</v>
      </c>
      <c r="G360" s="31"/>
    </row>
    <row r="361" s="1" customFormat="true" ht="20.1" hidden="false" customHeight="true" outlineLevel="0" collapsed="false">
      <c r="A361" s="11" t="n">
        <v>359</v>
      </c>
      <c r="B361" s="12" t="s">
        <v>1009</v>
      </c>
      <c r="C361" s="31" t="n">
        <v>43</v>
      </c>
      <c r="D361" s="31" t="n">
        <v>46</v>
      </c>
      <c r="E361" s="31" t="n">
        <f aca="false">C361+D361</f>
        <v>89</v>
      </c>
      <c r="F361" s="31" t="n">
        <f aca="false">E361/2</f>
        <v>44.5</v>
      </c>
      <c r="G361" s="31"/>
    </row>
    <row r="362" s="1" customFormat="true" ht="20.1" hidden="false" customHeight="true" outlineLevel="0" collapsed="false">
      <c r="A362" s="11" t="n">
        <v>360</v>
      </c>
      <c r="B362" s="12" t="s">
        <v>1010</v>
      </c>
      <c r="C362" s="31" t="n">
        <v>41</v>
      </c>
      <c r="D362" s="31" t="n">
        <v>48</v>
      </c>
      <c r="E362" s="31" t="n">
        <f aca="false">C362+D362</f>
        <v>89</v>
      </c>
      <c r="F362" s="31" t="n">
        <f aca="false">E362/2</f>
        <v>44.5</v>
      </c>
      <c r="G362" s="31"/>
    </row>
    <row r="363" s="1" customFormat="true" ht="20.1" hidden="false" customHeight="true" outlineLevel="0" collapsed="false">
      <c r="A363" s="11" t="n">
        <v>361</v>
      </c>
      <c r="B363" s="12" t="s">
        <v>1011</v>
      </c>
      <c r="C363" s="31" t="n">
        <v>46</v>
      </c>
      <c r="D363" s="31" t="n">
        <v>42.5</v>
      </c>
      <c r="E363" s="31" t="n">
        <f aca="false">C363+D363</f>
        <v>88.5</v>
      </c>
      <c r="F363" s="31" t="n">
        <f aca="false">E363/2</f>
        <v>44.25</v>
      </c>
      <c r="G363" s="31"/>
    </row>
    <row r="364" s="1" customFormat="true" ht="20.1" hidden="false" customHeight="true" outlineLevel="0" collapsed="false">
      <c r="A364" s="11" t="n">
        <v>362</v>
      </c>
      <c r="B364" s="12" t="s">
        <v>1012</v>
      </c>
      <c r="C364" s="31" t="n">
        <v>43</v>
      </c>
      <c r="D364" s="31" t="n">
        <v>45</v>
      </c>
      <c r="E364" s="31" t="n">
        <f aca="false">C364+D364</f>
        <v>88</v>
      </c>
      <c r="F364" s="31" t="n">
        <f aca="false">E364/2</f>
        <v>44</v>
      </c>
      <c r="G364" s="31"/>
    </row>
    <row r="365" s="1" customFormat="true" ht="20.1" hidden="false" customHeight="true" outlineLevel="0" collapsed="false">
      <c r="A365" s="11" t="n">
        <v>363</v>
      </c>
      <c r="B365" s="12" t="s">
        <v>1013</v>
      </c>
      <c r="C365" s="31" t="n">
        <v>35</v>
      </c>
      <c r="D365" s="31" t="n">
        <v>52.5</v>
      </c>
      <c r="E365" s="31" t="n">
        <f aca="false">C365+D365</f>
        <v>87.5</v>
      </c>
      <c r="F365" s="31" t="n">
        <f aca="false">E365/2</f>
        <v>43.75</v>
      </c>
      <c r="G365" s="31"/>
    </row>
    <row r="366" s="1" customFormat="true" ht="20.1" hidden="false" customHeight="true" outlineLevel="0" collapsed="false">
      <c r="A366" s="11" t="n">
        <v>364</v>
      </c>
      <c r="B366" s="12" t="s">
        <v>1014</v>
      </c>
      <c r="C366" s="31" t="n">
        <v>42</v>
      </c>
      <c r="D366" s="31" t="n">
        <v>45.5</v>
      </c>
      <c r="E366" s="31" t="n">
        <f aca="false">C366+D366</f>
        <v>87.5</v>
      </c>
      <c r="F366" s="31" t="n">
        <f aca="false">E366/2</f>
        <v>43.75</v>
      </c>
      <c r="G366" s="31"/>
    </row>
    <row r="367" s="1" customFormat="true" ht="20.1" hidden="false" customHeight="true" outlineLevel="0" collapsed="false">
      <c r="A367" s="11" t="n">
        <v>365</v>
      </c>
      <c r="B367" s="12" t="s">
        <v>1015</v>
      </c>
      <c r="C367" s="31" t="n">
        <v>34</v>
      </c>
      <c r="D367" s="31" t="n">
        <v>52.5</v>
      </c>
      <c r="E367" s="31" t="n">
        <f aca="false">C367+D367</f>
        <v>86.5</v>
      </c>
      <c r="F367" s="31" t="n">
        <f aca="false">E367/2</f>
        <v>43.25</v>
      </c>
      <c r="G367" s="31"/>
    </row>
    <row r="368" s="1" customFormat="true" ht="20.1" hidden="false" customHeight="true" outlineLevel="0" collapsed="false">
      <c r="A368" s="11" t="n">
        <v>366</v>
      </c>
      <c r="B368" s="12" t="s">
        <v>1016</v>
      </c>
      <c r="C368" s="31" t="n">
        <v>45</v>
      </c>
      <c r="D368" s="31" t="n">
        <v>41.5</v>
      </c>
      <c r="E368" s="31" t="n">
        <f aca="false">C368+D368</f>
        <v>86.5</v>
      </c>
      <c r="F368" s="31" t="n">
        <f aca="false">E368/2</f>
        <v>43.25</v>
      </c>
      <c r="G368" s="31"/>
    </row>
    <row r="369" s="1" customFormat="true" ht="20.1" hidden="false" customHeight="true" outlineLevel="0" collapsed="false">
      <c r="A369" s="11" t="n">
        <v>367</v>
      </c>
      <c r="B369" s="12" t="s">
        <v>1017</v>
      </c>
      <c r="C369" s="31" t="n">
        <v>30</v>
      </c>
      <c r="D369" s="31" t="n">
        <v>55.5</v>
      </c>
      <c r="E369" s="31" t="n">
        <f aca="false">C369+D369</f>
        <v>85.5</v>
      </c>
      <c r="F369" s="31" t="n">
        <f aca="false">E369/2</f>
        <v>42.75</v>
      </c>
      <c r="G369" s="31"/>
    </row>
    <row r="370" s="1" customFormat="true" ht="20.1" hidden="false" customHeight="true" outlineLevel="0" collapsed="false">
      <c r="A370" s="11" t="n">
        <v>368</v>
      </c>
      <c r="B370" s="12" t="s">
        <v>1018</v>
      </c>
      <c r="C370" s="31" t="n">
        <v>43</v>
      </c>
      <c r="D370" s="31" t="n">
        <v>41.5</v>
      </c>
      <c r="E370" s="31" t="n">
        <f aca="false">C370+D370</f>
        <v>84.5</v>
      </c>
      <c r="F370" s="31" t="n">
        <f aca="false">E370/2</f>
        <v>42.25</v>
      </c>
      <c r="G370" s="31"/>
    </row>
    <row r="371" s="1" customFormat="true" ht="20.1" hidden="false" customHeight="true" outlineLevel="0" collapsed="false">
      <c r="A371" s="11" t="n">
        <v>369</v>
      </c>
      <c r="B371" s="12" t="s">
        <v>1019</v>
      </c>
      <c r="C371" s="31" t="n">
        <v>39</v>
      </c>
      <c r="D371" s="31" t="n">
        <v>45</v>
      </c>
      <c r="E371" s="31" t="n">
        <f aca="false">C371+D371</f>
        <v>84</v>
      </c>
      <c r="F371" s="31" t="n">
        <f aca="false">E371/2</f>
        <v>42</v>
      </c>
      <c r="G371" s="31"/>
    </row>
    <row r="372" s="1" customFormat="true" ht="20.1" hidden="false" customHeight="true" outlineLevel="0" collapsed="false">
      <c r="A372" s="11" t="n">
        <v>370</v>
      </c>
      <c r="B372" s="12" t="s">
        <v>1020</v>
      </c>
      <c r="C372" s="31" t="n">
        <v>39</v>
      </c>
      <c r="D372" s="31" t="n">
        <v>44.5</v>
      </c>
      <c r="E372" s="31" t="n">
        <f aca="false">C372+D372</f>
        <v>83.5</v>
      </c>
      <c r="F372" s="31" t="n">
        <f aca="false">E372/2</f>
        <v>41.75</v>
      </c>
      <c r="G372" s="31"/>
    </row>
    <row r="373" s="1" customFormat="true" ht="20.1" hidden="false" customHeight="true" outlineLevel="0" collapsed="false">
      <c r="A373" s="11" t="n">
        <v>371</v>
      </c>
      <c r="B373" s="12" t="s">
        <v>1021</v>
      </c>
      <c r="C373" s="31" t="n">
        <v>38</v>
      </c>
      <c r="D373" s="31" t="n">
        <v>45</v>
      </c>
      <c r="E373" s="31" t="n">
        <f aca="false">C373+D373</f>
        <v>83</v>
      </c>
      <c r="F373" s="31" t="n">
        <f aca="false">E373/2</f>
        <v>41.5</v>
      </c>
      <c r="G373" s="31"/>
    </row>
    <row r="374" s="1" customFormat="true" ht="20.1" hidden="false" customHeight="true" outlineLevel="0" collapsed="false">
      <c r="A374" s="11" t="n">
        <v>372</v>
      </c>
      <c r="B374" s="12" t="s">
        <v>1022</v>
      </c>
      <c r="C374" s="31" t="n">
        <v>37</v>
      </c>
      <c r="D374" s="31" t="n">
        <v>45</v>
      </c>
      <c r="E374" s="31" t="n">
        <f aca="false">C374+D374</f>
        <v>82</v>
      </c>
      <c r="F374" s="31" t="n">
        <f aca="false">E374/2</f>
        <v>41</v>
      </c>
      <c r="G374" s="31"/>
    </row>
    <row r="375" s="1" customFormat="true" ht="20.1" hidden="false" customHeight="true" outlineLevel="0" collapsed="false">
      <c r="A375" s="11" t="n">
        <v>373</v>
      </c>
      <c r="B375" s="12" t="s">
        <v>1023</v>
      </c>
      <c r="C375" s="31" t="n">
        <v>35</v>
      </c>
      <c r="D375" s="31" t="n">
        <v>46</v>
      </c>
      <c r="E375" s="31" t="n">
        <f aca="false">C375+D375</f>
        <v>81</v>
      </c>
      <c r="F375" s="31" t="n">
        <f aca="false">E375/2</f>
        <v>40.5</v>
      </c>
      <c r="G375" s="31"/>
    </row>
    <row r="376" s="1" customFormat="true" ht="20.1" hidden="false" customHeight="true" outlineLevel="0" collapsed="false">
      <c r="A376" s="11" t="n">
        <v>374</v>
      </c>
      <c r="B376" s="12" t="s">
        <v>1024</v>
      </c>
      <c r="C376" s="31" t="n">
        <v>39</v>
      </c>
      <c r="D376" s="31" t="n">
        <v>41.5</v>
      </c>
      <c r="E376" s="31" t="n">
        <f aca="false">C376+D376</f>
        <v>80.5</v>
      </c>
      <c r="F376" s="31" t="n">
        <f aca="false">E376/2</f>
        <v>40.25</v>
      </c>
      <c r="G376" s="31"/>
    </row>
    <row r="377" s="1" customFormat="true" ht="20.1" hidden="false" customHeight="true" outlineLevel="0" collapsed="false">
      <c r="A377" s="11" t="n">
        <v>375</v>
      </c>
      <c r="B377" s="12" t="s">
        <v>1025</v>
      </c>
      <c r="C377" s="31" t="n">
        <v>30</v>
      </c>
      <c r="D377" s="31" t="n">
        <v>50.5</v>
      </c>
      <c r="E377" s="31" t="n">
        <f aca="false">C377+D377</f>
        <v>80.5</v>
      </c>
      <c r="F377" s="31" t="n">
        <f aca="false">E377/2</f>
        <v>40.25</v>
      </c>
      <c r="G377" s="31"/>
    </row>
    <row r="378" s="1" customFormat="true" ht="20.1" hidden="false" customHeight="true" outlineLevel="0" collapsed="false">
      <c r="A378" s="11" t="n">
        <v>376</v>
      </c>
      <c r="B378" s="12" t="s">
        <v>1026</v>
      </c>
      <c r="C378" s="31" t="n">
        <v>35</v>
      </c>
      <c r="D378" s="31" t="n">
        <v>45</v>
      </c>
      <c r="E378" s="31" t="n">
        <f aca="false">C378+D378</f>
        <v>80</v>
      </c>
      <c r="F378" s="31" t="n">
        <f aca="false">E378/2</f>
        <v>40</v>
      </c>
      <c r="G378" s="31"/>
    </row>
    <row r="379" s="1" customFormat="true" ht="20.1" hidden="false" customHeight="true" outlineLevel="0" collapsed="false">
      <c r="A379" s="11" t="n">
        <v>377</v>
      </c>
      <c r="B379" s="12" t="s">
        <v>1027</v>
      </c>
      <c r="C379" s="31" t="n">
        <v>28</v>
      </c>
      <c r="D379" s="31" t="n">
        <v>50</v>
      </c>
      <c r="E379" s="31" t="n">
        <f aca="false">C379+D379</f>
        <v>78</v>
      </c>
      <c r="F379" s="31" t="n">
        <f aca="false">E379/2</f>
        <v>39</v>
      </c>
      <c r="G379" s="31"/>
    </row>
    <row r="380" s="1" customFormat="true" ht="20.1" hidden="false" customHeight="true" outlineLevel="0" collapsed="false">
      <c r="A380" s="11" t="n">
        <v>378</v>
      </c>
      <c r="B380" s="12" t="s">
        <v>1028</v>
      </c>
      <c r="C380" s="31" t="n">
        <v>39</v>
      </c>
      <c r="D380" s="31" t="n">
        <v>38.5</v>
      </c>
      <c r="E380" s="31" t="n">
        <f aca="false">C380+D380</f>
        <v>77.5</v>
      </c>
      <c r="F380" s="31" t="n">
        <f aca="false">E380/2</f>
        <v>38.75</v>
      </c>
      <c r="G380" s="31"/>
    </row>
    <row r="381" s="1" customFormat="true" ht="20.1" hidden="false" customHeight="true" outlineLevel="0" collapsed="false">
      <c r="A381" s="11" t="n">
        <v>379</v>
      </c>
      <c r="B381" s="12" t="s">
        <v>1029</v>
      </c>
      <c r="C381" s="31" t="n">
        <v>36</v>
      </c>
      <c r="D381" s="31" t="n">
        <v>41.5</v>
      </c>
      <c r="E381" s="31" t="n">
        <f aca="false">C381+D381</f>
        <v>77.5</v>
      </c>
      <c r="F381" s="31" t="n">
        <f aca="false">E381/2</f>
        <v>38.75</v>
      </c>
      <c r="G381" s="31"/>
    </row>
    <row r="382" s="1" customFormat="true" ht="20.1" hidden="false" customHeight="true" outlineLevel="0" collapsed="false">
      <c r="A382" s="11" t="n">
        <v>380</v>
      </c>
      <c r="B382" s="12" t="s">
        <v>1030</v>
      </c>
      <c r="C382" s="31" t="n">
        <v>38</v>
      </c>
      <c r="D382" s="31" t="n">
        <v>39</v>
      </c>
      <c r="E382" s="31" t="n">
        <f aca="false">C382+D382</f>
        <v>77</v>
      </c>
      <c r="F382" s="31" t="n">
        <f aca="false">E382/2</f>
        <v>38.5</v>
      </c>
      <c r="G382" s="31"/>
    </row>
    <row r="383" s="1" customFormat="true" ht="20.1" hidden="false" customHeight="true" outlineLevel="0" collapsed="false">
      <c r="A383" s="11" t="n">
        <v>381</v>
      </c>
      <c r="B383" s="12" t="s">
        <v>1031</v>
      </c>
      <c r="C383" s="31" t="n">
        <v>28</v>
      </c>
      <c r="D383" s="31" t="n">
        <v>48.5</v>
      </c>
      <c r="E383" s="31" t="n">
        <f aca="false">C383+D383</f>
        <v>76.5</v>
      </c>
      <c r="F383" s="31" t="n">
        <f aca="false">E383/2</f>
        <v>38.25</v>
      </c>
      <c r="G383" s="31"/>
    </row>
    <row r="384" s="1" customFormat="true" ht="20.1" hidden="false" customHeight="true" outlineLevel="0" collapsed="false">
      <c r="A384" s="11" t="n">
        <v>382</v>
      </c>
      <c r="B384" s="12" t="s">
        <v>1032</v>
      </c>
      <c r="C384" s="31" t="n">
        <v>42</v>
      </c>
      <c r="D384" s="31" t="n">
        <v>33</v>
      </c>
      <c r="E384" s="31" t="n">
        <f aca="false">C384+D384</f>
        <v>75</v>
      </c>
      <c r="F384" s="31" t="n">
        <f aca="false">E384/2</f>
        <v>37.5</v>
      </c>
      <c r="G384" s="31"/>
    </row>
    <row r="385" s="1" customFormat="true" ht="20.1" hidden="false" customHeight="true" outlineLevel="0" collapsed="false">
      <c r="A385" s="11" t="n">
        <v>383</v>
      </c>
      <c r="B385" s="12" t="s">
        <v>1033</v>
      </c>
      <c r="C385" s="31" t="n">
        <v>35</v>
      </c>
      <c r="D385" s="31" t="n">
        <v>39.5</v>
      </c>
      <c r="E385" s="31" t="n">
        <f aca="false">C385+D385</f>
        <v>74.5</v>
      </c>
      <c r="F385" s="31" t="n">
        <f aca="false">E385/2</f>
        <v>37.25</v>
      </c>
      <c r="G385" s="31"/>
    </row>
    <row r="386" s="1" customFormat="true" ht="20.1" hidden="false" customHeight="true" outlineLevel="0" collapsed="false">
      <c r="A386" s="11" t="n">
        <v>384</v>
      </c>
      <c r="B386" s="12" t="s">
        <v>1034</v>
      </c>
      <c r="C386" s="31" t="n">
        <v>38</v>
      </c>
      <c r="D386" s="31" t="n">
        <v>36.5</v>
      </c>
      <c r="E386" s="31" t="n">
        <f aca="false">C386+D386</f>
        <v>74.5</v>
      </c>
      <c r="F386" s="31" t="n">
        <f aca="false">E386/2</f>
        <v>37.25</v>
      </c>
      <c r="G386" s="31"/>
    </row>
    <row r="387" s="1" customFormat="true" ht="20.1" hidden="false" customHeight="true" outlineLevel="0" collapsed="false">
      <c r="A387" s="11" t="n">
        <v>385</v>
      </c>
      <c r="B387" s="12" t="s">
        <v>1035</v>
      </c>
      <c r="C387" s="31" t="n">
        <v>37</v>
      </c>
      <c r="D387" s="31" t="n">
        <v>37</v>
      </c>
      <c r="E387" s="31" t="n">
        <f aca="false">C387+D387</f>
        <v>74</v>
      </c>
      <c r="F387" s="31" t="n">
        <f aca="false">E387/2</f>
        <v>37</v>
      </c>
      <c r="G387" s="31"/>
    </row>
    <row r="388" s="1" customFormat="true" ht="20.1" hidden="false" customHeight="true" outlineLevel="0" collapsed="false">
      <c r="A388" s="11" t="n">
        <v>386</v>
      </c>
      <c r="B388" s="12" t="s">
        <v>1036</v>
      </c>
      <c r="C388" s="31" t="n">
        <v>41</v>
      </c>
      <c r="D388" s="31" t="n">
        <v>33</v>
      </c>
      <c r="E388" s="31" t="n">
        <f aca="false">C388+D388</f>
        <v>74</v>
      </c>
      <c r="F388" s="31" t="n">
        <f aca="false">E388/2</f>
        <v>37</v>
      </c>
      <c r="G388" s="31"/>
    </row>
    <row r="389" s="1" customFormat="true" ht="20.1" hidden="false" customHeight="true" outlineLevel="0" collapsed="false">
      <c r="A389" s="11" t="n">
        <v>387</v>
      </c>
      <c r="B389" s="12" t="s">
        <v>1037</v>
      </c>
      <c r="C389" s="31" t="n">
        <v>35</v>
      </c>
      <c r="D389" s="31" t="n">
        <v>38.5</v>
      </c>
      <c r="E389" s="31" t="n">
        <f aca="false">C389+D389</f>
        <v>73.5</v>
      </c>
      <c r="F389" s="31" t="n">
        <f aca="false">E389/2</f>
        <v>36.75</v>
      </c>
      <c r="G389" s="31"/>
    </row>
    <row r="390" s="1" customFormat="true" ht="20.1" hidden="false" customHeight="true" outlineLevel="0" collapsed="false">
      <c r="A390" s="11" t="n">
        <v>388</v>
      </c>
      <c r="B390" s="12" t="s">
        <v>1038</v>
      </c>
      <c r="C390" s="31" t="n">
        <v>32</v>
      </c>
      <c r="D390" s="31" t="n">
        <v>40</v>
      </c>
      <c r="E390" s="31" t="n">
        <f aca="false">C390+D390</f>
        <v>72</v>
      </c>
      <c r="F390" s="31" t="n">
        <f aca="false">E390/2</f>
        <v>36</v>
      </c>
      <c r="G390" s="31"/>
    </row>
    <row r="391" s="1" customFormat="true" ht="20.1" hidden="false" customHeight="true" outlineLevel="0" collapsed="false">
      <c r="A391" s="11" t="n">
        <v>389</v>
      </c>
      <c r="B391" s="12" t="s">
        <v>1039</v>
      </c>
      <c r="C391" s="31" t="n">
        <v>29</v>
      </c>
      <c r="D391" s="31" t="n">
        <v>42.5</v>
      </c>
      <c r="E391" s="31" t="n">
        <f aca="false">C391+D391</f>
        <v>71.5</v>
      </c>
      <c r="F391" s="31" t="n">
        <f aca="false">E391/2</f>
        <v>35.75</v>
      </c>
      <c r="G391" s="31"/>
    </row>
    <row r="392" s="1" customFormat="true" ht="20.1" hidden="false" customHeight="true" outlineLevel="0" collapsed="false">
      <c r="A392" s="11" t="n">
        <v>390</v>
      </c>
      <c r="B392" s="12" t="s">
        <v>1040</v>
      </c>
      <c r="C392" s="31" t="n">
        <v>27</v>
      </c>
      <c r="D392" s="31" t="n">
        <v>43.5</v>
      </c>
      <c r="E392" s="31" t="n">
        <f aca="false">C392+D392</f>
        <v>70.5</v>
      </c>
      <c r="F392" s="31" t="n">
        <f aca="false">E392/2</f>
        <v>35.25</v>
      </c>
      <c r="G392" s="31"/>
    </row>
    <row r="393" s="1" customFormat="true" ht="20.1" hidden="false" customHeight="true" outlineLevel="0" collapsed="false">
      <c r="A393" s="11" t="n">
        <v>391</v>
      </c>
      <c r="B393" s="12" t="s">
        <v>1041</v>
      </c>
      <c r="C393" s="31" t="n">
        <v>32</v>
      </c>
      <c r="D393" s="31" t="n">
        <v>38.5</v>
      </c>
      <c r="E393" s="31" t="n">
        <f aca="false">C393+D393</f>
        <v>70.5</v>
      </c>
      <c r="F393" s="31" t="n">
        <f aca="false">E393/2</f>
        <v>35.25</v>
      </c>
      <c r="G393" s="31"/>
    </row>
    <row r="394" s="1" customFormat="true" ht="20.1" hidden="false" customHeight="true" outlineLevel="0" collapsed="false">
      <c r="A394" s="11" t="n">
        <v>392</v>
      </c>
      <c r="B394" s="12" t="s">
        <v>1042</v>
      </c>
      <c r="C394" s="31" t="n">
        <v>32</v>
      </c>
      <c r="D394" s="31" t="n">
        <v>37</v>
      </c>
      <c r="E394" s="31" t="n">
        <f aca="false">C394+D394</f>
        <v>69</v>
      </c>
      <c r="F394" s="31" t="n">
        <f aca="false">E394/2</f>
        <v>34.5</v>
      </c>
      <c r="G394" s="31"/>
    </row>
    <row r="395" s="1" customFormat="true" ht="20.1" hidden="false" customHeight="true" outlineLevel="0" collapsed="false">
      <c r="A395" s="11" t="n">
        <v>393</v>
      </c>
      <c r="B395" s="12" t="s">
        <v>1043</v>
      </c>
      <c r="C395" s="31" t="n">
        <v>27</v>
      </c>
      <c r="D395" s="31" t="n">
        <v>40</v>
      </c>
      <c r="E395" s="31" t="n">
        <f aca="false">C395+D395</f>
        <v>67</v>
      </c>
      <c r="F395" s="31" t="n">
        <f aca="false">E395/2</f>
        <v>33.5</v>
      </c>
      <c r="G395" s="31"/>
    </row>
    <row r="396" s="1" customFormat="true" ht="20.1" hidden="false" customHeight="true" outlineLevel="0" collapsed="false">
      <c r="A396" s="11" t="n">
        <v>394</v>
      </c>
      <c r="B396" s="12" t="s">
        <v>1044</v>
      </c>
      <c r="C396" s="31" t="n">
        <v>26</v>
      </c>
      <c r="D396" s="31" t="n">
        <v>39.5</v>
      </c>
      <c r="E396" s="31" t="n">
        <f aca="false">C396+D396</f>
        <v>65.5</v>
      </c>
      <c r="F396" s="31" t="n">
        <f aca="false">E396/2</f>
        <v>32.75</v>
      </c>
      <c r="G396" s="31"/>
    </row>
    <row r="397" s="1" customFormat="true" ht="20.1" hidden="false" customHeight="true" outlineLevel="0" collapsed="false">
      <c r="A397" s="11" t="n">
        <v>395</v>
      </c>
      <c r="B397" s="12" t="s">
        <v>1045</v>
      </c>
      <c r="C397" s="31" t="n">
        <v>34</v>
      </c>
      <c r="D397" s="31" t="n">
        <v>31.5</v>
      </c>
      <c r="E397" s="31" t="n">
        <f aca="false">C397+D397</f>
        <v>65.5</v>
      </c>
      <c r="F397" s="31" t="n">
        <f aca="false">E397/2</f>
        <v>32.75</v>
      </c>
      <c r="G397" s="31"/>
    </row>
    <row r="398" s="1" customFormat="true" ht="20.1" hidden="false" customHeight="true" outlineLevel="0" collapsed="false">
      <c r="A398" s="11" t="n">
        <v>396</v>
      </c>
      <c r="B398" s="12" t="s">
        <v>1046</v>
      </c>
      <c r="C398" s="31" t="n">
        <v>22</v>
      </c>
      <c r="D398" s="31" t="n">
        <v>37.5</v>
      </c>
      <c r="E398" s="31" t="n">
        <f aca="false">C398+D398</f>
        <v>59.5</v>
      </c>
      <c r="F398" s="31" t="n">
        <f aca="false">E398/2</f>
        <v>29.75</v>
      </c>
      <c r="G398" s="31"/>
    </row>
    <row r="399" s="1" customFormat="true" ht="20.1" hidden="false" customHeight="true" outlineLevel="0" collapsed="false">
      <c r="A399" s="11" t="n">
        <v>397</v>
      </c>
      <c r="B399" s="12" t="s">
        <v>1047</v>
      </c>
      <c r="C399" s="31" t="n">
        <v>29</v>
      </c>
      <c r="D399" s="31" t="n">
        <v>30</v>
      </c>
      <c r="E399" s="31" t="n">
        <f aca="false">C399+D399</f>
        <v>59</v>
      </c>
      <c r="F399" s="31" t="n">
        <f aca="false">E399/2</f>
        <v>29.5</v>
      </c>
      <c r="G399" s="31"/>
    </row>
    <row r="400" s="1" customFormat="true" ht="20.1" hidden="false" customHeight="true" outlineLevel="0" collapsed="false">
      <c r="A400" s="11" t="n">
        <v>398</v>
      </c>
      <c r="B400" s="12" t="s">
        <v>1048</v>
      </c>
      <c r="C400" s="31" t="n">
        <v>22</v>
      </c>
      <c r="D400" s="31" t="n">
        <v>37</v>
      </c>
      <c r="E400" s="31" t="n">
        <f aca="false">C400+D400</f>
        <v>59</v>
      </c>
      <c r="F400" s="31" t="n">
        <f aca="false">E400/2</f>
        <v>29.5</v>
      </c>
      <c r="G400" s="31"/>
    </row>
    <row r="401" s="1" customFormat="true" ht="20.1" hidden="false" customHeight="true" outlineLevel="0" collapsed="false">
      <c r="A401" s="11" t="n">
        <v>399</v>
      </c>
      <c r="B401" s="12" t="s">
        <v>1049</v>
      </c>
      <c r="C401" s="31" t="n">
        <v>26</v>
      </c>
      <c r="D401" s="31" t="n">
        <v>32.5</v>
      </c>
      <c r="E401" s="31" t="n">
        <f aca="false">C401+D401</f>
        <v>58.5</v>
      </c>
      <c r="F401" s="31" t="n">
        <f aca="false">E401/2</f>
        <v>29.25</v>
      </c>
      <c r="G401" s="31"/>
    </row>
    <row r="402" s="1" customFormat="true" ht="20.1" hidden="false" customHeight="true" outlineLevel="0" collapsed="false">
      <c r="A402" s="11" t="n">
        <v>400</v>
      </c>
      <c r="B402" s="12" t="s">
        <v>1050</v>
      </c>
      <c r="C402" s="31" t="n">
        <v>25</v>
      </c>
      <c r="D402" s="31" t="n">
        <v>30.5</v>
      </c>
      <c r="E402" s="31" t="n">
        <f aca="false">C402+D402</f>
        <v>55.5</v>
      </c>
      <c r="F402" s="31" t="n">
        <f aca="false">E402/2</f>
        <v>27.75</v>
      </c>
      <c r="G402" s="31"/>
    </row>
    <row r="403" s="1" customFormat="true" ht="20.1" hidden="false" customHeight="true" outlineLevel="0" collapsed="false">
      <c r="A403" s="11" t="n">
        <v>401</v>
      </c>
      <c r="B403" s="12" t="s">
        <v>1051</v>
      </c>
      <c r="C403" s="31"/>
      <c r="D403" s="31"/>
      <c r="E403" s="31"/>
      <c r="F403" s="31"/>
      <c r="G403" s="36" t="s">
        <v>378</v>
      </c>
    </row>
    <row r="404" s="1" customFormat="true" ht="20.1" hidden="false" customHeight="true" outlineLevel="0" collapsed="false">
      <c r="A404" s="11" t="n">
        <v>402</v>
      </c>
      <c r="B404" s="12" t="s">
        <v>1052</v>
      </c>
      <c r="C404" s="31"/>
      <c r="D404" s="31"/>
      <c r="E404" s="31"/>
      <c r="F404" s="31"/>
      <c r="G404" s="36" t="s">
        <v>378</v>
      </c>
    </row>
    <row r="405" s="1" customFormat="true" ht="20.1" hidden="false" customHeight="true" outlineLevel="0" collapsed="false">
      <c r="A405" s="11" t="n">
        <v>403</v>
      </c>
      <c r="B405" s="12" t="s">
        <v>1053</v>
      </c>
      <c r="C405" s="31"/>
      <c r="D405" s="31"/>
      <c r="E405" s="31"/>
      <c r="F405" s="31"/>
      <c r="G405" s="36" t="s">
        <v>378</v>
      </c>
    </row>
    <row r="406" s="1" customFormat="true" ht="20.1" hidden="false" customHeight="true" outlineLevel="0" collapsed="false">
      <c r="A406" s="11" t="n">
        <v>404</v>
      </c>
      <c r="B406" s="12" t="s">
        <v>1054</v>
      </c>
      <c r="C406" s="31"/>
      <c r="D406" s="31"/>
      <c r="E406" s="31"/>
      <c r="F406" s="31"/>
      <c r="G406" s="36" t="s">
        <v>378</v>
      </c>
    </row>
    <row r="407" s="1" customFormat="true" ht="20.1" hidden="false" customHeight="true" outlineLevel="0" collapsed="false">
      <c r="A407" s="11" t="n">
        <v>405</v>
      </c>
      <c r="B407" s="12" t="s">
        <v>1055</v>
      </c>
      <c r="C407" s="31"/>
      <c r="D407" s="31"/>
      <c r="E407" s="31"/>
      <c r="F407" s="31"/>
      <c r="G407" s="36" t="s">
        <v>378</v>
      </c>
    </row>
    <row r="408" s="1" customFormat="true" ht="20.1" hidden="false" customHeight="true" outlineLevel="0" collapsed="false">
      <c r="A408" s="11" t="n">
        <v>406</v>
      </c>
      <c r="B408" s="12" t="s">
        <v>1056</v>
      </c>
      <c r="C408" s="31"/>
      <c r="D408" s="31"/>
      <c r="E408" s="31"/>
      <c r="F408" s="31"/>
      <c r="G408" s="36" t="s">
        <v>378</v>
      </c>
    </row>
    <row r="409" s="1" customFormat="true" ht="20.1" hidden="false" customHeight="true" outlineLevel="0" collapsed="false">
      <c r="A409" s="11" t="n">
        <v>407</v>
      </c>
      <c r="B409" s="12" t="s">
        <v>1057</v>
      </c>
      <c r="C409" s="31"/>
      <c r="D409" s="31"/>
      <c r="E409" s="31"/>
      <c r="F409" s="31"/>
      <c r="G409" s="36" t="s">
        <v>378</v>
      </c>
    </row>
    <row r="410" s="1" customFormat="true" ht="20.1" hidden="false" customHeight="true" outlineLevel="0" collapsed="false">
      <c r="A410" s="11" t="n">
        <v>408</v>
      </c>
      <c r="B410" s="12" t="s">
        <v>1058</v>
      </c>
      <c r="C410" s="31"/>
      <c r="D410" s="31"/>
      <c r="E410" s="31"/>
      <c r="F410" s="31"/>
      <c r="G410" s="36" t="s">
        <v>378</v>
      </c>
    </row>
    <row r="411" s="1" customFormat="true" ht="20.1" hidden="false" customHeight="true" outlineLevel="0" collapsed="false">
      <c r="A411" s="11" t="n">
        <v>409</v>
      </c>
      <c r="B411" s="12" t="s">
        <v>1059</v>
      </c>
      <c r="C411" s="31"/>
      <c r="D411" s="31"/>
      <c r="E411" s="31"/>
      <c r="F411" s="31"/>
      <c r="G411" s="36" t="s">
        <v>378</v>
      </c>
    </row>
    <row r="412" s="1" customFormat="true" ht="20.1" hidden="false" customHeight="true" outlineLevel="0" collapsed="false">
      <c r="A412" s="11" t="n">
        <v>410</v>
      </c>
      <c r="B412" s="12" t="s">
        <v>1060</v>
      </c>
      <c r="C412" s="31"/>
      <c r="D412" s="31"/>
      <c r="E412" s="31"/>
      <c r="F412" s="31"/>
      <c r="G412" s="36" t="s">
        <v>378</v>
      </c>
    </row>
    <row r="413" s="1" customFormat="true" ht="20.1" hidden="false" customHeight="true" outlineLevel="0" collapsed="false">
      <c r="A413" s="11" t="n">
        <v>411</v>
      </c>
      <c r="B413" s="12" t="s">
        <v>1061</v>
      </c>
      <c r="C413" s="31"/>
      <c r="D413" s="31"/>
      <c r="E413" s="31"/>
      <c r="F413" s="31"/>
      <c r="G413" s="36" t="s">
        <v>378</v>
      </c>
    </row>
    <row r="414" s="1" customFormat="true" ht="20.1" hidden="false" customHeight="true" outlineLevel="0" collapsed="false">
      <c r="A414" s="11" t="n">
        <v>412</v>
      </c>
      <c r="B414" s="12" t="s">
        <v>1062</v>
      </c>
      <c r="C414" s="31"/>
      <c r="D414" s="31"/>
      <c r="E414" s="31"/>
      <c r="F414" s="31"/>
      <c r="G414" s="36" t="s">
        <v>378</v>
      </c>
    </row>
    <row r="415" s="1" customFormat="true" ht="20.1" hidden="false" customHeight="true" outlineLevel="0" collapsed="false">
      <c r="A415" s="11" t="n">
        <v>413</v>
      </c>
      <c r="B415" s="12" t="s">
        <v>1063</v>
      </c>
      <c r="C415" s="31"/>
      <c r="D415" s="31"/>
      <c r="E415" s="31"/>
      <c r="F415" s="31"/>
      <c r="G415" s="36" t="s">
        <v>378</v>
      </c>
    </row>
    <row r="416" s="1" customFormat="true" ht="20.1" hidden="false" customHeight="true" outlineLevel="0" collapsed="false">
      <c r="A416" s="11" t="n">
        <v>414</v>
      </c>
      <c r="B416" s="12" t="s">
        <v>1064</v>
      </c>
      <c r="C416" s="31"/>
      <c r="D416" s="31"/>
      <c r="E416" s="31"/>
      <c r="F416" s="31"/>
      <c r="G416" s="36" t="s">
        <v>378</v>
      </c>
    </row>
    <row r="417" s="1" customFormat="true" ht="20.1" hidden="false" customHeight="true" outlineLevel="0" collapsed="false">
      <c r="A417" s="11" t="n">
        <v>415</v>
      </c>
      <c r="B417" s="12" t="s">
        <v>1065</v>
      </c>
      <c r="C417" s="31"/>
      <c r="D417" s="31"/>
      <c r="E417" s="31"/>
      <c r="F417" s="31"/>
      <c r="G417" s="36" t="s">
        <v>378</v>
      </c>
    </row>
    <row r="418" s="1" customFormat="true" ht="20.1" hidden="false" customHeight="true" outlineLevel="0" collapsed="false">
      <c r="A418" s="11" t="n">
        <v>416</v>
      </c>
      <c r="B418" s="12" t="s">
        <v>1066</v>
      </c>
      <c r="C418" s="31"/>
      <c r="D418" s="31"/>
      <c r="E418" s="31"/>
      <c r="F418" s="31"/>
      <c r="G418" s="36" t="s">
        <v>378</v>
      </c>
    </row>
    <row r="419" s="1" customFormat="true" ht="20.1" hidden="false" customHeight="true" outlineLevel="0" collapsed="false">
      <c r="A419" s="11" t="n">
        <v>417</v>
      </c>
      <c r="B419" s="12" t="s">
        <v>1067</v>
      </c>
      <c r="C419" s="31"/>
      <c r="D419" s="31"/>
      <c r="E419" s="31"/>
      <c r="F419" s="31"/>
      <c r="G419" s="36" t="s">
        <v>378</v>
      </c>
    </row>
    <row r="420" s="1" customFormat="true" ht="20.1" hidden="false" customHeight="true" outlineLevel="0" collapsed="false">
      <c r="A420" s="11" t="n">
        <v>418</v>
      </c>
      <c r="B420" s="12" t="s">
        <v>1068</v>
      </c>
      <c r="C420" s="31"/>
      <c r="D420" s="31"/>
      <c r="E420" s="31"/>
      <c r="F420" s="31"/>
      <c r="G420" s="36" t="s">
        <v>378</v>
      </c>
    </row>
    <row r="421" s="1" customFormat="true" ht="20.1" hidden="false" customHeight="true" outlineLevel="0" collapsed="false">
      <c r="A421" s="11" t="n">
        <v>419</v>
      </c>
      <c r="B421" s="12" t="s">
        <v>1069</v>
      </c>
      <c r="C421" s="31"/>
      <c r="D421" s="31"/>
      <c r="E421" s="31"/>
      <c r="F421" s="31"/>
      <c r="G421" s="36" t="s">
        <v>378</v>
      </c>
    </row>
    <row r="422" s="1" customFormat="true" ht="20.1" hidden="false" customHeight="true" outlineLevel="0" collapsed="false">
      <c r="A422" s="11" t="n">
        <v>420</v>
      </c>
      <c r="B422" s="12" t="s">
        <v>1070</v>
      </c>
      <c r="C422" s="31"/>
      <c r="D422" s="31"/>
      <c r="E422" s="31"/>
      <c r="F422" s="31"/>
      <c r="G422" s="36" t="s">
        <v>378</v>
      </c>
    </row>
    <row r="423" s="1" customFormat="true" ht="20.1" hidden="false" customHeight="true" outlineLevel="0" collapsed="false">
      <c r="A423" s="11" t="n">
        <v>421</v>
      </c>
      <c r="B423" s="12" t="s">
        <v>1071</v>
      </c>
      <c r="C423" s="31"/>
      <c r="D423" s="31"/>
      <c r="E423" s="31"/>
      <c r="F423" s="31"/>
      <c r="G423" s="36" t="s">
        <v>378</v>
      </c>
    </row>
    <row r="424" s="1" customFormat="true" ht="20.1" hidden="false" customHeight="true" outlineLevel="0" collapsed="false">
      <c r="A424" s="11" t="n">
        <v>422</v>
      </c>
      <c r="B424" s="12" t="s">
        <v>1072</v>
      </c>
      <c r="C424" s="31"/>
      <c r="D424" s="31"/>
      <c r="E424" s="31"/>
      <c r="F424" s="31"/>
      <c r="G424" s="36" t="s">
        <v>378</v>
      </c>
    </row>
    <row r="425" s="1" customFormat="true" ht="20.1" hidden="false" customHeight="true" outlineLevel="0" collapsed="false">
      <c r="A425" s="11" t="n">
        <v>423</v>
      </c>
      <c r="B425" s="12" t="s">
        <v>1073</v>
      </c>
      <c r="C425" s="31"/>
      <c r="D425" s="31"/>
      <c r="E425" s="31"/>
      <c r="F425" s="31"/>
      <c r="G425" s="36" t="s">
        <v>378</v>
      </c>
    </row>
    <row r="426" s="1" customFormat="true" ht="20.1" hidden="false" customHeight="true" outlineLevel="0" collapsed="false">
      <c r="A426" s="11" t="n">
        <v>424</v>
      </c>
      <c r="B426" s="12" t="s">
        <v>1074</v>
      </c>
      <c r="C426" s="31"/>
      <c r="D426" s="31"/>
      <c r="E426" s="31"/>
      <c r="F426" s="31"/>
      <c r="G426" s="36" t="s">
        <v>378</v>
      </c>
    </row>
    <row r="427" s="1" customFormat="true" ht="20.1" hidden="false" customHeight="true" outlineLevel="0" collapsed="false">
      <c r="A427" s="11" t="n">
        <v>425</v>
      </c>
      <c r="B427" s="12" t="s">
        <v>1075</v>
      </c>
      <c r="C427" s="31"/>
      <c r="D427" s="31"/>
      <c r="E427" s="31"/>
      <c r="F427" s="31"/>
      <c r="G427" s="36" t="s">
        <v>378</v>
      </c>
    </row>
    <row r="428" s="1" customFormat="true" ht="20.1" hidden="false" customHeight="true" outlineLevel="0" collapsed="false">
      <c r="A428" s="11" t="n">
        <v>426</v>
      </c>
      <c r="B428" s="12" t="s">
        <v>1076</v>
      </c>
      <c r="C428" s="31"/>
      <c r="D428" s="31"/>
      <c r="E428" s="31"/>
      <c r="F428" s="31"/>
      <c r="G428" s="36" t="s">
        <v>378</v>
      </c>
    </row>
    <row r="429" s="1" customFormat="true" ht="20.1" hidden="false" customHeight="true" outlineLevel="0" collapsed="false">
      <c r="A429" s="11" t="n">
        <v>427</v>
      </c>
      <c r="B429" s="12" t="s">
        <v>1077</v>
      </c>
      <c r="C429" s="31"/>
      <c r="D429" s="31"/>
      <c r="E429" s="31"/>
      <c r="F429" s="31"/>
      <c r="G429" s="36" t="s">
        <v>378</v>
      </c>
    </row>
    <row r="430" s="1" customFormat="true" ht="20.1" hidden="false" customHeight="true" outlineLevel="0" collapsed="false">
      <c r="A430" s="11" t="n">
        <v>428</v>
      </c>
      <c r="B430" s="12" t="s">
        <v>1078</v>
      </c>
      <c r="C430" s="31"/>
      <c r="D430" s="31"/>
      <c r="E430" s="31"/>
      <c r="F430" s="31"/>
      <c r="G430" s="36" t="s">
        <v>378</v>
      </c>
    </row>
    <row r="431" s="1" customFormat="true" ht="20.1" hidden="false" customHeight="true" outlineLevel="0" collapsed="false">
      <c r="A431" s="11" t="n">
        <v>429</v>
      </c>
      <c r="B431" s="12" t="s">
        <v>1079</v>
      </c>
      <c r="C431" s="31"/>
      <c r="D431" s="31"/>
      <c r="E431" s="31"/>
      <c r="F431" s="31"/>
      <c r="G431" s="36" t="s">
        <v>378</v>
      </c>
    </row>
    <row r="432" s="1" customFormat="true" ht="20.1" hidden="false" customHeight="true" outlineLevel="0" collapsed="false">
      <c r="A432" s="11" t="n">
        <v>430</v>
      </c>
      <c r="B432" s="12" t="s">
        <v>1080</v>
      </c>
      <c r="C432" s="31"/>
      <c r="D432" s="31"/>
      <c r="E432" s="31"/>
      <c r="F432" s="31"/>
      <c r="G432" s="36" t="s">
        <v>378</v>
      </c>
    </row>
    <row r="433" s="1" customFormat="true" ht="20.1" hidden="false" customHeight="true" outlineLevel="0" collapsed="false">
      <c r="A433" s="11" t="n">
        <v>431</v>
      </c>
      <c r="B433" s="12" t="s">
        <v>1081</v>
      </c>
      <c r="C433" s="31"/>
      <c r="D433" s="31"/>
      <c r="E433" s="31"/>
      <c r="F433" s="31"/>
      <c r="G433" s="36" t="s">
        <v>378</v>
      </c>
    </row>
    <row r="434" s="1" customFormat="true" ht="20.1" hidden="false" customHeight="true" outlineLevel="0" collapsed="false">
      <c r="A434" s="11" t="n">
        <v>432</v>
      </c>
      <c r="B434" s="12" t="s">
        <v>1082</v>
      </c>
      <c r="C434" s="31"/>
      <c r="D434" s="31"/>
      <c r="E434" s="31"/>
      <c r="F434" s="31"/>
      <c r="G434" s="36" t="s">
        <v>378</v>
      </c>
    </row>
    <row r="435" s="1" customFormat="true" ht="20.1" hidden="false" customHeight="true" outlineLevel="0" collapsed="false">
      <c r="A435" s="11" t="n">
        <v>433</v>
      </c>
      <c r="B435" s="12" t="s">
        <v>1083</v>
      </c>
      <c r="C435" s="31"/>
      <c r="D435" s="31"/>
      <c r="E435" s="31"/>
      <c r="F435" s="31"/>
      <c r="G435" s="36" t="s">
        <v>378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6" width="15.62"/>
    <col collapsed="false" customWidth="true" hidden="false" outlineLevel="0" max="6" min="3" style="6" width="12.62"/>
    <col collapsed="false" customWidth="false" hidden="false" outlineLevel="0" max="257" min="7" style="6" width="8.99"/>
  </cols>
  <sheetData>
    <row r="1" customFormat="false" ht="60" hidden="false" customHeight="true" outlineLevel="0" collapsed="false">
      <c r="A1" s="5" t="s">
        <v>1084</v>
      </c>
      <c r="B1" s="5"/>
      <c r="C1" s="5"/>
      <c r="D1" s="5"/>
      <c r="E1" s="5"/>
      <c r="F1" s="5"/>
    </row>
    <row r="2" s="4" customFormat="true" ht="39.95" hidden="false" customHeight="true" outlineLevel="0" collapsed="false">
      <c r="A2" s="7" t="s">
        <v>1</v>
      </c>
      <c r="B2" s="7" t="s">
        <v>2</v>
      </c>
      <c r="C2" s="26" t="s">
        <v>3</v>
      </c>
      <c r="D2" s="10" t="s">
        <v>5</v>
      </c>
      <c r="E2" s="26" t="s">
        <v>6</v>
      </c>
      <c r="F2" s="10" t="s">
        <v>7</v>
      </c>
    </row>
    <row r="3" s="38" customFormat="true" ht="20.1" hidden="false" customHeight="true" outlineLevel="0" collapsed="false">
      <c r="A3" s="11" t="n">
        <v>1</v>
      </c>
      <c r="B3" s="12" t="s">
        <v>1085</v>
      </c>
      <c r="C3" s="37" t="n">
        <v>93</v>
      </c>
      <c r="D3" s="37" t="n">
        <f aca="false">C3</f>
        <v>93</v>
      </c>
      <c r="E3" s="37" t="n">
        <f aca="false">C3</f>
        <v>93</v>
      </c>
      <c r="F3" s="12" t="s">
        <v>9</v>
      </c>
    </row>
    <row r="4" s="38" customFormat="true" ht="20.1" hidden="false" customHeight="true" outlineLevel="0" collapsed="false">
      <c r="A4" s="11" t="n">
        <v>2</v>
      </c>
      <c r="B4" s="12" t="s">
        <v>1086</v>
      </c>
      <c r="C4" s="37" t="n">
        <v>85</v>
      </c>
      <c r="D4" s="37" t="n">
        <f aca="false">C4</f>
        <v>85</v>
      </c>
      <c r="E4" s="37" t="n">
        <f aca="false">C4</f>
        <v>85</v>
      </c>
      <c r="F4" s="12" t="s">
        <v>9</v>
      </c>
    </row>
    <row r="5" s="38" customFormat="true" ht="20.1" hidden="false" customHeight="true" outlineLevel="0" collapsed="false">
      <c r="A5" s="11" t="n">
        <v>3</v>
      </c>
      <c r="B5" s="12" t="s">
        <v>1087</v>
      </c>
      <c r="C5" s="37" t="n">
        <v>83</v>
      </c>
      <c r="D5" s="37" t="n">
        <f aca="false">C5</f>
        <v>83</v>
      </c>
      <c r="E5" s="37" t="n">
        <f aca="false">C5</f>
        <v>83</v>
      </c>
      <c r="F5" s="12" t="s">
        <v>9</v>
      </c>
    </row>
    <row r="6" s="38" customFormat="true" ht="20.1" hidden="false" customHeight="true" outlineLevel="0" collapsed="false">
      <c r="A6" s="11" t="n">
        <v>4</v>
      </c>
      <c r="B6" s="12" t="s">
        <v>1088</v>
      </c>
      <c r="C6" s="37" t="n">
        <v>75</v>
      </c>
      <c r="D6" s="37" t="n">
        <f aca="false">C6</f>
        <v>75</v>
      </c>
      <c r="E6" s="37" t="n">
        <f aca="false">C6</f>
        <v>75</v>
      </c>
      <c r="F6" s="12" t="s">
        <v>9</v>
      </c>
    </row>
    <row r="7" s="38" customFormat="true" ht="20.1" hidden="false" customHeight="true" outlineLevel="0" collapsed="false">
      <c r="A7" s="11" t="n">
        <v>5</v>
      </c>
      <c r="B7" s="12" t="s">
        <v>1089</v>
      </c>
      <c r="C7" s="37" t="n">
        <v>72</v>
      </c>
      <c r="D7" s="37" t="n">
        <f aca="false">C7</f>
        <v>72</v>
      </c>
      <c r="E7" s="37" t="n">
        <f aca="false">C7</f>
        <v>72</v>
      </c>
      <c r="F7" s="12" t="s">
        <v>9</v>
      </c>
    </row>
    <row r="8" s="38" customFormat="true" ht="20.1" hidden="false" customHeight="true" outlineLevel="0" collapsed="false">
      <c r="A8" s="15" t="n">
        <v>6</v>
      </c>
      <c r="B8" s="16" t="s">
        <v>1090</v>
      </c>
      <c r="C8" s="39" t="n">
        <v>72</v>
      </c>
      <c r="D8" s="39" t="n">
        <f aca="false">C8</f>
        <v>72</v>
      </c>
      <c r="E8" s="39" t="n">
        <f aca="false">C8</f>
        <v>72</v>
      </c>
      <c r="F8" s="16" t="s">
        <v>9</v>
      </c>
    </row>
    <row r="9" s="38" customFormat="true" ht="20.1" hidden="false" customHeight="true" outlineLevel="0" collapsed="false">
      <c r="A9" s="19" t="n">
        <v>7</v>
      </c>
      <c r="B9" s="19" t="n">
        <v>20163602</v>
      </c>
      <c r="C9" s="40" t="n">
        <v>71</v>
      </c>
      <c r="D9" s="40" t="n">
        <f aca="false">C9</f>
        <v>71</v>
      </c>
      <c r="E9" s="40" t="n">
        <f aca="false">C9</f>
        <v>71</v>
      </c>
      <c r="F9" s="20"/>
    </row>
    <row r="10" s="38" customFormat="true" ht="20.1" hidden="false" customHeight="true" outlineLevel="0" collapsed="false">
      <c r="A10" s="11" t="n">
        <v>8</v>
      </c>
      <c r="B10" s="12" t="s">
        <v>1091</v>
      </c>
      <c r="C10" s="37" t="n">
        <v>70</v>
      </c>
      <c r="D10" s="37" t="n">
        <f aca="false">C10</f>
        <v>70</v>
      </c>
      <c r="E10" s="37" t="n">
        <f aca="false">C10</f>
        <v>70</v>
      </c>
      <c r="F10" s="12"/>
    </row>
    <row r="11" s="38" customFormat="true" ht="20.1" hidden="false" customHeight="true" outlineLevel="0" collapsed="false">
      <c r="A11" s="11" t="n">
        <v>9</v>
      </c>
      <c r="B11" s="12" t="s">
        <v>1092</v>
      </c>
      <c r="C11" s="37" t="n">
        <v>70</v>
      </c>
      <c r="D11" s="37" t="n">
        <f aca="false">C11</f>
        <v>70</v>
      </c>
      <c r="E11" s="37" t="n">
        <f aca="false">C11</f>
        <v>70</v>
      </c>
      <c r="F11" s="12"/>
    </row>
    <row r="12" s="38" customFormat="true" ht="20.1" hidden="false" customHeight="true" outlineLevel="0" collapsed="false">
      <c r="A12" s="11" t="n">
        <v>10</v>
      </c>
      <c r="B12" s="12" t="s">
        <v>1093</v>
      </c>
      <c r="C12" s="37" t="n">
        <v>68</v>
      </c>
      <c r="D12" s="37" t="n">
        <f aca="false">C12</f>
        <v>68</v>
      </c>
      <c r="E12" s="37" t="n">
        <f aca="false">C12</f>
        <v>68</v>
      </c>
      <c r="F12" s="12"/>
    </row>
    <row r="13" s="38" customFormat="true" ht="20.1" hidden="false" customHeight="true" outlineLevel="0" collapsed="false">
      <c r="A13" s="11" t="n">
        <v>11</v>
      </c>
      <c r="B13" s="12" t="s">
        <v>1094</v>
      </c>
      <c r="C13" s="37" t="n">
        <v>67</v>
      </c>
      <c r="D13" s="37" t="n">
        <f aca="false">C13</f>
        <v>67</v>
      </c>
      <c r="E13" s="37" t="n">
        <f aca="false">C13</f>
        <v>67</v>
      </c>
      <c r="F13" s="12"/>
    </row>
    <row r="14" s="38" customFormat="true" ht="20.1" hidden="false" customHeight="true" outlineLevel="0" collapsed="false">
      <c r="A14" s="11" t="n">
        <v>12</v>
      </c>
      <c r="B14" s="12" t="s">
        <v>1095</v>
      </c>
      <c r="C14" s="37" t="n">
        <v>67</v>
      </c>
      <c r="D14" s="37" t="n">
        <f aca="false">C14</f>
        <v>67</v>
      </c>
      <c r="E14" s="37" t="n">
        <f aca="false">C14</f>
        <v>67</v>
      </c>
      <c r="F14" s="12"/>
    </row>
    <row r="15" s="38" customFormat="true" ht="20.1" hidden="false" customHeight="true" outlineLevel="0" collapsed="false">
      <c r="A15" s="11" t="n">
        <v>13</v>
      </c>
      <c r="B15" s="12" t="s">
        <v>1096</v>
      </c>
      <c r="C15" s="37" t="n">
        <v>67</v>
      </c>
      <c r="D15" s="37" t="n">
        <f aca="false">C15</f>
        <v>67</v>
      </c>
      <c r="E15" s="37" t="n">
        <f aca="false">C15</f>
        <v>67</v>
      </c>
      <c r="F15" s="12"/>
    </row>
    <row r="16" s="38" customFormat="true" ht="20.1" hidden="false" customHeight="true" outlineLevel="0" collapsed="false">
      <c r="A16" s="11" t="n">
        <v>14</v>
      </c>
      <c r="B16" s="12" t="s">
        <v>1097</v>
      </c>
      <c r="C16" s="37" t="n">
        <v>67</v>
      </c>
      <c r="D16" s="37" t="n">
        <f aca="false">C16</f>
        <v>67</v>
      </c>
      <c r="E16" s="37" t="n">
        <f aca="false">C16</f>
        <v>67</v>
      </c>
      <c r="F16" s="12"/>
    </row>
    <row r="17" s="38" customFormat="true" ht="20.1" hidden="false" customHeight="true" outlineLevel="0" collapsed="false">
      <c r="A17" s="11" t="n">
        <v>15</v>
      </c>
      <c r="B17" s="12" t="s">
        <v>1098</v>
      </c>
      <c r="C17" s="37" t="n">
        <v>63</v>
      </c>
      <c r="D17" s="37" t="n">
        <f aca="false">C17</f>
        <v>63</v>
      </c>
      <c r="E17" s="37" t="n">
        <f aca="false">C17</f>
        <v>63</v>
      </c>
      <c r="F17" s="12"/>
    </row>
    <row r="18" s="38" customFormat="true" ht="20.1" hidden="false" customHeight="true" outlineLevel="0" collapsed="false">
      <c r="A18" s="11" t="n">
        <v>16</v>
      </c>
      <c r="B18" s="12" t="s">
        <v>1099</v>
      </c>
      <c r="C18" s="37" t="n">
        <v>62</v>
      </c>
      <c r="D18" s="37" t="n">
        <f aca="false">C18</f>
        <v>62</v>
      </c>
      <c r="E18" s="37" t="n">
        <f aca="false">C18</f>
        <v>62</v>
      </c>
      <c r="F18" s="12"/>
    </row>
    <row r="19" s="38" customFormat="true" ht="20.1" hidden="false" customHeight="true" outlineLevel="0" collapsed="false">
      <c r="A19" s="11" t="n">
        <v>17</v>
      </c>
      <c r="B19" s="12" t="s">
        <v>1100</v>
      </c>
      <c r="C19" s="37" t="n">
        <v>62</v>
      </c>
      <c r="D19" s="37" t="n">
        <f aca="false">C19</f>
        <v>62</v>
      </c>
      <c r="E19" s="37" t="n">
        <f aca="false">C19</f>
        <v>62</v>
      </c>
      <c r="F19" s="12"/>
    </row>
    <row r="20" s="38" customFormat="true" ht="20.1" hidden="false" customHeight="true" outlineLevel="0" collapsed="false">
      <c r="A20" s="11" t="n">
        <v>18</v>
      </c>
      <c r="B20" s="12" t="s">
        <v>1101</v>
      </c>
      <c r="C20" s="37" t="n">
        <v>62</v>
      </c>
      <c r="D20" s="37" t="n">
        <f aca="false">C20</f>
        <v>62</v>
      </c>
      <c r="E20" s="37" t="n">
        <f aca="false">C20</f>
        <v>62</v>
      </c>
      <c r="F20" s="12"/>
    </row>
    <row r="21" s="38" customFormat="true" ht="20.1" hidden="false" customHeight="true" outlineLevel="0" collapsed="false">
      <c r="A21" s="11" t="n">
        <v>19</v>
      </c>
      <c r="B21" s="12" t="s">
        <v>1102</v>
      </c>
      <c r="C21" s="37" t="n">
        <v>58</v>
      </c>
      <c r="D21" s="37" t="n">
        <f aca="false">C21</f>
        <v>58</v>
      </c>
      <c r="E21" s="37" t="n">
        <f aca="false">C21</f>
        <v>58</v>
      </c>
      <c r="F21" s="12"/>
    </row>
    <row r="22" s="38" customFormat="true" ht="20.1" hidden="false" customHeight="true" outlineLevel="0" collapsed="false">
      <c r="A22" s="11" t="n">
        <v>20</v>
      </c>
      <c r="B22" s="12" t="s">
        <v>1103</v>
      </c>
      <c r="C22" s="37" t="n">
        <v>58</v>
      </c>
      <c r="D22" s="37" t="n">
        <f aca="false">C22</f>
        <v>58</v>
      </c>
      <c r="E22" s="37" t="n">
        <f aca="false">C22</f>
        <v>58</v>
      </c>
      <c r="F22" s="12"/>
    </row>
    <row r="23" s="38" customFormat="true" ht="20.1" hidden="false" customHeight="true" outlineLevel="0" collapsed="false">
      <c r="A23" s="11" t="n">
        <v>21</v>
      </c>
      <c r="B23" s="12" t="s">
        <v>1104</v>
      </c>
      <c r="C23" s="37" t="n">
        <v>57</v>
      </c>
      <c r="D23" s="37" t="n">
        <f aca="false">C23</f>
        <v>57</v>
      </c>
      <c r="E23" s="37" t="n">
        <f aca="false">C23</f>
        <v>57</v>
      </c>
      <c r="F23" s="12"/>
    </row>
    <row r="24" s="38" customFormat="true" ht="20.1" hidden="false" customHeight="true" outlineLevel="0" collapsed="false">
      <c r="A24" s="11" t="n">
        <v>22</v>
      </c>
      <c r="B24" s="12" t="s">
        <v>1105</v>
      </c>
      <c r="C24" s="37" t="n">
        <v>57</v>
      </c>
      <c r="D24" s="37" t="n">
        <f aca="false">C24</f>
        <v>57</v>
      </c>
      <c r="E24" s="37" t="n">
        <f aca="false">C24</f>
        <v>57</v>
      </c>
      <c r="F24" s="12"/>
    </row>
    <row r="25" s="38" customFormat="true" ht="20.1" hidden="false" customHeight="true" outlineLevel="0" collapsed="false">
      <c r="A25" s="11" t="n">
        <v>23</v>
      </c>
      <c r="B25" s="12" t="s">
        <v>1106</v>
      </c>
      <c r="C25" s="37" t="n">
        <v>57</v>
      </c>
      <c r="D25" s="37" t="n">
        <f aca="false">C25</f>
        <v>57</v>
      </c>
      <c r="E25" s="37" t="n">
        <f aca="false">C25</f>
        <v>57</v>
      </c>
      <c r="F25" s="12"/>
    </row>
    <row r="26" s="38" customFormat="true" ht="20.1" hidden="false" customHeight="true" outlineLevel="0" collapsed="false">
      <c r="A26" s="11" t="n">
        <v>24</v>
      </c>
      <c r="B26" s="12" t="s">
        <v>1107</v>
      </c>
      <c r="C26" s="37" t="n">
        <v>56</v>
      </c>
      <c r="D26" s="37" t="n">
        <f aca="false">C26</f>
        <v>56</v>
      </c>
      <c r="E26" s="37" t="n">
        <f aca="false">C26</f>
        <v>56</v>
      </c>
      <c r="F26" s="12"/>
    </row>
    <row r="27" s="38" customFormat="true" ht="20.1" hidden="false" customHeight="true" outlineLevel="0" collapsed="false">
      <c r="A27" s="11" t="n">
        <v>25</v>
      </c>
      <c r="B27" s="12" t="s">
        <v>1108</v>
      </c>
      <c r="C27" s="37" t="n">
        <v>56</v>
      </c>
      <c r="D27" s="37" t="n">
        <f aca="false">C27</f>
        <v>56</v>
      </c>
      <c r="E27" s="37" t="n">
        <f aca="false">C27</f>
        <v>56</v>
      </c>
      <c r="F27" s="12"/>
    </row>
    <row r="28" s="38" customFormat="true" ht="20.1" hidden="false" customHeight="true" outlineLevel="0" collapsed="false">
      <c r="A28" s="11" t="n">
        <v>26</v>
      </c>
      <c r="B28" s="12" t="s">
        <v>1109</v>
      </c>
      <c r="C28" s="37" t="n">
        <v>56</v>
      </c>
      <c r="D28" s="37" t="n">
        <f aca="false">C28</f>
        <v>56</v>
      </c>
      <c r="E28" s="37" t="n">
        <f aca="false">C28</f>
        <v>56</v>
      </c>
      <c r="F28" s="12"/>
    </row>
    <row r="29" s="38" customFormat="true" ht="20.1" hidden="false" customHeight="true" outlineLevel="0" collapsed="false">
      <c r="A29" s="11" t="n">
        <v>27</v>
      </c>
      <c r="B29" s="12" t="s">
        <v>1110</v>
      </c>
      <c r="C29" s="37" t="n">
        <v>56</v>
      </c>
      <c r="D29" s="37" t="n">
        <f aca="false">C29</f>
        <v>56</v>
      </c>
      <c r="E29" s="37" t="n">
        <f aca="false">C29</f>
        <v>56</v>
      </c>
      <c r="F29" s="12"/>
    </row>
    <row r="30" s="38" customFormat="true" ht="20.1" hidden="false" customHeight="true" outlineLevel="0" collapsed="false">
      <c r="A30" s="11" t="n">
        <v>28</v>
      </c>
      <c r="B30" s="12" t="s">
        <v>1111</v>
      </c>
      <c r="C30" s="37" t="n">
        <v>55</v>
      </c>
      <c r="D30" s="37" t="n">
        <f aca="false">C30</f>
        <v>55</v>
      </c>
      <c r="E30" s="37" t="n">
        <f aca="false">C30</f>
        <v>55</v>
      </c>
      <c r="F30" s="12"/>
    </row>
    <row r="31" s="38" customFormat="true" ht="20.1" hidden="false" customHeight="true" outlineLevel="0" collapsed="false">
      <c r="A31" s="11" t="n">
        <v>29</v>
      </c>
      <c r="B31" s="12" t="s">
        <v>1112</v>
      </c>
      <c r="C31" s="37" t="n">
        <v>55</v>
      </c>
      <c r="D31" s="37" t="n">
        <f aca="false">C31</f>
        <v>55</v>
      </c>
      <c r="E31" s="37" t="n">
        <f aca="false">C31</f>
        <v>55</v>
      </c>
      <c r="F31" s="12"/>
    </row>
    <row r="32" s="38" customFormat="true" ht="20.1" hidden="false" customHeight="true" outlineLevel="0" collapsed="false">
      <c r="A32" s="11" t="n">
        <v>30</v>
      </c>
      <c r="B32" s="12" t="s">
        <v>1113</v>
      </c>
      <c r="C32" s="37" t="n">
        <v>55</v>
      </c>
      <c r="D32" s="37" t="n">
        <f aca="false">C32</f>
        <v>55</v>
      </c>
      <c r="E32" s="37" t="n">
        <f aca="false">C32</f>
        <v>55</v>
      </c>
      <c r="F32" s="12"/>
    </row>
    <row r="33" s="38" customFormat="true" ht="20.1" hidden="false" customHeight="true" outlineLevel="0" collapsed="false">
      <c r="A33" s="11" t="n">
        <v>31</v>
      </c>
      <c r="B33" s="12" t="s">
        <v>1114</v>
      </c>
      <c r="C33" s="37" t="n">
        <v>55</v>
      </c>
      <c r="D33" s="37" t="n">
        <f aca="false">C33</f>
        <v>55</v>
      </c>
      <c r="E33" s="37" t="n">
        <f aca="false">C33</f>
        <v>55</v>
      </c>
      <c r="F33" s="12"/>
    </row>
    <row r="34" s="38" customFormat="true" ht="20.1" hidden="false" customHeight="true" outlineLevel="0" collapsed="false">
      <c r="A34" s="11" t="n">
        <v>32</v>
      </c>
      <c r="B34" s="12" t="s">
        <v>1115</v>
      </c>
      <c r="C34" s="37" t="n">
        <v>54</v>
      </c>
      <c r="D34" s="37" t="n">
        <f aca="false">C34</f>
        <v>54</v>
      </c>
      <c r="E34" s="37" t="n">
        <f aca="false">C34</f>
        <v>54</v>
      </c>
      <c r="F34" s="12"/>
    </row>
    <row r="35" s="38" customFormat="true" ht="20.1" hidden="false" customHeight="true" outlineLevel="0" collapsed="false">
      <c r="A35" s="11" t="n">
        <v>33</v>
      </c>
      <c r="B35" s="12" t="s">
        <v>1116</v>
      </c>
      <c r="C35" s="37" t="n">
        <v>54</v>
      </c>
      <c r="D35" s="37" t="n">
        <f aca="false">C35</f>
        <v>54</v>
      </c>
      <c r="E35" s="37" t="n">
        <f aca="false">C35</f>
        <v>54</v>
      </c>
      <c r="F35" s="12"/>
    </row>
    <row r="36" s="38" customFormat="true" ht="20.1" hidden="false" customHeight="true" outlineLevel="0" collapsed="false">
      <c r="A36" s="11" t="n">
        <v>34</v>
      </c>
      <c r="B36" s="12" t="s">
        <v>1117</v>
      </c>
      <c r="C36" s="37" t="n">
        <v>54</v>
      </c>
      <c r="D36" s="37" t="n">
        <f aca="false">C36</f>
        <v>54</v>
      </c>
      <c r="E36" s="37" t="n">
        <f aca="false">C36</f>
        <v>54</v>
      </c>
      <c r="F36" s="12"/>
    </row>
    <row r="37" s="38" customFormat="true" ht="20.1" hidden="false" customHeight="true" outlineLevel="0" collapsed="false">
      <c r="A37" s="11" t="n">
        <v>35</v>
      </c>
      <c r="B37" s="12" t="s">
        <v>1118</v>
      </c>
      <c r="C37" s="37" t="n">
        <v>54</v>
      </c>
      <c r="D37" s="37" t="n">
        <f aca="false">C37</f>
        <v>54</v>
      </c>
      <c r="E37" s="37" t="n">
        <f aca="false">C37</f>
        <v>54</v>
      </c>
      <c r="F37" s="12"/>
    </row>
    <row r="38" s="38" customFormat="true" ht="20.1" hidden="false" customHeight="true" outlineLevel="0" collapsed="false">
      <c r="A38" s="11" t="n">
        <v>36</v>
      </c>
      <c r="B38" s="12" t="s">
        <v>1119</v>
      </c>
      <c r="C38" s="37" t="n">
        <v>53</v>
      </c>
      <c r="D38" s="37" t="n">
        <f aca="false">C38</f>
        <v>53</v>
      </c>
      <c r="E38" s="37" t="n">
        <f aca="false">C38</f>
        <v>53</v>
      </c>
      <c r="F38" s="12"/>
    </row>
    <row r="39" s="38" customFormat="true" ht="20.1" hidden="false" customHeight="true" outlineLevel="0" collapsed="false">
      <c r="A39" s="11" t="n">
        <v>37</v>
      </c>
      <c r="B39" s="12" t="s">
        <v>1120</v>
      </c>
      <c r="C39" s="37" t="n">
        <v>53</v>
      </c>
      <c r="D39" s="37" t="n">
        <f aca="false">C39</f>
        <v>53</v>
      </c>
      <c r="E39" s="37" t="n">
        <f aca="false">C39</f>
        <v>53</v>
      </c>
      <c r="F39" s="12"/>
    </row>
    <row r="40" s="38" customFormat="true" ht="20.1" hidden="false" customHeight="true" outlineLevel="0" collapsed="false">
      <c r="A40" s="11" t="n">
        <v>38</v>
      </c>
      <c r="B40" s="12" t="s">
        <v>1121</v>
      </c>
      <c r="C40" s="37" t="n">
        <v>52</v>
      </c>
      <c r="D40" s="37" t="n">
        <f aca="false">C40</f>
        <v>52</v>
      </c>
      <c r="E40" s="37" t="n">
        <f aca="false">C40</f>
        <v>52</v>
      </c>
      <c r="F40" s="12"/>
    </row>
    <row r="41" s="38" customFormat="true" ht="20.1" hidden="false" customHeight="true" outlineLevel="0" collapsed="false">
      <c r="A41" s="11" t="n">
        <v>39</v>
      </c>
      <c r="B41" s="12" t="s">
        <v>1122</v>
      </c>
      <c r="C41" s="37" t="n">
        <v>50</v>
      </c>
      <c r="D41" s="37" t="n">
        <f aca="false">C41</f>
        <v>50</v>
      </c>
      <c r="E41" s="37" t="n">
        <f aca="false">C41</f>
        <v>50</v>
      </c>
      <c r="F41" s="12"/>
    </row>
    <row r="42" s="38" customFormat="true" ht="20.1" hidden="false" customHeight="true" outlineLevel="0" collapsed="false">
      <c r="A42" s="11" t="n">
        <v>40</v>
      </c>
      <c r="B42" s="12" t="s">
        <v>1123</v>
      </c>
      <c r="C42" s="37" t="n">
        <v>50</v>
      </c>
      <c r="D42" s="37" t="n">
        <f aca="false">C42</f>
        <v>50</v>
      </c>
      <c r="E42" s="37" t="n">
        <f aca="false">C42</f>
        <v>50</v>
      </c>
      <c r="F42" s="12"/>
    </row>
    <row r="43" s="38" customFormat="true" ht="20.1" hidden="false" customHeight="true" outlineLevel="0" collapsed="false">
      <c r="A43" s="11" t="n">
        <v>41</v>
      </c>
      <c r="B43" s="12" t="s">
        <v>1124</v>
      </c>
      <c r="C43" s="37" t="n">
        <v>49</v>
      </c>
      <c r="D43" s="37" t="n">
        <f aca="false">C43</f>
        <v>49</v>
      </c>
      <c r="E43" s="37" t="n">
        <f aca="false">C43</f>
        <v>49</v>
      </c>
      <c r="F43" s="12"/>
    </row>
    <row r="44" s="38" customFormat="true" ht="20.1" hidden="false" customHeight="true" outlineLevel="0" collapsed="false">
      <c r="A44" s="11" t="n">
        <v>42</v>
      </c>
      <c r="B44" s="12" t="s">
        <v>1125</v>
      </c>
      <c r="C44" s="37" t="n">
        <v>49</v>
      </c>
      <c r="D44" s="37" t="n">
        <f aca="false">C44</f>
        <v>49</v>
      </c>
      <c r="E44" s="37" t="n">
        <f aca="false">C44</f>
        <v>49</v>
      </c>
      <c r="F44" s="12"/>
    </row>
    <row r="45" s="38" customFormat="true" ht="20.1" hidden="false" customHeight="true" outlineLevel="0" collapsed="false">
      <c r="A45" s="11" t="n">
        <v>43</v>
      </c>
      <c r="B45" s="12" t="s">
        <v>1126</v>
      </c>
      <c r="C45" s="37" t="n">
        <v>48</v>
      </c>
      <c r="D45" s="37" t="n">
        <f aca="false">C45</f>
        <v>48</v>
      </c>
      <c r="E45" s="37" t="n">
        <f aca="false">C45</f>
        <v>48</v>
      </c>
      <c r="F45" s="12"/>
    </row>
    <row r="46" s="38" customFormat="true" ht="20.1" hidden="false" customHeight="true" outlineLevel="0" collapsed="false">
      <c r="A46" s="11" t="n">
        <v>44</v>
      </c>
      <c r="B46" s="12" t="s">
        <v>1127</v>
      </c>
      <c r="C46" s="37" t="n">
        <v>48</v>
      </c>
      <c r="D46" s="37" t="n">
        <f aca="false">C46</f>
        <v>48</v>
      </c>
      <c r="E46" s="37" t="n">
        <f aca="false">C46</f>
        <v>48</v>
      </c>
      <c r="F46" s="12"/>
    </row>
    <row r="47" s="38" customFormat="true" ht="20.1" hidden="false" customHeight="true" outlineLevel="0" collapsed="false">
      <c r="A47" s="11" t="n">
        <v>45</v>
      </c>
      <c r="B47" s="12" t="s">
        <v>1128</v>
      </c>
      <c r="C47" s="37" t="n">
        <v>48</v>
      </c>
      <c r="D47" s="37" t="n">
        <f aca="false">C47</f>
        <v>48</v>
      </c>
      <c r="E47" s="37" t="n">
        <f aca="false">C47</f>
        <v>48</v>
      </c>
      <c r="F47" s="12"/>
    </row>
    <row r="48" s="38" customFormat="true" ht="20.1" hidden="false" customHeight="true" outlineLevel="0" collapsed="false">
      <c r="A48" s="11" t="n">
        <v>46</v>
      </c>
      <c r="B48" s="12" t="s">
        <v>1129</v>
      </c>
      <c r="C48" s="37" t="n">
        <v>48</v>
      </c>
      <c r="D48" s="37" t="n">
        <f aca="false">C48</f>
        <v>48</v>
      </c>
      <c r="E48" s="37" t="n">
        <f aca="false">C48</f>
        <v>48</v>
      </c>
      <c r="F48" s="12"/>
    </row>
    <row r="49" s="38" customFormat="true" ht="20.1" hidden="false" customHeight="true" outlineLevel="0" collapsed="false">
      <c r="A49" s="11" t="n">
        <v>47</v>
      </c>
      <c r="B49" s="12" t="s">
        <v>1130</v>
      </c>
      <c r="C49" s="37" t="n">
        <v>45</v>
      </c>
      <c r="D49" s="37" t="n">
        <f aca="false">C49</f>
        <v>45</v>
      </c>
      <c r="E49" s="37" t="n">
        <f aca="false">C49</f>
        <v>45</v>
      </c>
      <c r="F49" s="12"/>
    </row>
    <row r="50" s="38" customFormat="true" ht="20.1" hidden="false" customHeight="true" outlineLevel="0" collapsed="false">
      <c r="A50" s="11" t="n">
        <v>48</v>
      </c>
      <c r="B50" s="12" t="s">
        <v>1131</v>
      </c>
      <c r="C50" s="37" t="n">
        <v>43</v>
      </c>
      <c r="D50" s="37" t="n">
        <f aca="false">C50</f>
        <v>43</v>
      </c>
      <c r="E50" s="37" t="n">
        <f aca="false">C50</f>
        <v>43</v>
      </c>
      <c r="F50" s="12"/>
    </row>
    <row r="51" s="38" customFormat="true" ht="20.1" hidden="false" customHeight="true" outlineLevel="0" collapsed="false">
      <c r="A51" s="11" t="n">
        <v>49</v>
      </c>
      <c r="B51" s="12" t="s">
        <v>1132</v>
      </c>
      <c r="C51" s="37" t="n">
        <v>43</v>
      </c>
      <c r="D51" s="37" t="n">
        <f aca="false">C51</f>
        <v>43</v>
      </c>
      <c r="E51" s="37" t="n">
        <f aca="false">C51</f>
        <v>43</v>
      </c>
      <c r="F51" s="12"/>
    </row>
    <row r="52" s="38" customFormat="true" ht="20.1" hidden="false" customHeight="true" outlineLevel="0" collapsed="false">
      <c r="A52" s="11" t="n">
        <v>50</v>
      </c>
      <c r="B52" s="12" t="s">
        <v>1133</v>
      </c>
      <c r="C52" s="37" t="n">
        <v>43</v>
      </c>
      <c r="D52" s="37" t="n">
        <f aca="false">C52</f>
        <v>43</v>
      </c>
      <c r="E52" s="37" t="n">
        <f aca="false">C52</f>
        <v>43</v>
      </c>
      <c r="F52" s="12"/>
    </row>
    <row r="53" s="38" customFormat="true" ht="20.1" hidden="false" customHeight="true" outlineLevel="0" collapsed="false">
      <c r="A53" s="11" t="n">
        <v>51</v>
      </c>
      <c r="B53" s="12" t="s">
        <v>1134</v>
      </c>
      <c r="C53" s="37" t="n">
        <v>42</v>
      </c>
      <c r="D53" s="37" t="n">
        <f aca="false">C53</f>
        <v>42</v>
      </c>
      <c r="E53" s="37" t="n">
        <f aca="false">C53</f>
        <v>42</v>
      </c>
      <c r="F53" s="12"/>
    </row>
    <row r="54" s="38" customFormat="true" ht="20.1" hidden="false" customHeight="true" outlineLevel="0" collapsed="false">
      <c r="A54" s="11" t="n">
        <v>52</v>
      </c>
      <c r="B54" s="12" t="s">
        <v>1135</v>
      </c>
      <c r="C54" s="37" t="n">
        <v>42</v>
      </c>
      <c r="D54" s="37" t="n">
        <f aca="false">C54</f>
        <v>42</v>
      </c>
      <c r="E54" s="37" t="n">
        <f aca="false">C54</f>
        <v>42</v>
      </c>
      <c r="F54" s="12"/>
    </row>
    <row r="55" s="38" customFormat="true" ht="20.1" hidden="false" customHeight="true" outlineLevel="0" collapsed="false">
      <c r="A55" s="11" t="n">
        <v>53</v>
      </c>
      <c r="B55" s="12" t="s">
        <v>1136</v>
      </c>
      <c r="C55" s="37" t="n">
        <v>42</v>
      </c>
      <c r="D55" s="37" t="n">
        <f aca="false">C55</f>
        <v>42</v>
      </c>
      <c r="E55" s="37" t="n">
        <f aca="false">C55</f>
        <v>42</v>
      </c>
      <c r="F55" s="12"/>
    </row>
    <row r="56" s="38" customFormat="true" ht="20.1" hidden="false" customHeight="true" outlineLevel="0" collapsed="false">
      <c r="A56" s="11" t="n">
        <v>54</v>
      </c>
      <c r="B56" s="12" t="s">
        <v>1137</v>
      </c>
      <c r="C56" s="37" t="n">
        <v>41</v>
      </c>
      <c r="D56" s="37" t="n">
        <f aca="false">C56</f>
        <v>41</v>
      </c>
      <c r="E56" s="37" t="n">
        <f aca="false">C56</f>
        <v>41</v>
      </c>
      <c r="F56" s="12"/>
    </row>
    <row r="57" s="38" customFormat="true" ht="20.1" hidden="false" customHeight="true" outlineLevel="0" collapsed="false">
      <c r="A57" s="11" t="n">
        <v>55</v>
      </c>
      <c r="B57" s="12" t="s">
        <v>1138</v>
      </c>
      <c r="C57" s="37" t="n">
        <v>41</v>
      </c>
      <c r="D57" s="37" t="n">
        <f aca="false">C57</f>
        <v>41</v>
      </c>
      <c r="E57" s="37" t="n">
        <f aca="false">C57</f>
        <v>41</v>
      </c>
      <c r="F57" s="12"/>
    </row>
    <row r="58" s="38" customFormat="true" ht="20.1" hidden="false" customHeight="true" outlineLevel="0" collapsed="false">
      <c r="A58" s="11" t="n">
        <v>56</v>
      </c>
      <c r="B58" s="12" t="s">
        <v>1139</v>
      </c>
      <c r="C58" s="37" t="n">
        <v>41</v>
      </c>
      <c r="D58" s="37" t="n">
        <f aca="false">C58</f>
        <v>41</v>
      </c>
      <c r="E58" s="37" t="n">
        <f aca="false">C58</f>
        <v>41</v>
      </c>
      <c r="F58" s="12"/>
    </row>
    <row r="59" s="38" customFormat="true" ht="20.1" hidden="false" customHeight="true" outlineLevel="0" collapsed="false">
      <c r="A59" s="11" t="n">
        <v>57</v>
      </c>
      <c r="B59" s="12" t="s">
        <v>1140</v>
      </c>
      <c r="C59" s="37" t="n">
        <v>40</v>
      </c>
      <c r="D59" s="37" t="n">
        <f aca="false">C59</f>
        <v>40</v>
      </c>
      <c r="E59" s="37" t="n">
        <f aca="false">C59</f>
        <v>40</v>
      </c>
      <c r="F59" s="12"/>
    </row>
    <row r="60" s="38" customFormat="true" ht="20.1" hidden="false" customHeight="true" outlineLevel="0" collapsed="false">
      <c r="A60" s="11" t="n">
        <v>58</v>
      </c>
      <c r="B60" s="12" t="s">
        <v>1141</v>
      </c>
      <c r="C60" s="37" t="n">
        <v>40</v>
      </c>
      <c r="D60" s="37" t="n">
        <f aca="false">C60</f>
        <v>40</v>
      </c>
      <c r="E60" s="37" t="n">
        <f aca="false">C60</f>
        <v>40</v>
      </c>
      <c r="F60" s="12"/>
    </row>
    <row r="61" s="38" customFormat="true" ht="20.1" hidden="false" customHeight="true" outlineLevel="0" collapsed="false">
      <c r="A61" s="11" t="n">
        <v>59</v>
      </c>
      <c r="B61" s="12" t="s">
        <v>1142</v>
      </c>
      <c r="C61" s="37" t="n">
        <v>40</v>
      </c>
      <c r="D61" s="37" t="n">
        <f aca="false">C61</f>
        <v>40</v>
      </c>
      <c r="E61" s="37" t="n">
        <f aca="false">C61</f>
        <v>40</v>
      </c>
      <c r="F61" s="12"/>
    </row>
    <row r="62" s="38" customFormat="true" ht="20.1" hidden="false" customHeight="true" outlineLevel="0" collapsed="false">
      <c r="A62" s="11" t="n">
        <v>60</v>
      </c>
      <c r="B62" s="12" t="s">
        <v>1143</v>
      </c>
      <c r="C62" s="37" t="n">
        <v>40</v>
      </c>
      <c r="D62" s="37" t="n">
        <f aca="false">C62</f>
        <v>40</v>
      </c>
      <c r="E62" s="37" t="n">
        <f aca="false">C62</f>
        <v>40</v>
      </c>
      <c r="F62" s="12"/>
    </row>
    <row r="63" s="38" customFormat="true" ht="20.1" hidden="false" customHeight="true" outlineLevel="0" collapsed="false">
      <c r="A63" s="11" t="n">
        <v>61</v>
      </c>
      <c r="B63" s="12" t="s">
        <v>1144</v>
      </c>
      <c r="C63" s="37" t="n">
        <v>39</v>
      </c>
      <c r="D63" s="37" t="n">
        <f aca="false">C63</f>
        <v>39</v>
      </c>
      <c r="E63" s="37" t="n">
        <f aca="false">C63</f>
        <v>39</v>
      </c>
      <c r="F63" s="12"/>
    </row>
    <row r="64" s="38" customFormat="true" ht="20.1" hidden="false" customHeight="true" outlineLevel="0" collapsed="false">
      <c r="A64" s="11" t="n">
        <v>62</v>
      </c>
      <c r="B64" s="12" t="s">
        <v>1145</v>
      </c>
      <c r="C64" s="37" t="n">
        <v>38</v>
      </c>
      <c r="D64" s="37" t="n">
        <f aca="false">C64</f>
        <v>38</v>
      </c>
      <c r="E64" s="37" t="n">
        <f aca="false">C64</f>
        <v>38</v>
      </c>
      <c r="F64" s="12"/>
    </row>
    <row r="65" s="38" customFormat="true" ht="20.1" hidden="false" customHeight="true" outlineLevel="0" collapsed="false">
      <c r="A65" s="11" t="n">
        <v>63</v>
      </c>
      <c r="B65" s="12" t="s">
        <v>1146</v>
      </c>
      <c r="C65" s="37" t="n">
        <v>38</v>
      </c>
      <c r="D65" s="37" t="n">
        <f aca="false">C65</f>
        <v>38</v>
      </c>
      <c r="E65" s="37" t="n">
        <f aca="false">C65</f>
        <v>38</v>
      </c>
      <c r="F65" s="12"/>
    </row>
    <row r="66" s="38" customFormat="true" ht="20.1" hidden="false" customHeight="true" outlineLevel="0" collapsed="false">
      <c r="A66" s="11" t="n">
        <v>64</v>
      </c>
      <c r="B66" s="12" t="s">
        <v>1147</v>
      </c>
      <c r="C66" s="37" t="n">
        <v>38</v>
      </c>
      <c r="D66" s="37" t="n">
        <f aca="false">C66</f>
        <v>38</v>
      </c>
      <c r="E66" s="37" t="n">
        <f aca="false">C66</f>
        <v>38</v>
      </c>
      <c r="F66" s="12"/>
    </row>
    <row r="67" s="38" customFormat="true" ht="20.1" hidden="false" customHeight="true" outlineLevel="0" collapsed="false">
      <c r="A67" s="11" t="n">
        <v>65</v>
      </c>
      <c r="B67" s="12" t="s">
        <v>1148</v>
      </c>
      <c r="C67" s="37" t="n">
        <v>38</v>
      </c>
      <c r="D67" s="37" t="n">
        <f aca="false">C67</f>
        <v>38</v>
      </c>
      <c r="E67" s="37" t="n">
        <f aca="false">C67</f>
        <v>38</v>
      </c>
      <c r="F67" s="12"/>
    </row>
    <row r="68" s="38" customFormat="true" ht="20.1" hidden="false" customHeight="true" outlineLevel="0" collapsed="false">
      <c r="A68" s="11" t="n">
        <v>66</v>
      </c>
      <c r="B68" s="12" t="s">
        <v>1149</v>
      </c>
      <c r="C68" s="37" t="n">
        <v>38</v>
      </c>
      <c r="D68" s="37" t="n">
        <f aca="false">C68</f>
        <v>38</v>
      </c>
      <c r="E68" s="37" t="n">
        <f aca="false">C68</f>
        <v>38</v>
      </c>
      <c r="F68" s="12"/>
    </row>
    <row r="69" s="38" customFormat="true" ht="20.1" hidden="false" customHeight="true" outlineLevel="0" collapsed="false">
      <c r="A69" s="11" t="n">
        <v>67</v>
      </c>
      <c r="B69" s="12" t="s">
        <v>1150</v>
      </c>
      <c r="C69" s="37" t="n">
        <v>37</v>
      </c>
      <c r="D69" s="37" t="n">
        <f aca="false">C69</f>
        <v>37</v>
      </c>
      <c r="E69" s="37" t="n">
        <f aca="false">C69</f>
        <v>37</v>
      </c>
      <c r="F69" s="12"/>
    </row>
    <row r="70" s="38" customFormat="true" ht="20.1" hidden="false" customHeight="true" outlineLevel="0" collapsed="false">
      <c r="A70" s="11" t="n">
        <v>68</v>
      </c>
      <c r="B70" s="12" t="s">
        <v>1151</v>
      </c>
      <c r="C70" s="37" t="n">
        <v>37</v>
      </c>
      <c r="D70" s="37" t="n">
        <f aca="false">C70</f>
        <v>37</v>
      </c>
      <c r="E70" s="37" t="n">
        <f aca="false">C70</f>
        <v>37</v>
      </c>
      <c r="F70" s="12"/>
    </row>
    <row r="71" s="38" customFormat="true" ht="20.1" hidden="false" customHeight="true" outlineLevel="0" collapsed="false">
      <c r="A71" s="11" t="n">
        <v>69</v>
      </c>
      <c r="B71" s="12" t="s">
        <v>1152</v>
      </c>
      <c r="C71" s="37" t="n">
        <v>35</v>
      </c>
      <c r="D71" s="37" t="n">
        <f aca="false">C71</f>
        <v>35</v>
      </c>
      <c r="E71" s="37" t="n">
        <f aca="false">C71</f>
        <v>35</v>
      </c>
      <c r="F71" s="12"/>
    </row>
    <row r="72" s="38" customFormat="true" ht="20.1" hidden="false" customHeight="true" outlineLevel="0" collapsed="false">
      <c r="A72" s="11" t="n">
        <v>70</v>
      </c>
      <c r="B72" s="12" t="s">
        <v>1153</v>
      </c>
      <c r="C72" s="37" t="n">
        <v>34</v>
      </c>
      <c r="D72" s="37" t="n">
        <f aca="false">C72</f>
        <v>34</v>
      </c>
      <c r="E72" s="37" t="n">
        <f aca="false">C72</f>
        <v>34</v>
      </c>
      <c r="F72" s="12"/>
    </row>
    <row r="73" s="38" customFormat="true" ht="20.1" hidden="false" customHeight="true" outlineLevel="0" collapsed="false">
      <c r="A73" s="11" t="n">
        <v>71</v>
      </c>
      <c r="B73" s="12" t="s">
        <v>1154</v>
      </c>
      <c r="C73" s="37" t="n">
        <v>33</v>
      </c>
      <c r="D73" s="37" t="n">
        <f aca="false">C73</f>
        <v>33</v>
      </c>
      <c r="E73" s="37" t="n">
        <f aca="false">C73</f>
        <v>33</v>
      </c>
      <c r="F73" s="12"/>
    </row>
    <row r="74" s="38" customFormat="true" ht="20.1" hidden="false" customHeight="true" outlineLevel="0" collapsed="false">
      <c r="A74" s="11" t="n">
        <v>72</v>
      </c>
      <c r="B74" s="12" t="s">
        <v>1155</v>
      </c>
      <c r="C74" s="37" t="n">
        <v>33</v>
      </c>
      <c r="D74" s="37" t="n">
        <f aca="false">C74</f>
        <v>33</v>
      </c>
      <c r="E74" s="37" t="n">
        <f aca="false">C74</f>
        <v>33</v>
      </c>
      <c r="F74" s="12"/>
    </row>
    <row r="75" s="38" customFormat="true" ht="20.1" hidden="false" customHeight="true" outlineLevel="0" collapsed="false">
      <c r="A75" s="11" t="n">
        <v>73</v>
      </c>
      <c r="B75" s="12" t="s">
        <v>1156</v>
      </c>
      <c r="C75" s="37" t="n">
        <v>33</v>
      </c>
      <c r="D75" s="37" t="n">
        <f aca="false">C75</f>
        <v>33</v>
      </c>
      <c r="E75" s="37" t="n">
        <f aca="false">C75</f>
        <v>33</v>
      </c>
      <c r="F75" s="12"/>
    </row>
    <row r="76" s="38" customFormat="true" ht="20.1" hidden="false" customHeight="true" outlineLevel="0" collapsed="false">
      <c r="A76" s="11" t="n">
        <v>74</v>
      </c>
      <c r="B76" s="12" t="s">
        <v>1157</v>
      </c>
      <c r="C76" s="37" t="n">
        <v>32</v>
      </c>
      <c r="D76" s="37" t="n">
        <f aca="false">C76</f>
        <v>32</v>
      </c>
      <c r="E76" s="37" t="n">
        <f aca="false">C76</f>
        <v>32</v>
      </c>
      <c r="F76" s="12"/>
    </row>
    <row r="77" s="38" customFormat="true" ht="20.1" hidden="false" customHeight="true" outlineLevel="0" collapsed="false">
      <c r="A77" s="11" t="n">
        <v>75</v>
      </c>
      <c r="B77" s="12" t="s">
        <v>1158</v>
      </c>
      <c r="C77" s="37" t="n">
        <v>32</v>
      </c>
      <c r="D77" s="37" t="n">
        <f aca="false">C77</f>
        <v>32</v>
      </c>
      <c r="E77" s="37" t="n">
        <f aca="false">C77</f>
        <v>32</v>
      </c>
      <c r="F77" s="12"/>
    </row>
    <row r="78" s="38" customFormat="true" ht="20.1" hidden="false" customHeight="true" outlineLevel="0" collapsed="false">
      <c r="A78" s="11" t="n">
        <v>76</v>
      </c>
      <c r="B78" s="12" t="s">
        <v>1159</v>
      </c>
      <c r="C78" s="37" t="n">
        <v>31</v>
      </c>
      <c r="D78" s="37" t="n">
        <f aca="false">C78</f>
        <v>31</v>
      </c>
      <c r="E78" s="37" t="n">
        <f aca="false">C78</f>
        <v>31</v>
      </c>
      <c r="F78" s="12"/>
    </row>
    <row r="79" s="38" customFormat="true" ht="20.1" hidden="false" customHeight="true" outlineLevel="0" collapsed="false">
      <c r="A79" s="11" t="n">
        <v>77</v>
      </c>
      <c r="B79" s="12" t="s">
        <v>1160</v>
      </c>
      <c r="C79" s="37" t="n">
        <v>30</v>
      </c>
      <c r="D79" s="37" t="n">
        <f aca="false">C79</f>
        <v>30</v>
      </c>
      <c r="E79" s="37" t="n">
        <f aca="false">C79</f>
        <v>30</v>
      </c>
      <c r="F79" s="12"/>
    </row>
    <row r="80" s="38" customFormat="true" ht="20.1" hidden="false" customHeight="true" outlineLevel="0" collapsed="false">
      <c r="A80" s="11" t="n">
        <v>78</v>
      </c>
      <c r="B80" s="12" t="s">
        <v>1161</v>
      </c>
      <c r="C80" s="37" t="n">
        <v>28</v>
      </c>
      <c r="D80" s="37" t="n">
        <f aca="false">C80</f>
        <v>28</v>
      </c>
      <c r="E80" s="37" t="n">
        <f aca="false">C80</f>
        <v>28</v>
      </c>
      <c r="F80" s="12"/>
    </row>
    <row r="81" s="38" customFormat="true" ht="20.1" hidden="false" customHeight="true" outlineLevel="0" collapsed="false">
      <c r="A81" s="11" t="n">
        <v>79</v>
      </c>
      <c r="B81" s="12" t="s">
        <v>1162</v>
      </c>
      <c r="C81" s="37" t="n">
        <v>27</v>
      </c>
      <c r="D81" s="37" t="n">
        <f aca="false">C81</f>
        <v>27</v>
      </c>
      <c r="E81" s="37" t="n">
        <f aca="false">C81</f>
        <v>27</v>
      </c>
      <c r="F81" s="12"/>
    </row>
    <row r="82" s="38" customFormat="true" ht="20.1" hidden="false" customHeight="true" outlineLevel="0" collapsed="false">
      <c r="A82" s="11" t="n">
        <v>80</v>
      </c>
      <c r="B82" s="12" t="s">
        <v>1163</v>
      </c>
      <c r="C82" s="37" t="n">
        <v>26</v>
      </c>
      <c r="D82" s="37" t="n">
        <f aca="false">C82</f>
        <v>26</v>
      </c>
      <c r="E82" s="37" t="n">
        <f aca="false">C82</f>
        <v>26</v>
      </c>
      <c r="F82" s="12"/>
    </row>
    <row r="83" s="38" customFormat="true" ht="20.1" hidden="false" customHeight="true" outlineLevel="0" collapsed="false">
      <c r="A83" s="11" t="n">
        <v>81</v>
      </c>
      <c r="B83" s="12" t="s">
        <v>1164</v>
      </c>
      <c r="C83" s="37" t="n">
        <v>25</v>
      </c>
      <c r="D83" s="37" t="n">
        <f aca="false">C83</f>
        <v>25</v>
      </c>
      <c r="E83" s="37" t="n">
        <f aca="false">C83</f>
        <v>25</v>
      </c>
      <c r="F83" s="12"/>
    </row>
    <row r="84" s="38" customFormat="true" ht="20.1" hidden="false" customHeight="true" outlineLevel="0" collapsed="false">
      <c r="A84" s="11" t="n">
        <v>82</v>
      </c>
      <c r="B84" s="12" t="s">
        <v>1165</v>
      </c>
      <c r="C84" s="37"/>
      <c r="D84" s="37"/>
      <c r="E84" s="37"/>
      <c r="F84" s="41" t="s">
        <v>378</v>
      </c>
    </row>
    <row r="85" s="38" customFormat="true" ht="20.1" hidden="false" customHeight="true" outlineLevel="0" collapsed="false">
      <c r="A85" s="11" t="n">
        <v>83</v>
      </c>
      <c r="B85" s="12" t="s">
        <v>1166</v>
      </c>
      <c r="C85" s="37"/>
      <c r="D85" s="37"/>
      <c r="E85" s="37"/>
      <c r="F85" s="41" t="s">
        <v>378</v>
      </c>
    </row>
    <row r="86" s="38" customFormat="true" ht="20.1" hidden="false" customHeight="true" outlineLevel="0" collapsed="false">
      <c r="A86" s="11" t="n">
        <v>84</v>
      </c>
      <c r="B86" s="12" t="s">
        <v>1167</v>
      </c>
      <c r="C86" s="37"/>
      <c r="D86" s="37"/>
      <c r="E86" s="37"/>
      <c r="F86" s="41" t="s">
        <v>378</v>
      </c>
    </row>
    <row r="87" s="38" customFormat="true" ht="20.1" hidden="false" customHeight="true" outlineLevel="0" collapsed="false">
      <c r="A87" s="11" t="n">
        <v>85</v>
      </c>
      <c r="B87" s="12" t="s">
        <v>1168</v>
      </c>
      <c r="C87" s="37"/>
      <c r="D87" s="37"/>
      <c r="E87" s="37"/>
      <c r="F87" s="41" t="s">
        <v>378</v>
      </c>
    </row>
    <row r="88" s="38" customFormat="true" ht="20.1" hidden="false" customHeight="true" outlineLevel="0" collapsed="false">
      <c r="A88" s="11" t="n">
        <v>86</v>
      </c>
      <c r="B88" s="12" t="s">
        <v>1169</v>
      </c>
      <c r="C88" s="37"/>
      <c r="D88" s="37"/>
      <c r="E88" s="37"/>
      <c r="F88" s="41" t="s">
        <v>378</v>
      </c>
    </row>
    <row r="89" s="38" customFormat="true" ht="20.1" hidden="false" customHeight="true" outlineLevel="0" collapsed="false">
      <c r="A89" s="11" t="n">
        <v>87</v>
      </c>
      <c r="B89" s="12" t="s">
        <v>1170</v>
      </c>
      <c r="C89" s="37"/>
      <c r="D89" s="37"/>
      <c r="E89" s="37"/>
      <c r="F89" s="41" t="s">
        <v>378</v>
      </c>
    </row>
    <row r="90" s="38" customFormat="true" ht="20.1" hidden="false" customHeight="true" outlineLevel="0" collapsed="false">
      <c r="A90" s="11" t="n">
        <v>88</v>
      </c>
      <c r="B90" s="12" t="s">
        <v>1171</v>
      </c>
      <c r="C90" s="37"/>
      <c r="D90" s="37"/>
      <c r="E90" s="37"/>
      <c r="F90" s="41" t="s">
        <v>378</v>
      </c>
    </row>
    <row r="91" s="38" customFormat="true" ht="20.1" hidden="false" customHeight="true" outlineLevel="0" collapsed="false">
      <c r="A91" s="11" t="n">
        <v>89</v>
      </c>
      <c r="B91" s="12" t="s">
        <v>1172</v>
      </c>
      <c r="C91" s="37"/>
      <c r="D91" s="37"/>
      <c r="E91" s="37"/>
      <c r="F91" s="41" t="s">
        <v>378</v>
      </c>
    </row>
    <row r="92" s="38" customFormat="true" ht="20.1" hidden="false" customHeight="true" outlineLevel="0" collapsed="false">
      <c r="A92" s="11" t="n">
        <v>90</v>
      </c>
      <c r="B92" s="12" t="s">
        <v>1173</v>
      </c>
      <c r="C92" s="37"/>
      <c r="D92" s="37"/>
      <c r="E92" s="37"/>
      <c r="F92" s="41" t="s">
        <v>378</v>
      </c>
    </row>
    <row r="93" s="38" customFormat="true" ht="20.1" hidden="false" customHeight="true" outlineLevel="0" collapsed="false">
      <c r="A93" s="11" t="n">
        <v>91</v>
      </c>
      <c r="B93" s="12" t="s">
        <v>1174</v>
      </c>
      <c r="C93" s="37"/>
      <c r="D93" s="37"/>
      <c r="E93" s="37"/>
      <c r="F93" s="41" t="s">
        <v>378</v>
      </c>
    </row>
    <row r="94" s="38" customFormat="true" ht="20.1" hidden="false" customHeight="true" outlineLevel="0" collapsed="false">
      <c r="A94" s="11" t="n">
        <v>92</v>
      </c>
      <c r="B94" s="12" t="s">
        <v>1175</v>
      </c>
      <c r="C94" s="37"/>
      <c r="D94" s="37"/>
      <c r="E94" s="37"/>
      <c r="F94" s="41" t="s">
        <v>378</v>
      </c>
    </row>
    <row r="95" s="38" customFormat="true" ht="20.1" hidden="false" customHeight="true" outlineLevel="0" collapsed="false">
      <c r="A95" s="11" t="n">
        <v>93</v>
      </c>
      <c r="B95" s="12" t="s">
        <v>1176</v>
      </c>
      <c r="C95" s="37"/>
      <c r="D95" s="37"/>
      <c r="E95" s="37"/>
      <c r="F95" s="41" t="s">
        <v>378</v>
      </c>
    </row>
    <row r="96" s="38" customFormat="true" ht="20.1" hidden="false" customHeight="true" outlineLevel="0" collapsed="false">
      <c r="A96" s="11" t="n">
        <v>94</v>
      </c>
      <c r="B96" s="12" t="s">
        <v>1177</v>
      </c>
      <c r="C96" s="37"/>
      <c r="D96" s="37"/>
      <c r="E96" s="37"/>
      <c r="F96" s="41" t="s">
        <v>378</v>
      </c>
    </row>
    <row r="97" s="38" customFormat="true" ht="20.1" hidden="false" customHeight="true" outlineLevel="0" collapsed="false">
      <c r="A97" s="11" t="n">
        <v>95</v>
      </c>
      <c r="B97" s="12" t="s">
        <v>1178</v>
      </c>
      <c r="C97" s="37"/>
      <c r="D97" s="37"/>
      <c r="E97" s="37"/>
      <c r="F97" s="41" t="s">
        <v>378</v>
      </c>
    </row>
    <row r="98" s="38" customFormat="true" ht="20.1" hidden="false" customHeight="true" outlineLevel="0" collapsed="false">
      <c r="A98" s="11" t="n">
        <v>96</v>
      </c>
      <c r="B98" s="12" t="s">
        <v>1179</v>
      </c>
      <c r="C98" s="37"/>
      <c r="D98" s="37"/>
      <c r="E98" s="37"/>
      <c r="F98" s="41" t="s">
        <v>378</v>
      </c>
    </row>
    <row r="99" s="38" customFormat="true" ht="20.1" hidden="false" customHeight="true" outlineLevel="0" collapsed="false">
      <c r="A99" s="11" t="n">
        <v>97</v>
      </c>
      <c r="B99" s="12" t="s">
        <v>1180</v>
      </c>
      <c r="C99" s="37"/>
      <c r="D99" s="37"/>
      <c r="E99" s="37"/>
      <c r="F99" s="41" t="s">
        <v>37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4" width="15.62"/>
    <col collapsed="false" customWidth="true" hidden="false" outlineLevel="0" max="6" min="3" style="4" width="12.62"/>
    <col collapsed="false" customWidth="false" hidden="false" outlineLevel="0" max="257" min="7" style="4" width="8.99"/>
  </cols>
  <sheetData>
    <row r="1" s="6" customFormat="true" ht="60" hidden="false" customHeight="true" outlineLevel="0" collapsed="false">
      <c r="A1" s="5" t="s">
        <v>1181</v>
      </c>
      <c r="B1" s="5"/>
      <c r="C1" s="5"/>
      <c r="D1" s="5"/>
      <c r="E1" s="5"/>
      <c r="F1" s="5"/>
    </row>
    <row r="2" customFormat="false" ht="39.95" hidden="false" customHeight="true" outlineLevel="0" collapsed="false">
      <c r="A2" s="7" t="s">
        <v>1</v>
      </c>
      <c r="B2" s="7" t="s">
        <v>2</v>
      </c>
      <c r="C2" s="26" t="s">
        <v>3</v>
      </c>
      <c r="D2" s="10" t="s">
        <v>5</v>
      </c>
      <c r="E2" s="26" t="s">
        <v>6</v>
      </c>
      <c r="F2" s="10" t="s">
        <v>7</v>
      </c>
    </row>
    <row r="3" s="6" customFormat="true" ht="20.1" hidden="false" customHeight="true" outlineLevel="0" collapsed="false">
      <c r="A3" s="11" t="n">
        <v>1</v>
      </c>
      <c r="B3" s="42" t="n">
        <v>20163905</v>
      </c>
      <c r="C3" s="27" t="n">
        <v>84</v>
      </c>
      <c r="D3" s="27" t="n">
        <f aca="false">C3</f>
        <v>84</v>
      </c>
      <c r="E3" s="27" t="n">
        <f aca="false">C3</f>
        <v>84</v>
      </c>
      <c r="F3" s="42" t="s">
        <v>9</v>
      </c>
    </row>
    <row r="4" s="6" customFormat="true" ht="20.1" hidden="false" customHeight="true" outlineLevel="0" collapsed="false">
      <c r="A4" s="11" t="n">
        <v>2</v>
      </c>
      <c r="B4" s="42" t="n">
        <v>20164009</v>
      </c>
      <c r="C4" s="27" t="n">
        <v>72</v>
      </c>
      <c r="D4" s="27" t="n">
        <f aca="false">C4</f>
        <v>72</v>
      </c>
      <c r="E4" s="27" t="n">
        <f aca="false">C4</f>
        <v>72</v>
      </c>
      <c r="F4" s="42" t="s">
        <v>9</v>
      </c>
    </row>
    <row r="5" s="6" customFormat="true" ht="20.1" hidden="false" customHeight="true" outlineLevel="0" collapsed="false">
      <c r="A5" s="11" t="n">
        <v>3</v>
      </c>
      <c r="B5" s="42" t="n">
        <v>20163911</v>
      </c>
      <c r="C5" s="27" t="n">
        <v>71</v>
      </c>
      <c r="D5" s="27" t="n">
        <f aca="false">C5</f>
        <v>71</v>
      </c>
      <c r="E5" s="27" t="n">
        <f aca="false">C5</f>
        <v>71</v>
      </c>
      <c r="F5" s="42" t="s">
        <v>9</v>
      </c>
    </row>
    <row r="6" s="6" customFormat="true" ht="20.1" hidden="false" customHeight="true" outlineLevel="0" collapsed="false">
      <c r="A6" s="11" t="n">
        <v>4</v>
      </c>
      <c r="B6" s="42" t="n">
        <v>20163928</v>
      </c>
      <c r="C6" s="27" t="n">
        <v>70</v>
      </c>
      <c r="D6" s="27" t="n">
        <f aca="false">C6</f>
        <v>70</v>
      </c>
      <c r="E6" s="27" t="n">
        <f aca="false">C6</f>
        <v>70</v>
      </c>
      <c r="F6" s="42" t="s">
        <v>9</v>
      </c>
    </row>
    <row r="7" s="6" customFormat="true" ht="20.1" hidden="false" customHeight="true" outlineLevel="0" collapsed="false">
      <c r="A7" s="11" t="n">
        <v>5</v>
      </c>
      <c r="B7" s="42" t="n">
        <v>20163922</v>
      </c>
      <c r="C7" s="27" t="n">
        <v>62</v>
      </c>
      <c r="D7" s="27" t="n">
        <f aca="false">C7</f>
        <v>62</v>
      </c>
      <c r="E7" s="27" t="n">
        <f aca="false">C7</f>
        <v>62</v>
      </c>
      <c r="F7" s="42" t="s">
        <v>9</v>
      </c>
    </row>
    <row r="8" s="6" customFormat="true" ht="20.1" hidden="false" customHeight="true" outlineLevel="0" collapsed="false">
      <c r="A8" s="11" t="n">
        <v>6</v>
      </c>
      <c r="B8" s="42" t="n">
        <v>20163924</v>
      </c>
      <c r="C8" s="27" t="n">
        <v>60</v>
      </c>
      <c r="D8" s="27" t="n">
        <f aca="false">C8</f>
        <v>60</v>
      </c>
      <c r="E8" s="27" t="n">
        <f aca="false">C8</f>
        <v>60</v>
      </c>
      <c r="F8" s="42" t="s">
        <v>9</v>
      </c>
    </row>
    <row r="9" s="6" customFormat="true" ht="20.1" hidden="false" customHeight="true" outlineLevel="0" collapsed="false">
      <c r="A9" s="15" t="n">
        <v>7</v>
      </c>
      <c r="B9" s="43" t="n">
        <v>20164012</v>
      </c>
      <c r="C9" s="28" t="n">
        <v>60</v>
      </c>
      <c r="D9" s="28" t="n">
        <f aca="false">C9</f>
        <v>60</v>
      </c>
      <c r="E9" s="28" t="n">
        <f aca="false">C9</f>
        <v>60</v>
      </c>
      <c r="F9" s="43" t="s">
        <v>9</v>
      </c>
    </row>
    <row r="10" s="6" customFormat="true" ht="20.1" hidden="false" customHeight="true" outlineLevel="0" collapsed="false">
      <c r="A10" s="19" t="n">
        <v>8</v>
      </c>
      <c r="B10" s="44" t="n">
        <v>20163903</v>
      </c>
      <c r="C10" s="29" t="n">
        <v>58</v>
      </c>
      <c r="D10" s="29" t="n">
        <f aca="false">C10</f>
        <v>58</v>
      </c>
      <c r="E10" s="29" t="n">
        <f aca="false">C10</f>
        <v>58</v>
      </c>
      <c r="F10" s="44"/>
    </row>
    <row r="11" s="6" customFormat="true" ht="20.1" hidden="false" customHeight="true" outlineLevel="0" collapsed="false">
      <c r="A11" s="11" t="n">
        <v>9</v>
      </c>
      <c r="B11" s="42" t="n">
        <v>20163916</v>
      </c>
      <c r="C11" s="27" t="n">
        <v>56</v>
      </c>
      <c r="D11" s="27" t="n">
        <f aca="false">C11</f>
        <v>56</v>
      </c>
      <c r="E11" s="27" t="n">
        <f aca="false">C11</f>
        <v>56</v>
      </c>
      <c r="F11" s="42"/>
    </row>
    <row r="12" s="6" customFormat="true" ht="20.1" hidden="false" customHeight="true" outlineLevel="0" collapsed="false">
      <c r="A12" s="11" t="n">
        <v>10</v>
      </c>
      <c r="B12" s="42" t="n">
        <v>20163914</v>
      </c>
      <c r="C12" s="27" t="n">
        <v>52</v>
      </c>
      <c r="D12" s="27" t="n">
        <f aca="false">C12</f>
        <v>52</v>
      </c>
      <c r="E12" s="27" t="n">
        <f aca="false">C12</f>
        <v>52</v>
      </c>
      <c r="F12" s="42"/>
    </row>
    <row r="13" s="6" customFormat="true" ht="20.1" hidden="false" customHeight="true" outlineLevel="0" collapsed="false">
      <c r="A13" s="11" t="n">
        <v>11</v>
      </c>
      <c r="B13" s="42" t="n">
        <v>20163929</v>
      </c>
      <c r="C13" s="27" t="n">
        <v>51</v>
      </c>
      <c r="D13" s="27" t="n">
        <f aca="false">C13</f>
        <v>51</v>
      </c>
      <c r="E13" s="27" t="n">
        <f aca="false">C13</f>
        <v>51</v>
      </c>
      <c r="F13" s="42"/>
    </row>
    <row r="14" s="6" customFormat="true" ht="20.1" hidden="false" customHeight="true" outlineLevel="0" collapsed="false">
      <c r="A14" s="11" t="n">
        <v>12</v>
      </c>
      <c r="B14" s="42" t="n">
        <v>20164005</v>
      </c>
      <c r="C14" s="27" t="n">
        <v>51</v>
      </c>
      <c r="D14" s="27" t="n">
        <f aca="false">C14</f>
        <v>51</v>
      </c>
      <c r="E14" s="27" t="n">
        <f aca="false">C14</f>
        <v>51</v>
      </c>
      <c r="F14" s="42"/>
    </row>
    <row r="15" s="6" customFormat="true" ht="20.1" hidden="false" customHeight="true" outlineLevel="0" collapsed="false">
      <c r="A15" s="11" t="n">
        <v>13</v>
      </c>
      <c r="B15" s="42" t="n">
        <v>20163927</v>
      </c>
      <c r="C15" s="27" t="n">
        <v>50</v>
      </c>
      <c r="D15" s="27" t="n">
        <f aca="false">C15</f>
        <v>50</v>
      </c>
      <c r="E15" s="27" t="n">
        <f aca="false">C15</f>
        <v>50</v>
      </c>
      <c r="F15" s="42"/>
    </row>
    <row r="16" s="6" customFormat="true" ht="20.1" hidden="false" customHeight="true" outlineLevel="0" collapsed="false">
      <c r="A16" s="11" t="n">
        <v>14</v>
      </c>
      <c r="B16" s="42" t="n">
        <v>20163912</v>
      </c>
      <c r="C16" s="27" t="n">
        <v>47</v>
      </c>
      <c r="D16" s="27" t="n">
        <f aca="false">C16</f>
        <v>47</v>
      </c>
      <c r="E16" s="27" t="n">
        <f aca="false">C16</f>
        <v>47</v>
      </c>
      <c r="F16" s="42"/>
    </row>
    <row r="17" s="6" customFormat="true" ht="20.1" hidden="false" customHeight="true" outlineLevel="0" collapsed="false">
      <c r="A17" s="11" t="n">
        <v>15</v>
      </c>
      <c r="B17" s="42" t="n">
        <v>20164007</v>
      </c>
      <c r="C17" s="27" t="n">
        <v>46</v>
      </c>
      <c r="D17" s="27" t="n">
        <f aca="false">C17</f>
        <v>46</v>
      </c>
      <c r="E17" s="27" t="n">
        <f aca="false">C17</f>
        <v>46</v>
      </c>
      <c r="F17" s="42"/>
    </row>
    <row r="18" s="6" customFormat="true" ht="20.1" hidden="false" customHeight="true" outlineLevel="0" collapsed="false">
      <c r="A18" s="11" t="n">
        <v>16</v>
      </c>
      <c r="B18" s="42" t="n">
        <v>20163906</v>
      </c>
      <c r="C18" s="27" t="n">
        <v>45</v>
      </c>
      <c r="D18" s="27" t="n">
        <f aca="false">C18</f>
        <v>45</v>
      </c>
      <c r="E18" s="27" t="n">
        <f aca="false">C18</f>
        <v>45</v>
      </c>
      <c r="F18" s="42"/>
    </row>
    <row r="19" s="6" customFormat="true" ht="20.1" hidden="false" customHeight="true" outlineLevel="0" collapsed="false">
      <c r="A19" s="11" t="n">
        <v>17</v>
      </c>
      <c r="B19" s="42" t="n">
        <v>20163902</v>
      </c>
      <c r="C19" s="27" t="n">
        <v>44</v>
      </c>
      <c r="D19" s="27" t="n">
        <f aca="false">C19</f>
        <v>44</v>
      </c>
      <c r="E19" s="27" t="n">
        <f aca="false">C19</f>
        <v>44</v>
      </c>
      <c r="F19" s="42"/>
    </row>
    <row r="20" s="6" customFormat="true" ht="20.1" hidden="false" customHeight="true" outlineLevel="0" collapsed="false">
      <c r="A20" s="11" t="n">
        <v>18</v>
      </c>
      <c r="B20" s="42" t="n">
        <v>20164004</v>
      </c>
      <c r="C20" s="27" t="n">
        <v>41</v>
      </c>
      <c r="D20" s="27" t="n">
        <f aca="false">C20</f>
        <v>41</v>
      </c>
      <c r="E20" s="27" t="n">
        <f aca="false">C20</f>
        <v>41</v>
      </c>
      <c r="F20" s="42"/>
    </row>
    <row r="21" s="6" customFormat="true" ht="20.1" hidden="false" customHeight="true" outlineLevel="0" collapsed="false">
      <c r="A21" s="11" t="n">
        <v>19</v>
      </c>
      <c r="B21" s="42" t="n">
        <v>20163915</v>
      </c>
      <c r="C21" s="27" t="n">
        <v>40</v>
      </c>
      <c r="D21" s="27" t="n">
        <f aca="false">C21</f>
        <v>40</v>
      </c>
      <c r="E21" s="27" t="n">
        <f aca="false">C21</f>
        <v>40</v>
      </c>
      <c r="F21" s="42"/>
    </row>
    <row r="22" s="6" customFormat="true" ht="20.1" hidden="false" customHeight="true" outlineLevel="0" collapsed="false">
      <c r="A22" s="11" t="n">
        <v>20</v>
      </c>
      <c r="B22" s="42" t="n">
        <v>20163926</v>
      </c>
      <c r="C22" s="27" t="n">
        <v>39</v>
      </c>
      <c r="D22" s="27" t="n">
        <f aca="false">C22</f>
        <v>39</v>
      </c>
      <c r="E22" s="27" t="n">
        <f aca="false">C22</f>
        <v>39</v>
      </c>
      <c r="F22" s="42"/>
    </row>
    <row r="23" s="6" customFormat="true" ht="20.1" hidden="false" customHeight="true" outlineLevel="0" collapsed="false">
      <c r="A23" s="11" t="n">
        <v>21</v>
      </c>
      <c r="B23" s="42" t="n">
        <v>20163918</v>
      </c>
      <c r="C23" s="27" t="n">
        <v>37</v>
      </c>
      <c r="D23" s="27" t="n">
        <f aca="false">C23</f>
        <v>37</v>
      </c>
      <c r="E23" s="27" t="n">
        <f aca="false">C23</f>
        <v>37</v>
      </c>
      <c r="F23" s="42"/>
    </row>
    <row r="24" s="6" customFormat="true" ht="20.1" hidden="false" customHeight="true" outlineLevel="0" collapsed="false">
      <c r="A24" s="11" t="n">
        <v>22</v>
      </c>
      <c r="B24" s="42" t="n">
        <v>20163901</v>
      </c>
      <c r="C24" s="27" t="n">
        <v>36</v>
      </c>
      <c r="D24" s="27" t="n">
        <f aca="false">C24</f>
        <v>36</v>
      </c>
      <c r="E24" s="27" t="n">
        <f aca="false">C24</f>
        <v>36</v>
      </c>
      <c r="F24" s="42"/>
    </row>
    <row r="25" s="6" customFormat="true" ht="20.1" hidden="false" customHeight="true" outlineLevel="0" collapsed="false">
      <c r="A25" s="11" t="n">
        <v>23</v>
      </c>
      <c r="B25" s="42" t="n">
        <v>20163919</v>
      </c>
      <c r="C25" s="27" t="n">
        <v>35</v>
      </c>
      <c r="D25" s="27" t="n">
        <f aca="false">C25</f>
        <v>35</v>
      </c>
      <c r="E25" s="27" t="n">
        <f aca="false">C25</f>
        <v>35</v>
      </c>
      <c r="F25" s="42"/>
    </row>
    <row r="26" s="6" customFormat="true" ht="20.1" hidden="false" customHeight="true" outlineLevel="0" collapsed="false">
      <c r="A26" s="11" t="n">
        <v>24</v>
      </c>
      <c r="B26" s="42" t="n">
        <v>20164006</v>
      </c>
      <c r="C26" s="27" t="n">
        <v>35</v>
      </c>
      <c r="D26" s="27" t="n">
        <f aca="false">C26</f>
        <v>35</v>
      </c>
      <c r="E26" s="27" t="n">
        <f aca="false">C26</f>
        <v>35</v>
      </c>
      <c r="F26" s="42"/>
    </row>
    <row r="27" s="6" customFormat="true" ht="20.1" hidden="false" customHeight="true" outlineLevel="0" collapsed="false">
      <c r="A27" s="11" t="n">
        <v>25</v>
      </c>
      <c r="B27" s="42" t="n">
        <v>20164010</v>
      </c>
      <c r="C27" s="27" t="n">
        <v>35</v>
      </c>
      <c r="D27" s="27" t="n">
        <f aca="false">C27</f>
        <v>35</v>
      </c>
      <c r="E27" s="27" t="n">
        <f aca="false">C27</f>
        <v>35</v>
      </c>
      <c r="F27" s="42"/>
    </row>
    <row r="28" s="6" customFormat="true" ht="20.1" hidden="false" customHeight="true" outlineLevel="0" collapsed="false">
      <c r="A28" s="11" t="n">
        <v>26</v>
      </c>
      <c r="B28" s="42" t="n">
        <v>20163904</v>
      </c>
      <c r="C28" s="27" t="n">
        <v>33</v>
      </c>
      <c r="D28" s="27" t="n">
        <f aca="false">C28</f>
        <v>33</v>
      </c>
      <c r="E28" s="27" t="n">
        <f aca="false">C28</f>
        <v>33</v>
      </c>
      <c r="F28" s="42"/>
    </row>
    <row r="29" s="6" customFormat="true" ht="20.1" hidden="false" customHeight="true" outlineLevel="0" collapsed="false">
      <c r="A29" s="11" t="n">
        <v>27</v>
      </c>
      <c r="B29" s="42" t="n">
        <v>20163921</v>
      </c>
      <c r="C29" s="27" t="n">
        <v>33</v>
      </c>
      <c r="D29" s="27" t="n">
        <f aca="false">C29</f>
        <v>33</v>
      </c>
      <c r="E29" s="27" t="n">
        <f aca="false">C29</f>
        <v>33</v>
      </c>
      <c r="F29" s="42"/>
    </row>
    <row r="30" s="6" customFormat="true" ht="20.1" hidden="false" customHeight="true" outlineLevel="0" collapsed="false">
      <c r="A30" s="11" t="n">
        <v>28</v>
      </c>
      <c r="B30" s="42" t="n">
        <v>20163930</v>
      </c>
      <c r="C30" s="27" t="n">
        <v>33</v>
      </c>
      <c r="D30" s="27" t="n">
        <f aca="false">C30</f>
        <v>33</v>
      </c>
      <c r="E30" s="27" t="n">
        <f aca="false">C30</f>
        <v>33</v>
      </c>
      <c r="F30" s="42"/>
    </row>
    <row r="31" s="6" customFormat="true" ht="20.1" hidden="false" customHeight="true" outlineLevel="0" collapsed="false">
      <c r="A31" s="11" t="n">
        <v>29</v>
      </c>
      <c r="B31" s="42" t="n">
        <v>20164002</v>
      </c>
      <c r="C31" s="27" t="n">
        <v>33</v>
      </c>
      <c r="D31" s="27" t="n">
        <f aca="false">C31</f>
        <v>33</v>
      </c>
      <c r="E31" s="27" t="n">
        <f aca="false">C31</f>
        <v>33</v>
      </c>
      <c r="F31" s="42"/>
    </row>
    <row r="32" s="6" customFormat="true" ht="20.1" hidden="false" customHeight="true" outlineLevel="0" collapsed="false">
      <c r="A32" s="11" t="n">
        <v>30</v>
      </c>
      <c r="B32" s="42" t="n">
        <v>20164011</v>
      </c>
      <c r="C32" s="27" t="n">
        <v>33</v>
      </c>
      <c r="D32" s="27" t="n">
        <f aca="false">C32</f>
        <v>33</v>
      </c>
      <c r="E32" s="27" t="n">
        <f aca="false">C32</f>
        <v>33</v>
      </c>
      <c r="F32" s="42"/>
    </row>
    <row r="33" s="6" customFormat="true" ht="20.1" hidden="false" customHeight="true" outlineLevel="0" collapsed="false">
      <c r="A33" s="11" t="n">
        <v>31</v>
      </c>
      <c r="B33" s="42" t="n">
        <v>20163923</v>
      </c>
      <c r="C33" s="27" t="n">
        <v>30</v>
      </c>
      <c r="D33" s="27" t="n">
        <f aca="false">C33</f>
        <v>30</v>
      </c>
      <c r="E33" s="27" t="n">
        <f aca="false">C33</f>
        <v>30</v>
      </c>
      <c r="F33" s="42"/>
    </row>
    <row r="34" s="6" customFormat="true" ht="20.1" hidden="false" customHeight="true" outlineLevel="0" collapsed="false">
      <c r="A34" s="11" t="n">
        <v>32</v>
      </c>
      <c r="B34" s="42" t="n">
        <v>20163917</v>
      </c>
      <c r="C34" s="27" t="n">
        <v>29</v>
      </c>
      <c r="D34" s="27" t="n">
        <f aca="false">C34</f>
        <v>29</v>
      </c>
      <c r="E34" s="27" t="n">
        <f aca="false">C34</f>
        <v>29</v>
      </c>
      <c r="F34" s="42"/>
    </row>
    <row r="35" s="6" customFormat="true" ht="20.1" hidden="false" customHeight="true" outlineLevel="0" collapsed="false">
      <c r="A35" s="11" t="n">
        <v>33</v>
      </c>
      <c r="B35" s="42" t="n">
        <v>20164008</v>
      </c>
      <c r="C35" s="27" t="n">
        <v>29</v>
      </c>
      <c r="D35" s="27" t="n">
        <f aca="false">C35</f>
        <v>29</v>
      </c>
      <c r="E35" s="27" t="n">
        <f aca="false">C35</f>
        <v>29</v>
      </c>
      <c r="F35" s="42"/>
    </row>
    <row r="36" s="6" customFormat="true" ht="20.1" hidden="false" customHeight="true" outlineLevel="0" collapsed="false">
      <c r="A36" s="11" t="n">
        <v>34</v>
      </c>
      <c r="B36" s="42" t="n">
        <v>20164001</v>
      </c>
      <c r="C36" s="27" t="n">
        <v>27</v>
      </c>
      <c r="D36" s="27" t="n">
        <f aca="false">C36</f>
        <v>27</v>
      </c>
      <c r="E36" s="27" t="n">
        <f aca="false">C36</f>
        <v>27</v>
      </c>
      <c r="F36" s="42"/>
    </row>
    <row r="37" s="6" customFormat="true" ht="20.1" hidden="false" customHeight="true" outlineLevel="0" collapsed="false">
      <c r="A37" s="11" t="n">
        <v>35</v>
      </c>
      <c r="B37" s="42" t="n">
        <v>20163908</v>
      </c>
      <c r="C37" s="27" t="n">
        <v>25</v>
      </c>
      <c r="D37" s="27" t="n">
        <f aca="false">C37</f>
        <v>25</v>
      </c>
      <c r="E37" s="27" t="n">
        <f aca="false">C37</f>
        <v>25</v>
      </c>
      <c r="F37" s="42"/>
    </row>
    <row r="38" s="6" customFormat="true" ht="20.1" hidden="false" customHeight="true" outlineLevel="0" collapsed="false">
      <c r="A38" s="11" t="n">
        <v>36</v>
      </c>
      <c r="B38" s="42" t="n">
        <v>20163910</v>
      </c>
      <c r="C38" s="27" t="n">
        <v>25</v>
      </c>
      <c r="D38" s="27" t="n">
        <f aca="false">C38</f>
        <v>25</v>
      </c>
      <c r="E38" s="27" t="n">
        <f aca="false">C38</f>
        <v>25</v>
      </c>
      <c r="F38" s="42"/>
    </row>
    <row r="39" s="6" customFormat="true" ht="20.1" hidden="false" customHeight="true" outlineLevel="0" collapsed="false">
      <c r="A39" s="11" t="n">
        <v>37</v>
      </c>
      <c r="B39" s="42" t="n">
        <v>20163913</v>
      </c>
      <c r="C39" s="27" t="n">
        <v>25</v>
      </c>
      <c r="D39" s="27" t="n">
        <f aca="false">C39</f>
        <v>25</v>
      </c>
      <c r="E39" s="27" t="n">
        <f aca="false">C39</f>
        <v>25</v>
      </c>
      <c r="F39" s="42"/>
    </row>
    <row r="40" s="6" customFormat="true" ht="20.1" hidden="false" customHeight="true" outlineLevel="0" collapsed="false">
      <c r="A40" s="11" t="n">
        <v>38</v>
      </c>
      <c r="B40" s="42" t="n">
        <v>20164013</v>
      </c>
      <c r="C40" s="27" t="n">
        <v>25</v>
      </c>
      <c r="D40" s="27" t="n">
        <f aca="false">C40</f>
        <v>25</v>
      </c>
      <c r="E40" s="27" t="n">
        <f aca="false">C40</f>
        <v>25</v>
      </c>
      <c r="F40" s="42"/>
    </row>
    <row r="41" s="6" customFormat="true" ht="20.1" hidden="false" customHeight="true" outlineLevel="0" collapsed="false">
      <c r="A41" s="11" t="n">
        <v>39</v>
      </c>
      <c r="B41" s="42" t="n">
        <v>20163925</v>
      </c>
      <c r="C41" s="27" t="n">
        <v>24</v>
      </c>
      <c r="D41" s="27" t="n">
        <f aca="false">C41</f>
        <v>24</v>
      </c>
      <c r="E41" s="27" t="n">
        <f aca="false">C41</f>
        <v>24</v>
      </c>
      <c r="F41" s="42"/>
    </row>
    <row r="42" s="6" customFormat="true" ht="20.1" hidden="false" customHeight="true" outlineLevel="0" collapsed="false">
      <c r="A42" s="11" t="n">
        <v>40</v>
      </c>
      <c r="B42" s="42" t="n">
        <v>20163907</v>
      </c>
      <c r="C42" s="27" t="n">
        <v>21</v>
      </c>
      <c r="D42" s="27" t="n">
        <f aca="false">C42</f>
        <v>21</v>
      </c>
      <c r="E42" s="27" t="n">
        <f aca="false">C42</f>
        <v>21</v>
      </c>
      <c r="F42" s="42"/>
    </row>
    <row r="43" s="6" customFormat="true" ht="20.1" hidden="false" customHeight="true" outlineLevel="0" collapsed="false">
      <c r="A43" s="11" t="n">
        <v>41</v>
      </c>
      <c r="B43" s="42" t="n">
        <v>20163909</v>
      </c>
      <c r="C43" s="27"/>
      <c r="D43" s="27"/>
      <c r="E43" s="27"/>
      <c r="F43" s="45" t="s">
        <v>378</v>
      </c>
    </row>
    <row r="44" s="6" customFormat="true" ht="20.1" hidden="false" customHeight="true" outlineLevel="0" collapsed="false">
      <c r="A44" s="11" t="n">
        <v>42</v>
      </c>
      <c r="B44" s="42" t="n">
        <v>20163920</v>
      </c>
      <c r="C44" s="27"/>
      <c r="D44" s="27"/>
      <c r="E44" s="27"/>
      <c r="F44" s="45" t="s">
        <v>378</v>
      </c>
    </row>
    <row r="45" s="6" customFormat="true" ht="20.1" hidden="false" customHeight="true" outlineLevel="0" collapsed="false">
      <c r="A45" s="11" t="n">
        <v>43</v>
      </c>
      <c r="B45" s="42" t="n">
        <v>20164003</v>
      </c>
      <c r="C45" s="27"/>
      <c r="D45" s="27"/>
      <c r="E45" s="27"/>
      <c r="F45" s="45" t="s">
        <v>37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4" width="15.62"/>
    <col collapsed="false" customWidth="true" hidden="false" outlineLevel="0" max="5" min="3" style="6" width="12.62"/>
    <col collapsed="false" customWidth="true" hidden="false" outlineLevel="0" max="6" min="6" style="3" width="12.62"/>
    <col collapsed="false" customWidth="false" hidden="false" outlineLevel="0" max="257" min="7" style="4" width="8.99"/>
  </cols>
  <sheetData>
    <row r="1" s="6" customFormat="true" ht="60" hidden="false" customHeight="true" outlineLevel="0" collapsed="false">
      <c r="A1" s="5" t="s">
        <v>1182</v>
      </c>
      <c r="B1" s="5"/>
      <c r="C1" s="5"/>
      <c r="D1" s="5"/>
      <c r="E1" s="5"/>
      <c r="F1" s="5"/>
    </row>
    <row r="2" customFormat="false" ht="39.95" hidden="false" customHeight="true" outlineLevel="0" collapsed="false">
      <c r="A2" s="7" t="s">
        <v>1</v>
      </c>
      <c r="B2" s="7" t="s">
        <v>2</v>
      </c>
      <c r="C2" s="26" t="s">
        <v>3</v>
      </c>
      <c r="D2" s="10" t="s">
        <v>5</v>
      </c>
      <c r="E2" s="26" t="s">
        <v>6</v>
      </c>
      <c r="F2" s="10" t="s">
        <v>7</v>
      </c>
    </row>
    <row r="3" s="47" customFormat="true" ht="20.1" hidden="false" customHeight="true" outlineLevel="0" collapsed="false">
      <c r="A3" s="11" t="n">
        <v>1</v>
      </c>
      <c r="B3" s="11" t="s">
        <v>1183</v>
      </c>
      <c r="C3" s="37" t="n">
        <v>94</v>
      </c>
      <c r="D3" s="37" t="n">
        <f aca="false">C3</f>
        <v>94</v>
      </c>
      <c r="E3" s="37" t="n">
        <f aca="false">C3</f>
        <v>94</v>
      </c>
      <c r="F3" s="46" t="s">
        <v>9</v>
      </c>
    </row>
    <row r="4" s="47" customFormat="true" ht="20.1" hidden="false" customHeight="true" outlineLevel="0" collapsed="false">
      <c r="A4" s="11" t="n">
        <v>2</v>
      </c>
      <c r="B4" s="11" t="s">
        <v>1184</v>
      </c>
      <c r="C4" s="37" t="n">
        <v>92</v>
      </c>
      <c r="D4" s="37" t="n">
        <f aca="false">C4</f>
        <v>92</v>
      </c>
      <c r="E4" s="37" t="n">
        <f aca="false">C4</f>
        <v>92</v>
      </c>
      <c r="F4" s="46" t="s">
        <v>9</v>
      </c>
    </row>
    <row r="5" s="47" customFormat="true" ht="20.1" hidden="false" customHeight="true" outlineLevel="0" collapsed="false">
      <c r="A5" s="11" t="n">
        <v>3</v>
      </c>
      <c r="B5" s="11" t="s">
        <v>1185</v>
      </c>
      <c r="C5" s="37" t="n">
        <v>84</v>
      </c>
      <c r="D5" s="37" t="n">
        <f aca="false">C5</f>
        <v>84</v>
      </c>
      <c r="E5" s="37" t="n">
        <f aca="false">C5</f>
        <v>84</v>
      </c>
      <c r="F5" s="46" t="s">
        <v>9</v>
      </c>
    </row>
    <row r="6" s="47" customFormat="true" ht="20.1" hidden="false" customHeight="true" outlineLevel="0" collapsed="false">
      <c r="A6" s="11" t="n">
        <v>4</v>
      </c>
      <c r="B6" s="11" t="s">
        <v>1186</v>
      </c>
      <c r="C6" s="37" t="n">
        <v>83</v>
      </c>
      <c r="D6" s="37" t="n">
        <f aca="false">C6</f>
        <v>83</v>
      </c>
      <c r="E6" s="37" t="n">
        <f aca="false">C6</f>
        <v>83</v>
      </c>
      <c r="F6" s="46" t="s">
        <v>9</v>
      </c>
    </row>
    <row r="7" s="47" customFormat="true" ht="20.1" hidden="false" customHeight="true" outlineLevel="0" collapsed="false">
      <c r="A7" s="11" t="n">
        <v>5</v>
      </c>
      <c r="B7" s="11" t="s">
        <v>1187</v>
      </c>
      <c r="C7" s="37" t="n">
        <v>81</v>
      </c>
      <c r="D7" s="37" t="n">
        <f aca="false">C7</f>
        <v>81</v>
      </c>
      <c r="E7" s="37" t="n">
        <f aca="false">C7</f>
        <v>81</v>
      </c>
      <c r="F7" s="46" t="s">
        <v>9</v>
      </c>
    </row>
    <row r="8" s="47" customFormat="true" ht="20.1" hidden="false" customHeight="true" outlineLevel="0" collapsed="false">
      <c r="A8" s="15" t="n">
        <v>6</v>
      </c>
      <c r="B8" s="15" t="s">
        <v>1188</v>
      </c>
      <c r="C8" s="39" t="n">
        <v>81</v>
      </c>
      <c r="D8" s="39" t="n">
        <f aca="false">C8</f>
        <v>81</v>
      </c>
      <c r="E8" s="39" t="n">
        <f aca="false">C8</f>
        <v>81</v>
      </c>
      <c r="F8" s="48" t="s">
        <v>9</v>
      </c>
    </row>
    <row r="9" s="47" customFormat="true" ht="20.1" hidden="false" customHeight="true" outlineLevel="0" collapsed="false">
      <c r="A9" s="19" t="n">
        <v>7</v>
      </c>
      <c r="B9" s="19" t="s">
        <v>1189</v>
      </c>
      <c r="C9" s="40" t="n">
        <v>79</v>
      </c>
      <c r="D9" s="40" t="n">
        <f aca="false">C9</f>
        <v>79</v>
      </c>
      <c r="E9" s="40" t="n">
        <f aca="false">C9</f>
        <v>79</v>
      </c>
      <c r="F9" s="49"/>
    </row>
    <row r="10" s="47" customFormat="true" ht="20.1" hidden="false" customHeight="true" outlineLevel="0" collapsed="false">
      <c r="A10" s="11" t="n">
        <v>8</v>
      </c>
      <c r="B10" s="11" t="s">
        <v>1190</v>
      </c>
      <c r="C10" s="37" t="n">
        <v>76</v>
      </c>
      <c r="D10" s="37" t="n">
        <f aca="false">C10</f>
        <v>76</v>
      </c>
      <c r="E10" s="37" t="n">
        <f aca="false">C10</f>
        <v>76</v>
      </c>
      <c r="F10" s="46"/>
    </row>
    <row r="11" s="47" customFormat="true" ht="20.1" hidden="false" customHeight="true" outlineLevel="0" collapsed="false">
      <c r="A11" s="11" t="n">
        <v>9</v>
      </c>
      <c r="B11" s="11" t="s">
        <v>1191</v>
      </c>
      <c r="C11" s="37" t="n">
        <v>76</v>
      </c>
      <c r="D11" s="37" t="n">
        <f aca="false">C11</f>
        <v>76</v>
      </c>
      <c r="E11" s="37" t="n">
        <f aca="false">C11</f>
        <v>76</v>
      </c>
      <c r="F11" s="46"/>
    </row>
    <row r="12" s="47" customFormat="true" ht="20.1" hidden="false" customHeight="true" outlineLevel="0" collapsed="false">
      <c r="A12" s="11" t="n">
        <v>10</v>
      </c>
      <c r="B12" s="11" t="s">
        <v>1192</v>
      </c>
      <c r="C12" s="37" t="n">
        <v>76</v>
      </c>
      <c r="D12" s="37" t="n">
        <f aca="false">C12</f>
        <v>76</v>
      </c>
      <c r="E12" s="37" t="n">
        <f aca="false">C12</f>
        <v>76</v>
      </c>
      <c r="F12" s="46"/>
    </row>
    <row r="13" s="47" customFormat="true" ht="20.1" hidden="false" customHeight="true" outlineLevel="0" collapsed="false">
      <c r="A13" s="11" t="n">
        <v>11</v>
      </c>
      <c r="B13" s="11" t="s">
        <v>1193</v>
      </c>
      <c r="C13" s="37" t="n">
        <v>76</v>
      </c>
      <c r="D13" s="37" t="n">
        <f aca="false">C13</f>
        <v>76</v>
      </c>
      <c r="E13" s="37" t="n">
        <f aca="false">C13</f>
        <v>76</v>
      </c>
      <c r="F13" s="46"/>
    </row>
    <row r="14" s="47" customFormat="true" ht="20.1" hidden="false" customHeight="true" outlineLevel="0" collapsed="false">
      <c r="A14" s="11" t="n">
        <v>12</v>
      </c>
      <c r="B14" s="11" t="s">
        <v>1194</v>
      </c>
      <c r="C14" s="37" t="n">
        <v>75</v>
      </c>
      <c r="D14" s="37" t="n">
        <f aca="false">C14</f>
        <v>75</v>
      </c>
      <c r="E14" s="37" t="n">
        <f aca="false">C14</f>
        <v>75</v>
      </c>
      <c r="F14" s="46"/>
    </row>
    <row r="15" s="47" customFormat="true" ht="20.1" hidden="false" customHeight="true" outlineLevel="0" collapsed="false">
      <c r="A15" s="11" t="n">
        <v>13</v>
      </c>
      <c r="B15" s="11" t="s">
        <v>1195</v>
      </c>
      <c r="C15" s="37" t="n">
        <v>75</v>
      </c>
      <c r="D15" s="37" t="n">
        <f aca="false">C15</f>
        <v>75</v>
      </c>
      <c r="E15" s="37" t="n">
        <f aca="false">C15</f>
        <v>75</v>
      </c>
      <c r="F15" s="46"/>
    </row>
    <row r="16" s="47" customFormat="true" ht="20.1" hidden="false" customHeight="true" outlineLevel="0" collapsed="false">
      <c r="A16" s="11" t="n">
        <v>14</v>
      </c>
      <c r="B16" s="11" t="s">
        <v>1196</v>
      </c>
      <c r="C16" s="37" t="n">
        <v>74</v>
      </c>
      <c r="D16" s="37" t="n">
        <f aca="false">C16</f>
        <v>74</v>
      </c>
      <c r="E16" s="37" t="n">
        <f aca="false">C16</f>
        <v>74</v>
      </c>
      <c r="F16" s="46"/>
    </row>
    <row r="17" s="47" customFormat="true" ht="20.1" hidden="false" customHeight="true" outlineLevel="0" collapsed="false">
      <c r="A17" s="11" t="n">
        <v>15</v>
      </c>
      <c r="B17" s="11" t="s">
        <v>1197</v>
      </c>
      <c r="C17" s="37" t="n">
        <v>73</v>
      </c>
      <c r="D17" s="37" t="n">
        <f aca="false">C17</f>
        <v>73</v>
      </c>
      <c r="E17" s="37" t="n">
        <f aca="false">C17</f>
        <v>73</v>
      </c>
      <c r="F17" s="46"/>
    </row>
    <row r="18" s="47" customFormat="true" ht="20.1" hidden="false" customHeight="true" outlineLevel="0" collapsed="false">
      <c r="A18" s="11" t="n">
        <v>16</v>
      </c>
      <c r="B18" s="11" t="s">
        <v>1198</v>
      </c>
      <c r="C18" s="37" t="n">
        <v>72</v>
      </c>
      <c r="D18" s="37" t="n">
        <f aca="false">C18</f>
        <v>72</v>
      </c>
      <c r="E18" s="37" t="n">
        <f aca="false">C18</f>
        <v>72</v>
      </c>
      <c r="F18" s="46"/>
    </row>
    <row r="19" s="47" customFormat="true" ht="20.1" hidden="false" customHeight="true" outlineLevel="0" collapsed="false">
      <c r="A19" s="11" t="n">
        <v>17</v>
      </c>
      <c r="B19" s="11" t="s">
        <v>1199</v>
      </c>
      <c r="C19" s="37" t="n">
        <v>72</v>
      </c>
      <c r="D19" s="37" t="n">
        <f aca="false">C19</f>
        <v>72</v>
      </c>
      <c r="E19" s="37" t="n">
        <f aca="false">C19</f>
        <v>72</v>
      </c>
      <c r="F19" s="46"/>
    </row>
    <row r="20" s="47" customFormat="true" ht="20.1" hidden="false" customHeight="true" outlineLevel="0" collapsed="false">
      <c r="A20" s="11" t="n">
        <v>18</v>
      </c>
      <c r="B20" s="11" t="s">
        <v>1200</v>
      </c>
      <c r="C20" s="37" t="n">
        <v>71</v>
      </c>
      <c r="D20" s="37" t="n">
        <f aca="false">C20</f>
        <v>71</v>
      </c>
      <c r="E20" s="37" t="n">
        <f aca="false">C20</f>
        <v>71</v>
      </c>
      <c r="F20" s="46"/>
    </row>
    <row r="21" s="47" customFormat="true" ht="20.1" hidden="false" customHeight="true" outlineLevel="0" collapsed="false">
      <c r="A21" s="11" t="n">
        <v>19</v>
      </c>
      <c r="B21" s="11" t="s">
        <v>1201</v>
      </c>
      <c r="C21" s="37" t="n">
        <v>70</v>
      </c>
      <c r="D21" s="37" t="n">
        <f aca="false">C21</f>
        <v>70</v>
      </c>
      <c r="E21" s="37" t="n">
        <f aca="false">C21</f>
        <v>70</v>
      </c>
      <c r="F21" s="46"/>
    </row>
    <row r="22" s="47" customFormat="true" ht="20.1" hidden="false" customHeight="true" outlineLevel="0" collapsed="false">
      <c r="A22" s="11" t="n">
        <v>20</v>
      </c>
      <c r="B22" s="11" t="s">
        <v>1202</v>
      </c>
      <c r="C22" s="37" t="n">
        <v>70</v>
      </c>
      <c r="D22" s="37" t="n">
        <f aca="false">C22</f>
        <v>70</v>
      </c>
      <c r="E22" s="37" t="n">
        <f aca="false">C22</f>
        <v>70</v>
      </c>
      <c r="F22" s="46"/>
    </row>
    <row r="23" s="47" customFormat="true" ht="20.1" hidden="false" customHeight="true" outlineLevel="0" collapsed="false">
      <c r="A23" s="11" t="n">
        <v>21</v>
      </c>
      <c r="B23" s="11" t="s">
        <v>1203</v>
      </c>
      <c r="C23" s="37" t="n">
        <v>69</v>
      </c>
      <c r="D23" s="37" t="n">
        <f aca="false">C23</f>
        <v>69</v>
      </c>
      <c r="E23" s="37" t="n">
        <f aca="false">C23</f>
        <v>69</v>
      </c>
      <c r="F23" s="46"/>
    </row>
    <row r="24" s="47" customFormat="true" ht="20.1" hidden="false" customHeight="true" outlineLevel="0" collapsed="false">
      <c r="A24" s="11" t="n">
        <v>22</v>
      </c>
      <c r="B24" s="11" t="s">
        <v>1204</v>
      </c>
      <c r="C24" s="37" t="n">
        <v>68</v>
      </c>
      <c r="D24" s="37" t="n">
        <f aca="false">C24</f>
        <v>68</v>
      </c>
      <c r="E24" s="37" t="n">
        <f aca="false">C24</f>
        <v>68</v>
      </c>
      <c r="F24" s="46"/>
    </row>
    <row r="25" s="47" customFormat="true" ht="20.1" hidden="false" customHeight="true" outlineLevel="0" collapsed="false">
      <c r="A25" s="11" t="n">
        <v>23</v>
      </c>
      <c r="B25" s="11" t="s">
        <v>1205</v>
      </c>
      <c r="C25" s="37" t="n">
        <v>68</v>
      </c>
      <c r="D25" s="37" t="n">
        <f aca="false">C25</f>
        <v>68</v>
      </c>
      <c r="E25" s="37" t="n">
        <f aca="false">C25</f>
        <v>68</v>
      </c>
      <c r="F25" s="46"/>
    </row>
    <row r="26" s="47" customFormat="true" ht="20.1" hidden="false" customHeight="true" outlineLevel="0" collapsed="false">
      <c r="A26" s="11" t="n">
        <v>24</v>
      </c>
      <c r="B26" s="11" t="s">
        <v>1206</v>
      </c>
      <c r="C26" s="37" t="n">
        <v>68</v>
      </c>
      <c r="D26" s="37" t="n">
        <f aca="false">C26</f>
        <v>68</v>
      </c>
      <c r="E26" s="37" t="n">
        <f aca="false">C26</f>
        <v>68</v>
      </c>
      <c r="F26" s="46"/>
    </row>
    <row r="27" s="47" customFormat="true" ht="20.1" hidden="false" customHeight="true" outlineLevel="0" collapsed="false">
      <c r="A27" s="11" t="n">
        <v>25</v>
      </c>
      <c r="B27" s="11" t="s">
        <v>1207</v>
      </c>
      <c r="C27" s="37" t="n">
        <v>66</v>
      </c>
      <c r="D27" s="37" t="n">
        <f aca="false">C27</f>
        <v>66</v>
      </c>
      <c r="E27" s="37" t="n">
        <f aca="false">C27</f>
        <v>66</v>
      </c>
      <c r="F27" s="46"/>
    </row>
    <row r="28" s="47" customFormat="true" ht="20.1" hidden="false" customHeight="true" outlineLevel="0" collapsed="false">
      <c r="A28" s="11" t="n">
        <v>26</v>
      </c>
      <c r="B28" s="11" t="s">
        <v>1208</v>
      </c>
      <c r="C28" s="37" t="n">
        <v>66</v>
      </c>
      <c r="D28" s="37" t="n">
        <f aca="false">C28</f>
        <v>66</v>
      </c>
      <c r="E28" s="37" t="n">
        <f aca="false">C28</f>
        <v>66</v>
      </c>
      <c r="F28" s="46"/>
    </row>
    <row r="29" s="47" customFormat="true" ht="20.1" hidden="false" customHeight="true" outlineLevel="0" collapsed="false">
      <c r="A29" s="11" t="n">
        <v>27</v>
      </c>
      <c r="B29" s="11" t="s">
        <v>1209</v>
      </c>
      <c r="C29" s="37" t="n">
        <v>65</v>
      </c>
      <c r="D29" s="37" t="n">
        <f aca="false">C29</f>
        <v>65</v>
      </c>
      <c r="E29" s="37" t="n">
        <f aca="false">C29</f>
        <v>65</v>
      </c>
      <c r="F29" s="46"/>
    </row>
    <row r="30" s="47" customFormat="true" ht="20.1" hidden="false" customHeight="true" outlineLevel="0" collapsed="false">
      <c r="A30" s="11" t="n">
        <v>28</v>
      </c>
      <c r="B30" s="11" t="s">
        <v>1210</v>
      </c>
      <c r="C30" s="37" t="n">
        <v>64</v>
      </c>
      <c r="D30" s="37" t="n">
        <f aca="false">C30</f>
        <v>64</v>
      </c>
      <c r="E30" s="37" t="n">
        <f aca="false">C30</f>
        <v>64</v>
      </c>
      <c r="F30" s="46"/>
    </row>
    <row r="31" s="47" customFormat="true" ht="20.1" hidden="false" customHeight="true" outlineLevel="0" collapsed="false">
      <c r="A31" s="11" t="n">
        <v>29</v>
      </c>
      <c r="B31" s="11" t="s">
        <v>1211</v>
      </c>
      <c r="C31" s="37" t="n">
        <v>64</v>
      </c>
      <c r="D31" s="37" t="n">
        <f aca="false">C31</f>
        <v>64</v>
      </c>
      <c r="E31" s="37" t="n">
        <f aca="false">C31</f>
        <v>64</v>
      </c>
      <c r="F31" s="46"/>
    </row>
    <row r="32" s="47" customFormat="true" ht="20.1" hidden="false" customHeight="true" outlineLevel="0" collapsed="false">
      <c r="A32" s="11" t="n">
        <v>30</v>
      </c>
      <c r="B32" s="11" t="s">
        <v>1212</v>
      </c>
      <c r="C32" s="37" t="n">
        <v>63</v>
      </c>
      <c r="D32" s="37" t="n">
        <f aca="false">C32</f>
        <v>63</v>
      </c>
      <c r="E32" s="37" t="n">
        <f aca="false">C32</f>
        <v>63</v>
      </c>
      <c r="F32" s="46"/>
    </row>
    <row r="33" s="47" customFormat="true" ht="20.1" hidden="false" customHeight="true" outlineLevel="0" collapsed="false">
      <c r="A33" s="11" t="n">
        <v>31</v>
      </c>
      <c r="B33" s="11" t="s">
        <v>1213</v>
      </c>
      <c r="C33" s="37" t="n">
        <v>63</v>
      </c>
      <c r="D33" s="37" t="n">
        <f aca="false">C33</f>
        <v>63</v>
      </c>
      <c r="E33" s="37" t="n">
        <f aca="false">C33</f>
        <v>63</v>
      </c>
      <c r="F33" s="46"/>
    </row>
    <row r="34" s="47" customFormat="true" ht="20.1" hidden="false" customHeight="true" outlineLevel="0" collapsed="false">
      <c r="A34" s="11" t="n">
        <v>32</v>
      </c>
      <c r="B34" s="11" t="s">
        <v>1214</v>
      </c>
      <c r="C34" s="37" t="n">
        <v>59</v>
      </c>
      <c r="D34" s="37" t="n">
        <f aca="false">C34</f>
        <v>59</v>
      </c>
      <c r="E34" s="37" t="n">
        <f aca="false">C34</f>
        <v>59</v>
      </c>
      <c r="F34" s="46"/>
    </row>
    <row r="35" s="47" customFormat="true" ht="20.1" hidden="false" customHeight="true" outlineLevel="0" collapsed="false">
      <c r="A35" s="11" t="n">
        <v>33</v>
      </c>
      <c r="B35" s="11" t="s">
        <v>1215</v>
      </c>
      <c r="C35" s="37" t="n">
        <v>59</v>
      </c>
      <c r="D35" s="37" t="n">
        <f aca="false">C35</f>
        <v>59</v>
      </c>
      <c r="E35" s="37" t="n">
        <f aca="false">C35</f>
        <v>59</v>
      </c>
      <c r="F35" s="46"/>
    </row>
    <row r="36" s="47" customFormat="true" ht="20.1" hidden="false" customHeight="true" outlineLevel="0" collapsed="false">
      <c r="A36" s="11" t="n">
        <v>34</v>
      </c>
      <c r="B36" s="11" t="s">
        <v>1216</v>
      </c>
      <c r="C36" s="37" t="n">
        <v>58</v>
      </c>
      <c r="D36" s="37" t="n">
        <f aca="false">C36</f>
        <v>58</v>
      </c>
      <c r="E36" s="37" t="n">
        <f aca="false">C36</f>
        <v>58</v>
      </c>
      <c r="F36" s="46"/>
    </row>
    <row r="37" s="47" customFormat="true" ht="20.1" hidden="false" customHeight="true" outlineLevel="0" collapsed="false">
      <c r="A37" s="11" t="n">
        <v>35</v>
      </c>
      <c r="B37" s="11" t="s">
        <v>1217</v>
      </c>
      <c r="C37" s="37" t="n">
        <v>58</v>
      </c>
      <c r="D37" s="37" t="n">
        <f aca="false">C37</f>
        <v>58</v>
      </c>
      <c r="E37" s="37" t="n">
        <f aca="false">C37</f>
        <v>58</v>
      </c>
      <c r="F37" s="46"/>
    </row>
    <row r="38" s="47" customFormat="true" ht="20.1" hidden="false" customHeight="true" outlineLevel="0" collapsed="false">
      <c r="A38" s="11" t="n">
        <v>36</v>
      </c>
      <c r="B38" s="11" t="s">
        <v>1218</v>
      </c>
      <c r="C38" s="37" t="n">
        <v>58</v>
      </c>
      <c r="D38" s="37" t="n">
        <f aca="false">C38</f>
        <v>58</v>
      </c>
      <c r="E38" s="37" t="n">
        <f aca="false">C38</f>
        <v>58</v>
      </c>
      <c r="F38" s="46"/>
    </row>
    <row r="39" s="47" customFormat="true" ht="20.1" hidden="false" customHeight="true" outlineLevel="0" collapsed="false">
      <c r="A39" s="11" t="n">
        <v>37</v>
      </c>
      <c r="B39" s="11" t="s">
        <v>1219</v>
      </c>
      <c r="C39" s="37" t="n">
        <v>58</v>
      </c>
      <c r="D39" s="37" t="n">
        <f aca="false">C39</f>
        <v>58</v>
      </c>
      <c r="E39" s="37" t="n">
        <f aca="false">C39</f>
        <v>58</v>
      </c>
      <c r="F39" s="46"/>
    </row>
    <row r="40" s="47" customFormat="true" ht="20.1" hidden="false" customHeight="true" outlineLevel="0" collapsed="false">
      <c r="A40" s="11" t="n">
        <v>38</v>
      </c>
      <c r="B40" s="11" t="s">
        <v>1220</v>
      </c>
      <c r="C40" s="37" t="n">
        <v>57</v>
      </c>
      <c r="D40" s="37" t="n">
        <f aca="false">C40</f>
        <v>57</v>
      </c>
      <c r="E40" s="37" t="n">
        <f aca="false">C40</f>
        <v>57</v>
      </c>
      <c r="F40" s="46"/>
    </row>
    <row r="41" s="47" customFormat="true" ht="20.1" hidden="false" customHeight="true" outlineLevel="0" collapsed="false">
      <c r="A41" s="11" t="n">
        <v>39</v>
      </c>
      <c r="B41" s="11" t="s">
        <v>1221</v>
      </c>
      <c r="C41" s="37" t="n">
        <v>56</v>
      </c>
      <c r="D41" s="37" t="n">
        <f aca="false">C41</f>
        <v>56</v>
      </c>
      <c r="E41" s="37" t="n">
        <f aca="false">C41</f>
        <v>56</v>
      </c>
      <c r="F41" s="46"/>
    </row>
    <row r="42" s="47" customFormat="true" ht="20.1" hidden="false" customHeight="true" outlineLevel="0" collapsed="false">
      <c r="A42" s="11" t="n">
        <v>40</v>
      </c>
      <c r="B42" s="11" t="s">
        <v>1222</v>
      </c>
      <c r="C42" s="37" t="n">
        <v>54</v>
      </c>
      <c r="D42" s="37" t="n">
        <f aca="false">C42</f>
        <v>54</v>
      </c>
      <c r="E42" s="37" t="n">
        <f aca="false">C42</f>
        <v>54</v>
      </c>
      <c r="F42" s="46"/>
    </row>
    <row r="43" s="47" customFormat="true" ht="20.1" hidden="false" customHeight="true" outlineLevel="0" collapsed="false">
      <c r="A43" s="11" t="n">
        <v>41</v>
      </c>
      <c r="B43" s="11" t="s">
        <v>1223</v>
      </c>
      <c r="C43" s="37" t="n">
        <v>53</v>
      </c>
      <c r="D43" s="37" t="n">
        <f aca="false">C43</f>
        <v>53</v>
      </c>
      <c r="E43" s="37" t="n">
        <f aca="false">C43</f>
        <v>53</v>
      </c>
      <c r="F43" s="46"/>
    </row>
    <row r="44" s="47" customFormat="true" ht="20.1" hidden="false" customHeight="true" outlineLevel="0" collapsed="false">
      <c r="A44" s="11" t="n">
        <v>42</v>
      </c>
      <c r="B44" s="11" t="s">
        <v>1224</v>
      </c>
      <c r="C44" s="37" t="n">
        <v>53</v>
      </c>
      <c r="D44" s="37" t="n">
        <f aca="false">C44</f>
        <v>53</v>
      </c>
      <c r="E44" s="37" t="n">
        <f aca="false">C44</f>
        <v>53</v>
      </c>
      <c r="F44" s="46"/>
    </row>
    <row r="45" s="47" customFormat="true" ht="20.1" hidden="false" customHeight="true" outlineLevel="0" collapsed="false">
      <c r="A45" s="11" t="n">
        <v>43</v>
      </c>
      <c r="B45" s="11" t="s">
        <v>1225</v>
      </c>
      <c r="C45" s="37" t="n">
        <v>52</v>
      </c>
      <c r="D45" s="37" t="n">
        <f aca="false">C45</f>
        <v>52</v>
      </c>
      <c r="E45" s="37" t="n">
        <f aca="false">C45</f>
        <v>52</v>
      </c>
      <c r="F45" s="46"/>
    </row>
    <row r="46" s="47" customFormat="true" ht="20.1" hidden="false" customHeight="true" outlineLevel="0" collapsed="false">
      <c r="A46" s="11" t="n">
        <v>44</v>
      </c>
      <c r="B46" s="11" t="s">
        <v>1226</v>
      </c>
      <c r="C46" s="37" t="n">
        <v>52</v>
      </c>
      <c r="D46" s="37" t="n">
        <f aca="false">C46</f>
        <v>52</v>
      </c>
      <c r="E46" s="37" t="n">
        <f aca="false">C46</f>
        <v>52</v>
      </c>
      <c r="F46" s="46"/>
    </row>
    <row r="47" s="47" customFormat="true" ht="20.1" hidden="false" customHeight="true" outlineLevel="0" collapsed="false">
      <c r="A47" s="11" t="n">
        <v>45</v>
      </c>
      <c r="B47" s="11" t="s">
        <v>1227</v>
      </c>
      <c r="C47" s="37" t="n">
        <v>51</v>
      </c>
      <c r="D47" s="37" t="n">
        <f aca="false">C47</f>
        <v>51</v>
      </c>
      <c r="E47" s="37" t="n">
        <f aca="false">C47</f>
        <v>51</v>
      </c>
      <c r="F47" s="46"/>
    </row>
    <row r="48" s="47" customFormat="true" ht="20.1" hidden="false" customHeight="true" outlineLevel="0" collapsed="false">
      <c r="A48" s="11" t="n">
        <v>46</v>
      </c>
      <c r="B48" s="11" t="s">
        <v>1228</v>
      </c>
      <c r="C48" s="37" t="n">
        <v>50</v>
      </c>
      <c r="D48" s="37" t="n">
        <f aca="false">C48</f>
        <v>50</v>
      </c>
      <c r="E48" s="37" t="n">
        <f aca="false">C48</f>
        <v>50</v>
      </c>
      <c r="F48" s="46"/>
    </row>
    <row r="49" s="47" customFormat="true" ht="20.1" hidden="false" customHeight="true" outlineLevel="0" collapsed="false">
      <c r="A49" s="11" t="n">
        <v>47</v>
      </c>
      <c r="B49" s="11" t="s">
        <v>1229</v>
      </c>
      <c r="C49" s="37" t="n">
        <v>49</v>
      </c>
      <c r="D49" s="37" t="n">
        <f aca="false">C49</f>
        <v>49</v>
      </c>
      <c r="E49" s="37" t="n">
        <f aca="false">C49</f>
        <v>49</v>
      </c>
      <c r="F49" s="46"/>
    </row>
    <row r="50" s="47" customFormat="true" ht="20.1" hidden="false" customHeight="true" outlineLevel="0" collapsed="false">
      <c r="A50" s="11" t="n">
        <v>48</v>
      </c>
      <c r="B50" s="11" t="s">
        <v>1230</v>
      </c>
      <c r="C50" s="37" t="n">
        <v>49</v>
      </c>
      <c r="D50" s="37" t="n">
        <f aca="false">C50</f>
        <v>49</v>
      </c>
      <c r="E50" s="37" t="n">
        <f aca="false">C50</f>
        <v>49</v>
      </c>
      <c r="F50" s="46"/>
    </row>
    <row r="51" s="47" customFormat="true" ht="20.1" hidden="false" customHeight="true" outlineLevel="0" collapsed="false">
      <c r="A51" s="11" t="n">
        <v>49</v>
      </c>
      <c r="B51" s="11" t="s">
        <v>1231</v>
      </c>
      <c r="C51" s="37" t="n">
        <v>49</v>
      </c>
      <c r="D51" s="37" t="n">
        <f aca="false">C51</f>
        <v>49</v>
      </c>
      <c r="E51" s="37" t="n">
        <f aca="false">C51</f>
        <v>49</v>
      </c>
      <c r="F51" s="46"/>
    </row>
    <row r="52" s="47" customFormat="true" ht="20.1" hidden="false" customHeight="true" outlineLevel="0" collapsed="false">
      <c r="A52" s="11" t="n">
        <v>50</v>
      </c>
      <c r="B52" s="11" t="s">
        <v>1232</v>
      </c>
      <c r="C52" s="37" t="n">
        <v>49</v>
      </c>
      <c r="D52" s="37" t="n">
        <f aca="false">C52</f>
        <v>49</v>
      </c>
      <c r="E52" s="37" t="n">
        <f aca="false">C52</f>
        <v>49</v>
      </c>
      <c r="F52" s="46"/>
    </row>
    <row r="53" s="47" customFormat="true" ht="20.1" hidden="false" customHeight="true" outlineLevel="0" collapsed="false">
      <c r="A53" s="11" t="n">
        <v>51</v>
      </c>
      <c r="B53" s="11" t="s">
        <v>1233</v>
      </c>
      <c r="C53" s="37" t="n">
        <v>49</v>
      </c>
      <c r="D53" s="37" t="n">
        <f aca="false">C53</f>
        <v>49</v>
      </c>
      <c r="E53" s="37" t="n">
        <f aca="false">C53</f>
        <v>49</v>
      </c>
      <c r="F53" s="46"/>
    </row>
    <row r="54" s="47" customFormat="true" ht="20.1" hidden="false" customHeight="true" outlineLevel="0" collapsed="false">
      <c r="A54" s="11" t="n">
        <v>52</v>
      </c>
      <c r="B54" s="11" t="s">
        <v>1234</v>
      </c>
      <c r="C54" s="37" t="n">
        <v>49</v>
      </c>
      <c r="D54" s="37" t="n">
        <f aca="false">C54</f>
        <v>49</v>
      </c>
      <c r="E54" s="37" t="n">
        <f aca="false">C54</f>
        <v>49</v>
      </c>
      <c r="F54" s="46"/>
    </row>
    <row r="55" s="47" customFormat="true" ht="20.1" hidden="false" customHeight="true" outlineLevel="0" collapsed="false">
      <c r="A55" s="11" t="n">
        <v>53</v>
      </c>
      <c r="B55" s="11" t="s">
        <v>1235</v>
      </c>
      <c r="C55" s="37" t="n">
        <v>48</v>
      </c>
      <c r="D55" s="37" t="n">
        <f aca="false">C55</f>
        <v>48</v>
      </c>
      <c r="E55" s="37" t="n">
        <f aca="false">C55</f>
        <v>48</v>
      </c>
      <c r="F55" s="46"/>
    </row>
    <row r="56" s="47" customFormat="true" ht="20.1" hidden="false" customHeight="true" outlineLevel="0" collapsed="false">
      <c r="A56" s="11" t="n">
        <v>54</v>
      </c>
      <c r="B56" s="11" t="s">
        <v>1236</v>
      </c>
      <c r="C56" s="37" t="n">
        <v>48</v>
      </c>
      <c r="D56" s="37" t="n">
        <f aca="false">C56</f>
        <v>48</v>
      </c>
      <c r="E56" s="37" t="n">
        <f aca="false">C56</f>
        <v>48</v>
      </c>
      <c r="F56" s="46"/>
    </row>
    <row r="57" s="47" customFormat="true" ht="20.1" hidden="false" customHeight="true" outlineLevel="0" collapsed="false">
      <c r="A57" s="11" t="n">
        <v>55</v>
      </c>
      <c r="B57" s="11" t="s">
        <v>1237</v>
      </c>
      <c r="C57" s="37" t="n">
        <v>48</v>
      </c>
      <c r="D57" s="37" t="n">
        <f aca="false">C57</f>
        <v>48</v>
      </c>
      <c r="E57" s="37" t="n">
        <f aca="false">C57</f>
        <v>48</v>
      </c>
      <c r="F57" s="46"/>
    </row>
    <row r="58" s="47" customFormat="true" ht="20.1" hidden="false" customHeight="true" outlineLevel="0" collapsed="false">
      <c r="A58" s="11" t="n">
        <v>56</v>
      </c>
      <c r="B58" s="11" t="s">
        <v>1238</v>
      </c>
      <c r="C58" s="37" t="n">
        <v>47</v>
      </c>
      <c r="D58" s="37" t="n">
        <f aca="false">C58</f>
        <v>47</v>
      </c>
      <c r="E58" s="37" t="n">
        <f aca="false">C58</f>
        <v>47</v>
      </c>
      <c r="F58" s="46"/>
    </row>
    <row r="59" s="47" customFormat="true" ht="20.1" hidden="false" customHeight="true" outlineLevel="0" collapsed="false">
      <c r="A59" s="11" t="n">
        <v>57</v>
      </c>
      <c r="B59" s="11" t="s">
        <v>1239</v>
      </c>
      <c r="C59" s="37" t="n">
        <v>46</v>
      </c>
      <c r="D59" s="37" t="n">
        <f aca="false">C59</f>
        <v>46</v>
      </c>
      <c r="E59" s="37" t="n">
        <f aca="false">C59</f>
        <v>46</v>
      </c>
      <c r="F59" s="46"/>
    </row>
    <row r="60" s="47" customFormat="true" ht="20.1" hidden="false" customHeight="true" outlineLevel="0" collapsed="false">
      <c r="A60" s="11" t="n">
        <v>58</v>
      </c>
      <c r="B60" s="11" t="s">
        <v>1240</v>
      </c>
      <c r="C60" s="37" t="n">
        <v>45</v>
      </c>
      <c r="D60" s="37" t="n">
        <f aca="false">C60</f>
        <v>45</v>
      </c>
      <c r="E60" s="37" t="n">
        <f aca="false">C60</f>
        <v>45</v>
      </c>
      <c r="F60" s="46"/>
    </row>
    <row r="61" s="47" customFormat="true" ht="20.1" hidden="false" customHeight="true" outlineLevel="0" collapsed="false">
      <c r="A61" s="11" t="n">
        <v>59</v>
      </c>
      <c r="B61" s="11" t="n">
        <v>20164014</v>
      </c>
      <c r="C61" s="37" t="n">
        <v>44</v>
      </c>
      <c r="D61" s="37" t="n">
        <f aca="false">C61</f>
        <v>44</v>
      </c>
      <c r="E61" s="37" t="n">
        <f aca="false">C61</f>
        <v>44</v>
      </c>
      <c r="F61" s="46"/>
    </row>
    <row r="62" s="47" customFormat="true" ht="20.1" hidden="false" customHeight="true" outlineLevel="0" collapsed="false">
      <c r="A62" s="11" t="n">
        <v>60</v>
      </c>
      <c r="B62" s="11" t="s">
        <v>1241</v>
      </c>
      <c r="C62" s="37" t="n">
        <v>44</v>
      </c>
      <c r="D62" s="37" t="n">
        <f aca="false">C62</f>
        <v>44</v>
      </c>
      <c r="E62" s="37" t="n">
        <f aca="false">C62</f>
        <v>44</v>
      </c>
      <c r="F62" s="46"/>
    </row>
    <row r="63" s="47" customFormat="true" ht="20.1" hidden="false" customHeight="true" outlineLevel="0" collapsed="false">
      <c r="A63" s="11" t="n">
        <v>61</v>
      </c>
      <c r="B63" s="11" t="s">
        <v>1242</v>
      </c>
      <c r="C63" s="37" t="n">
        <v>44</v>
      </c>
      <c r="D63" s="37" t="n">
        <f aca="false">C63</f>
        <v>44</v>
      </c>
      <c r="E63" s="37" t="n">
        <f aca="false">C63</f>
        <v>44</v>
      </c>
      <c r="F63" s="46"/>
    </row>
    <row r="64" s="47" customFormat="true" ht="20.1" hidden="false" customHeight="true" outlineLevel="0" collapsed="false">
      <c r="A64" s="11" t="n">
        <v>62</v>
      </c>
      <c r="B64" s="11" t="s">
        <v>1243</v>
      </c>
      <c r="C64" s="37" t="n">
        <v>44</v>
      </c>
      <c r="D64" s="37" t="n">
        <f aca="false">C64</f>
        <v>44</v>
      </c>
      <c r="E64" s="37" t="n">
        <f aca="false">C64</f>
        <v>44</v>
      </c>
      <c r="F64" s="46"/>
    </row>
    <row r="65" s="47" customFormat="true" ht="20.1" hidden="false" customHeight="true" outlineLevel="0" collapsed="false">
      <c r="A65" s="11" t="n">
        <v>63</v>
      </c>
      <c r="B65" s="11" t="s">
        <v>1244</v>
      </c>
      <c r="C65" s="37" t="n">
        <v>44</v>
      </c>
      <c r="D65" s="37" t="n">
        <f aca="false">C65</f>
        <v>44</v>
      </c>
      <c r="E65" s="37" t="n">
        <f aca="false">C65</f>
        <v>44</v>
      </c>
      <c r="F65" s="46"/>
    </row>
    <row r="66" s="47" customFormat="true" ht="20.1" hidden="false" customHeight="true" outlineLevel="0" collapsed="false">
      <c r="A66" s="11" t="n">
        <v>64</v>
      </c>
      <c r="B66" s="11" t="n">
        <v>20164015</v>
      </c>
      <c r="C66" s="37" t="n">
        <v>43</v>
      </c>
      <c r="D66" s="37" t="n">
        <f aca="false">C66</f>
        <v>43</v>
      </c>
      <c r="E66" s="37" t="n">
        <f aca="false">C66</f>
        <v>43</v>
      </c>
      <c r="F66" s="46"/>
    </row>
    <row r="67" s="47" customFormat="true" ht="20.1" hidden="false" customHeight="true" outlineLevel="0" collapsed="false">
      <c r="A67" s="11" t="n">
        <v>65</v>
      </c>
      <c r="B67" s="11" t="s">
        <v>1245</v>
      </c>
      <c r="C67" s="37" t="n">
        <v>43</v>
      </c>
      <c r="D67" s="37" t="n">
        <f aca="false">C67</f>
        <v>43</v>
      </c>
      <c r="E67" s="37" t="n">
        <f aca="false">C67</f>
        <v>43</v>
      </c>
      <c r="F67" s="46"/>
    </row>
    <row r="68" s="47" customFormat="true" ht="20.1" hidden="false" customHeight="true" outlineLevel="0" collapsed="false">
      <c r="A68" s="11" t="n">
        <v>66</v>
      </c>
      <c r="B68" s="11" t="s">
        <v>1246</v>
      </c>
      <c r="C68" s="37" t="n">
        <v>43</v>
      </c>
      <c r="D68" s="37" t="n">
        <f aca="false">C68</f>
        <v>43</v>
      </c>
      <c r="E68" s="37" t="n">
        <f aca="false">C68</f>
        <v>43</v>
      </c>
      <c r="F68" s="46"/>
    </row>
    <row r="69" s="47" customFormat="true" ht="20.1" hidden="false" customHeight="true" outlineLevel="0" collapsed="false">
      <c r="A69" s="11" t="n">
        <v>67</v>
      </c>
      <c r="B69" s="11" t="s">
        <v>1247</v>
      </c>
      <c r="C69" s="37" t="n">
        <v>43</v>
      </c>
      <c r="D69" s="37" t="n">
        <f aca="false">C69</f>
        <v>43</v>
      </c>
      <c r="E69" s="37" t="n">
        <f aca="false">C69</f>
        <v>43</v>
      </c>
      <c r="F69" s="46"/>
    </row>
    <row r="70" s="47" customFormat="true" ht="20.1" hidden="false" customHeight="true" outlineLevel="0" collapsed="false">
      <c r="A70" s="11" t="n">
        <v>68</v>
      </c>
      <c r="B70" s="11" t="s">
        <v>1248</v>
      </c>
      <c r="C70" s="37" t="n">
        <v>41</v>
      </c>
      <c r="D70" s="37" t="n">
        <f aca="false">C70</f>
        <v>41</v>
      </c>
      <c r="E70" s="37" t="n">
        <f aca="false">C70</f>
        <v>41</v>
      </c>
      <c r="F70" s="46"/>
    </row>
    <row r="71" s="47" customFormat="true" ht="20.1" hidden="false" customHeight="true" outlineLevel="0" collapsed="false">
      <c r="A71" s="11" t="n">
        <v>69</v>
      </c>
      <c r="B71" s="11" t="s">
        <v>1249</v>
      </c>
      <c r="C71" s="37" t="n">
        <v>41</v>
      </c>
      <c r="D71" s="37" t="n">
        <f aca="false">C71</f>
        <v>41</v>
      </c>
      <c r="E71" s="37" t="n">
        <f aca="false">C71</f>
        <v>41</v>
      </c>
      <c r="F71" s="46"/>
    </row>
    <row r="72" s="47" customFormat="true" ht="20.1" hidden="false" customHeight="true" outlineLevel="0" collapsed="false">
      <c r="A72" s="11" t="n">
        <v>70</v>
      </c>
      <c r="B72" s="11" t="s">
        <v>1250</v>
      </c>
      <c r="C72" s="37" t="n">
        <v>41</v>
      </c>
      <c r="D72" s="37" t="n">
        <f aca="false">C72</f>
        <v>41</v>
      </c>
      <c r="E72" s="37" t="n">
        <f aca="false">C72</f>
        <v>41</v>
      </c>
      <c r="F72" s="46"/>
    </row>
    <row r="73" s="47" customFormat="true" ht="20.1" hidden="false" customHeight="true" outlineLevel="0" collapsed="false">
      <c r="A73" s="11" t="n">
        <v>71</v>
      </c>
      <c r="B73" s="11" t="s">
        <v>1251</v>
      </c>
      <c r="C73" s="37" t="n">
        <v>39</v>
      </c>
      <c r="D73" s="37" t="n">
        <f aca="false">C73</f>
        <v>39</v>
      </c>
      <c r="E73" s="37" t="n">
        <f aca="false">C73</f>
        <v>39</v>
      </c>
      <c r="F73" s="46"/>
    </row>
    <row r="74" s="47" customFormat="true" ht="20.1" hidden="false" customHeight="true" outlineLevel="0" collapsed="false">
      <c r="A74" s="11" t="n">
        <v>72</v>
      </c>
      <c r="B74" s="11" t="s">
        <v>1252</v>
      </c>
      <c r="C74" s="37" t="n">
        <v>39</v>
      </c>
      <c r="D74" s="37" t="n">
        <f aca="false">C74</f>
        <v>39</v>
      </c>
      <c r="E74" s="37" t="n">
        <f aca="false">C74</f>
        <v>39</v>
      </c>
      <c r="F74" s="46"/>
    </row>
    <row r="75" s="47" customFormat="true" ht="20.1" hidden="false" customHeight="true" outlineLevel="0" collapsed="false">
      <c r="A75" s="11" t="n">
        <v>73</v>
      </c>
      <c r="B75" s="11" t="s">
        <v>1253</v>
      </c>
      <c r="C75" s="37" t="n">
        <v>39</v>
      </c>
      <c r="D75" s="37" t="n">
        <f aca="false">C75</f>
        <v>39</v>
      </c>
      <c r="E75" s="37" t="n">
        <f aca="false">C75</f>
        <v>39</v>
      </c>
      <c r="F75" s="46"/>
    </row>
    <row r="76" s="47" customFormat="true" ht="20.1" hidden="false" customHeight="true" outlineLevel="0" collapsed="false">
      <c r="A76" s="11" t="n">
        <v>74</v>
      </c>
      <c r="B76" s="11" t="s">
        <v>1254</v>
      </c>
      <c r="C76" s="37" t="n">
        <v>38</v>
      </c>
      <c r="D76" s="37" t="n">
        <f aca="false">C76</f>
        <v>38</v>
      </c>
      <c r="E76" s="37" t="n">
        <f aca="false">C76</f>
        <v>38</v>
      </c>
      <c r="F76" s="46"/>
    </row>
    <row r="77" s="47" customFormat="true" ht="20.1" hidden="false" customHeight="true" outlineLevel="0" collapsed="false">
      <c r="A77" s="11" t="n">
        <v>75</v>
      </c>
      <c r="B77" s="11" t="s">
        <v>1255</v>
      </c>
      <c r="C77" s="37" t="n">
        <v>38</v>
      </c>
      <c r="D77" s="37" t="n">
        <f aca="false">C77</f>
        <v>38</v>
      </c>
      <c r="E77" s="37" t="n">
        <f aca="false">C77</f>
        <v>38</v>
      </c>
      <c r="F77" s="46"/>
    </row>
    <row r="78" s="47" customFormat="true" ht="20.1" hidden="false" customHeight="true" outlineLevel="0" collapsed="false">
      <c r="A78" s="11" t="n">
        <v>76</v>
      </c>
      <c r="B78" s="11" t="s">
        <v>1256</v>
      </c>
      <c r="C78" s="37" t="n">
        <v>38</v>
      </c>
      <c r="D78" s="37" t="n">
        <f aca="false">C78</f>
        <v>38</v>
      </c>
      <c r="E78" s="37" t="n">
        <f aca="false">C78</f>
        <v>38</v>
      </c>
      <c r="F78" s="46"/>
    </row>
    <row r="79" s="47" customFormat="true" ht="20.1" hidden="false" customHeight="true" outlineLevel="0" collapsed="false">
      <c r="A79" s="11" t="n">
        <v>77</v>
      </c>
      <c r="B79" s="11" t="s">
        <v>1257</v>
      </c>
      <c r="C79" s="37" t="n">
        <v>37</v>
      </c>
      <c r="D79" s="37" t="n">
        <f aca="false">C79</f>
        <v>37</v>
      </c>
      <c r="E79" s="37" t="n">
        <f aca="false">C79</f>
        <v>37</v>
      </c>
      <c r="F79" s="46"/>
    </row>
    <row r="80" s="47" customFormat="true" ht="20.1" hidden="false" customHeight="true" outlineLevel="0" collapsed="false">
      <c r="A80" s="11" t="n">
        <v>78</v>
      </c>
      <c r="B80" s="11" t="s">
        <v>1258</v>
      </c>
      <c r="C80" s="37" t="n">
        <v>37</v>
      </c>
      <c r="D80" s="37" t="n">
        <f aca="false">C80</f>
        <v>37</v>
      </c>
      <c r="E80" s="37" t="n">
        <f aca="false">C80</f>
        <v>37</v>
      </c>
      <c r="F80" s="46"/>
    </row>
    <row r="81" s="47" customFormat="true" ht="20.1" hidden="false" customHeight="true" outlineLevel="0" collapsed="false">
      <c r="A81" s="11" t="n">
        <v>79</v>
      </c>
      <c r="B81" s="11" t="s">
        <v>1259</v>
      </c>
      <c r="C81" s="37" t="n">
        <v>37</v>
      </c>
      <c r="D81" s="37" t="n">
        <f aca="false">C81</f>
        <v>37</v>
      </c>
      <c r="E81" s="37" t="n">
        <f aca="false">C81</f>
        <v>37</v>
      </c>
      <c r="F81" s="46"/>
    </row>
    <row r="82" s="47" customFormat="true" ht="20.1" hidden="false" customHeight="true" outlineLevel="0" collapsed="false">
      <c r="A82" s="11" t="n">
        <v>80</v>
      </c>
      <c r="B82" s="11" t="s">
        <v>1260</v>
      </c>
      <c r="C82" s="37" t="n">
        <v>36</v>
      </c>
      <c r="D82" s="37" t="n">
        <f aca="false">C82</f>
        <v>36</v>
      </c>
      <c r="E82" s="37" t="n">
        <f aca="false">C82</f>
        <v>36</v>
      </c>
      <c r="F82" s="46"/>
    </row>
    <row r="83" s="47" customFormat="true" ht="20.1" hidden="false" customHeight="true" outlineLevel="0" collapsed="false">
      <c r="A83" s="11" t="n">
        <v>81</v>
      </c>
      <c r="B83" s="11" t="s">
        <v>1261</v>
      </c>
      <c r="C83" s="37" t="n">
        <v>34</v>
      </c>
      <c r="D83" s="37" t="n">
        <f aca="false">C83</f>
        <v>34</v>
      </c>
      <c r="E83" s="37" t="n">
        <f aca="false">C83</f>
        <v>34</v>
      </c>
      <c r="F83" s="46"/>
    </row>
    <row r="84" s="47" customFormat="true" ht="20.1" hidden="false" customHeight="true" outlineLevel="0" collapsed="false">
      <c r="A84" s="11" t="n">
        <v>82</v>
      </c>
      <c r="B84" s="11" t="s">
        <v>1262</v>
      </c>
      <c r="C84" s="37" t="n">
        <v>34</v>
      </c>
      <c r="D84" s="37" t="n">
        <f aca="false">C84</f>
        <v>34</v>
      </c>
      <c r="E84" s="37" t="n">
        <f aca="false">C84</f>
        <v>34</v>
      </c>
      <c r="F84" s="46"/>
    </row>
    <row r="85" s="47" customFormat="true" ht="20.1" hidden="false" customHeight="true" outlineLevel="0" collapsed="false">
      <c r="A85" s="11" t="n">
        <v>83</v>
      </c>
      <c r="B85" s="11" t="s">
        <v>1263</v>
      </c>
      <c r="C85" s="37" t="n">
        <v>33</v>
      </c>
      <c r="D85" s="37" t="n">
        <f aca="false">C85</f>
        <v>33</v>
      </c>
      <c r="E85" s="37" t="n">
        <f aca="false">C85</f>
        <v>33</v>
      </c>
      <c r="F85" s="46"/>
    </row>
    <row r="86" s="47" customFormat="true" ht="20.1" hidden="false" customHeight="true" outlineLevel="0" collapsed="false">
      <c r="A86" s="11" t="n">
        <v>84</v>
      </c>
      <c r="B86" s="11" t="s">
        <v>1264</v>
      </c>
      <c r="C86" s="37" t="n">
        <v>32</v>
      </c>
      <c r="D86" s="37" t="n">
        <f aca="false">C86</f>
        <v>32</v>
      </c>
      <c r="E86" s="37" t="n">
        <f aca="false">C86</f>
        <v>32</v>
      </c>
      <c r="F86" s="46"/>
    </row>
    <row r="87" s="47" customFormat="true" ht="20.1" hidden="false" customHeight="true" outlineLevel="0" collapsed="false">
      <c r="A87" s="11" t="n">
        <v>85</v>
      </c>
      <c r="B87" s="11" t="s">
        <v>1265</v>
      </c>
      <c r="C87" s="37" t="n">
        <v>30</v>
      </c>
      <c r="D87" s="37" t="n">
        <f aca="false">C87</f>
        <v>30</v>
      </c>
      <c r="E87" s="37" t="n">
        <f aca="false">C87</f>
        <v>30</v>
      </c>
      <c r="F87" s="46"/>
    </row>
    <row r="88" s="47" customFormat="true" ht="20.1" hidden="false" customHeight="true" outlineLevel="0" collapsed="false">
      <c r="A88" s="11" t="n">
        <v>86</v>
      </c>
      <c r="B88" s="11" t="s">
        <v>1266</v>
      </c>
      <c r="C88" s="37" t="n">
        <v>30</v>
      </c>
      <c r="D88" s="37" t="n">
        <f aca="false">C88</f>
        <v>30</v>
      </c>
      <c r="E88" s="37" t="n">
        <f aca="false">C88</f>
        <v>30</v>
      </c>
      <c r="F88" s="46"/>
    </row>
    <row r="89" s="47" customFormat="true" ht="20.1" hidden="false" customHeight="true" outlineLevel="0" collapsed="false">
      <c r="A89" s="11" t="n">
        <v>87</v>
      </c>
      <c r="B89" s="11" t="s">
        <v>1267</v>
      </c>
      <c r="C89" s="37" t="n">
        <v>28</v>
      </c>
      <c r="D89" s="37" t="n">
        <f aca="false">C89</f>
        <v>28</v>
      </c>
      <c r="E89" s="37" t="n">
        <f aca="false">C89</f>
        <v>28</v>
      </c>
      <c r="F89" s="46"/>
    </row>
    <row r="90" s="47" customFormat="true" ht="20.1" hidden="false" customHeight="true" outlineLevel="0" collapsed="false">
      <c r="A90" s="11" t="n">
        <v>88</v>
      </c>
      <c r="B90" s="11" t="s">
        <v>1268</v>
      </c>
      <c r="C90" s="37" t="n">
        <v>27</v>
      </c>
      <c r="D90" s="37" t="n">
        <f aca="false">C90</f>
        <v>27</v>
      </c>
      <c r="E90" s="37" t="n">
        <f aca="false">C90</f>
        <v>27</v>
      </c>
      <c r="F90" s="46"/>
    </row>
    <row r="91" s="47" customFormat="true" ht="20.1" hidden="false" customHeight="true" outlineLevel="0" collapsed="false">
      <c r="A91" s="11" t="n">
        <v>89</v>
      </c>
      <c r="B91" s="11" t="s">
        <v>1269</v>
      </c>
      <c r="C91" s="37" t="n">
        <v>26</v>
      </c>
      <c r="D91" s="37" t="n">
        <f aca="false">C91</f>
        <v>26</v>
      </c>
      <c r="E91" s="37" t="n">
        <f aca="false">C91</f>
        <v>26</v>
      </c>
      <c r="F91" s="46"/>
    </row>
    <row r="92" s="47" customFormat="true" ht="20.1" hidden="false" customHeight="true" outlineLevel="0" collapsed="false">
      <c r="A92" s="11" t="n">
        <v>90</v>
      </c>
      <c r="B92" s="11" t="s">
        <v>1270</v>
      </c>
      <c r="C92" s="37" t="n">
        <v>21</v>
      </c>
      <c r="D92" s="37" t="n">
        <f aca="false">C92</f>
        <v>21</v>
      </c>
      <c r="E92" s="37" t="n">
        <f aca="false">C92</f>
        <v>21</v>
      </c>
      <c r="F92" s="46"/>
    </row>
    <row r="93" s="47" customFormat="true" ht="20.1" hidden="false" customHeight="true" outlineLevel="0" collapsed="false">
      <c r="A93" s="11" t="n">
        <v>91</v>
      </c>
      <c r="B93" s="11" t="s">
        <v>1271</v>
      </c>
      <c r="C93" s="37" t="n">
        <v>21</v>
      </c>
      <c r="D93" s="37" t="n">
        <f aca="false">C93</f>
        <v>21</v>
      </c>
      <c r="E93" s="37" t="n">
        <f aca="false">C93</f>
        <v>21</v>
      </c>
      <c r="F93" s="46"/>
    </row>
    <row r="94" s="47" customFormat="true" ht="20.1" hidden="false" customHeight="true" outlineLevel="0" collapsed="false">
      <c r="A94" s="11" t="n">
        <v>92</v>
      </c>
      <c r="B94" s="11" t="s">
        <v>1272</v>
      </c>
      <c r="C94" s="37"/>
      <c r="D94" s="37"/>
      <c r="E94" s="37"/>
      <c r="F94" s="50" t="s">
        <v>378</v>
      </c>
    </row>
    <row r="95" s="47" customFormat="true" ht="20.1" hidden="false" customHeight="true" outlineLevel="0" collapsed="false">
      <c r="A95" s="11" t="n">
        <v>93</v>
      </c>
      <c r="B95" s="11" t="s">
        <v>1273</v>
      </c>
      <c r="C95" s="37"/>
      <c r="D95" s="37"/>
      <c r="E95" s="37"/>
      <c r="F95" s="50" t="s">
        <v>378</v>
      </c>
    </row>
    <row r="96" s="47" customFormat="true" ht="20.1" hidden="false" customHeight="true" outlineLevel="0" collapsed="false">
      <c r="A96" s="11" t="n">
        <v>94</v>
      </c>
      <c r="B96" s="11" t="s">
        <v>1274</v>
      </c>
      <c r="C96" s="37"/>
      <c r="D96" s="37"/>
      <c r="E96" s="37"/>
      <c r="F96" s="50" t="s">
        <v>378</v>
      </c>
    </row>
    <row r="97" s="47" customFormat="true" ht="20.1" hidden="false" customHeight="true" outlineLevel="0" collapsed="false">
      <c r="A97" s="11" t="n">
        <v>95</v>
      </c>
      <c r="B97" s="11" t="s">
        <v>1275</v>
      </c>
      <c r="C97" s="37"/>
      <c r="D97" s="37"/>
      <c r="E97" s="37"/>
      <c r="F97" s="50" t="s">
        <v>378</v>
      </c>
    </row>
    <row r="98" s="47" customFormat="true" ht="20.1" hidden="false" customHeight="true" outlineLevel="0" collapsed="false">
      <c r="A98" s="11" t="n">
        <v>96</v>
      </c>
      <c r="B98" s="11" t="s">
        <v>1276</v>
      </c>
      <c r="C98" s="37"/>
      <c r="D98" s="37"/>
      <c r="E98" s="37"/>
      <c r="F98" s="50" t="s">
        <v>378</v>
      </c>
    </row>
    <row r="99" s="47" customFormat="true" ht="20.1" hidden="false" customHeight="true" outlineLevel="0" collapsed="false">
      <c r="A99" s="11" t="n">
        <v>97</v>
      </c>
      <c r="B99" s="11" t="s">
        <v>1277</v>
      </c>
      <c r="C99" s="37"/>
      <c r="D99" s="37"/>
      <c r="E99" s="37"/>
      <c r="F99" s="50" t="s">
        <v>378</v>
      </c>
    </row>
    <row r="100" s="47" customFormat="true" ht="20.1" hidden="false" customHeight="true" outlineLevel="0" collapsed="false">
      <c r="A100" s="11" t="n">
        <v>98</v>
      </c>
      <c r="B100" s="11" t="s">
        <v>1278</v>
      </c>
      <c r="C100" s="37"/>
      <c r="D100" s="37"/>
      <c r="E100" s="37"/>
      <c r="F100" s="50" t="s">
        <v>378</v>
      </c>
    </row>
    <row r="101" s="47" customFormat="true" ht="20.1" hidden="false" customHeight="true" outlineLevel="0" collapsed="false">
      <c r="A101" s="11" t="n">
        <v>99</v>
      </c>
      <c r="B101" s="11" t="s">
        <v>1279</v>
      </c>
      <c r="C101" s="37"/>
      <c r="D101" s="37"/>
      <c r="E101" s="37"/>
      <c r="F101" s="50" t="s">
        <v>378</v>
      </c>
    </row>
    <row r="102" s="47" customFormat="true" ht="20.1" hidden="false" customHeight="true" outlineLevel="0" collapsed="false">
      <c r="A102" s="11" t="n">
        <v>100</v>
      </c>
      <c r="B102" s="11" t="s">
        <v>1280</v>
      </c>
      <c r="C102" s="37"/>
      <c r="D102" s="37"/>
      <c r="E102" s="37"/>
      <c r="F102" s="50" t="s">
        <v>378</v>
      </c>
    </row>
    <row r="103" s="47" customFormat="true" ht="20.1" hidden="false" customHeight="true" outlineLevel="0" collapsed="false">
      <c r="A103" s="11" t="n">
        <v>101</v>
      </c>
      <c r="B103" s="11" t="s">
        <v>1281</v>
      </c>
      <c r="C103" s="37"/>
      <c r="D103" s="37"/>
      <c r="E103" s="37"/>
      <c r="F103" s="50" t="s">
        <v>37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3T12:00:17Z</cp:lastPrinted>
  <dcterms:modified xsi:type="dcterms:W3CDTF">2016-06-20T02:05:54Z</dcterms:modified>
  <cp:revision>0</cp:revision>
  <dc:subject/>
  <dc:title/>
</cp:coreProperties>
</file>