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教组最终成绩表" sheetId="1" state="visible" r:id="rId2"/>
  </sheets>
  <definedNames>
    <definedName function="false" hidden="false" localSheetId="0" name="Excel_BuiltIn__FilterDatabase" vbProcedure="false">幼教组最终成绩表!$B$4:$F$4</definedName>
    <definedName function="false" hidden="false" localSheetId="0" name="Print_Titles" vbProcedure="false">幼教组最终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6"/>
        <rFont val="Noto Sans"/>
        <family val="2"/>
      </rPr>
      <t xml:space="preserve">扬州市邗江区教育局所属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   
教师岗位工作人员参加体检人员名单（幼教组含中专学前）</t>
    </r>
  </si>
  <si>
    <t xml:space="preserve">序号</t>
  </si>
  <si>
    <t xml:space="preserve">准考证号</t>
  </si>
  <si>
    <t xml:space="preserve">考生姓名</t>
  </si>
  <si>
    <t xml:space="preserve">单位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成绩</t>
  </si>
  <si>
    <r>
      <rPr>
        <sz val="9"/>
        <color rgb="FF1E395B"/>
        <rFont val="Noto Sans"/>
        <family val="2"/>
      </rPr>
      <t xml:space="preserve">折算总成绩</t>
    </r>
    <r>
      <rPr>
        <sz val="9"/>
        <color rgb="FF1E395B"/>
        <rFont val="华文楷体"/>
        <family val="0"/>
        <charset val="134"/>
      </rPr>
      <t xml:space="preserve">50%</t>
    </r>
  </si>
  <si>
    <t xml:space="preserve">说课成绩</t>
  </si>
  <si>
    <r>
      <rPr>
        <sz val="9"/>
        <color rgb="FF1E395B"/>
        <rFont val="Noto Sans"/>
        <family val="2"/>
      </rPr>
      <t xml:space="preserve">折算总成绩</t>
    </r>
    <r>
      <rPr>
        <sz val="9"/>
        <color rgb="FF1E395B"/>
        <rFont val="华文楷体"/>
        <family val="0"/>
        <charset val="134"/>
      </rPr>
      <t xml:space="preserve">25</t>
    </r>
    <r>
      <rPr>
        <sz val="9"/>
        <rFont val="Arial"/>
        <family val="2"/>
      </rPr>
      <t xml:space="preserve">%</t>
    </r>
  </si>
  <si>
    <t xml:space="preserve">专业技能成绩</t>
  </si>
  <si>
    <t xml:space="preserve">101030105903</t>
  </si>
  <si>
    <t xml:space="preserve">段诗靖</t>
  </si>
  <si>
    <t xml:space="preserve">邗江中等专业学校</t>
  </si>
  <si>
    <t xml:space="preserve">学前教育专业教师</t>
  </si>
  <si>
    <t xml:space="preserve">101030106005</t>
  </si>
  <si>
    <t xml:space="preserve">周宜攀</t>
  </si>
  <si>
    <t xml:space="preserve">邗上中心幼儿园</t>
  </si>
  <si>
    <t xml:space="preserve">幼儿园教师</t>
  </si>
  <si>
    <t xml:space="preserve">101030105919</t>
  </si>
  <si>
    <t xml:space="preserve">蒋海琴</t>
  </si>
  <si>
    <t xml:space="preserve">101030106206</t>
  </si>
  <si>
    <t xml:space="preserve">孙宇婕</t>
  </si>
  <si>
    <t xml:space="preserve">机关三幼绿杨园</t>
  </si>
  <si>
    <t xml:space="preserve">101030106212</t>
  </si>
  <si>
    <t xml:space="preserve">黄亚飞</t>
  </si>
  <si>
    <t xml:space="preserve">101030106217</t>
  </si>
  <si>
    <t xml:space="preserve">许卉</t>
  </si>
  <si>
    <t xml:space="preserve">机关幼儿园分园</t>
  </si>
  <si>
    <t xml:space="preserve">101030106416</t>
  </si>
  <si>
    <t xml:space="preserve">徐传惠</t>
  </si>
  <si>
    <t xml:space="preserve">101030106318</t>
  </si>
  <si>
    <t xml:space="preserve">焦娟</t>
  </si>
  <si>
    <t xml:space="preserve">101030106313</t>
  </si>
  <si>
    <t xml:space="preserve">李加秀</t>
  </si>
  <si>
    <t xml:space="preserve">101030106404</t>
  </si>
  <si>
    <t xml:space="preserve">张扬</t>
  </si>
  <si>
    <t xml:space="preserve">101030106407</t>
  </si>
  <si>
    <t xml:space="preserve">王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1E395B"/>
      <name val="Noto Sans"/>
      <family val="2"/>
    </font>
    <font>
      <sz val="9"/>
      <color rgb="FF1E395B"/>
      <name val="Noto Sans"/>
      <family val="2"/>
    </font>
    <font>
      <sz val="9"/>
      <color rgb="FF1E395B"/>
      <name val="华文楷体"/>
      <family val="0"/>
      <charset val="134"/>
    </font>
    <font>
      <sz val="9"/>
      <name val="Arial"/>
      <family val="2"/>
    </font>
    <font>
      <sz val="12"/>
      <color rgb="FF1E395B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5.56"/>
    <col collapsed="false" customWidth="true" hidden="false" outlineLevel="0" max="3" min="3" style="0" width="10.41"/>
    <col collapsed="false" customWidth="true" hidden="false" outlineLevel="0" max="4" min="4" style="0" width="18.99"/>
    <col collapsed="false" customWidth="true" hidden="false" outlineLevel="0" max="5" min="5" style="0" width="19.56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2" min="11" style="0" width="9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3" t="s">
        <v>7</v>
      </c>
      <c r="I2" s="3"/>
      <c r="J2" s="3"/>
      <c r="K2" s="3"/>
      <c r="L2" s="3" t="s">
        <v>8</v>
      </c>
      <c r="M2" s="3" t="s">
        <v>9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5" t="s">
        <v>10</v>
      </c>
      <c r="G3" s="6" t="s">
        <v>11</v>
      </c>
      <c r="H3" s="7" t="s">
        <v>12</v>
      </c>
      <c r="I3" s="7" t="s">
        <v>13</v>
      </c>
      <c r="J3" s="7" t="s">
        <v>14</v>
      </c>
      <c r="K3" s="7" t="s">
        <v>13</v>
      </c>
      <c r="L3" s="3"/>
      <c r="M3" s="3"/>
    </row>
    <row r="4" customFormat="false" ht="24.95" hidden="false" customHeight="true" outlineLevel="0" collapsed="false">
      <c r="A4" s="8" t="n">
        <v>1</v>
      </c>
      <c r="B4" s="8" t="s">
        <v>15</v>
      </c>
      <c r="C4" s="3" t="s">
        <v>16</v>
      </c>
      <c r="D4" s="3" t="s">
        <v>17</v>
      </c>
      <c r="E4" s="3" t="s">
        <v>18</v>
      </c>
      <c r="F4" s="3" t="n">
        <v>78</v>
      </c>
      <c r="G4" s="9" t="n">
        <f aca="false">F4*0.5</f>
        <v>39</v>
      </c>
      <c r="H4" s="3" t="n">
        <v>84.7</v>
      </c>
      <c r="I4" s="10" t="n">
        <f aca="false">H4*0.25</f>
        <v>21.175</v>
      </c>
      <c r="J4" s="3" t="n">
        <v>75.34</v>
      </c>
      <c r="K4" s="10" t="n">
        <f aca="false">J4*0.25</f>
        <v>18.835</v>
      </c>
      <c r="L4" s="10" t="n">
        <f aca="false">G4+I4+K4</f>
        <v>79.01</v>
      </c>
      <c r="M4" s="10" t="n">
        <v>1</v>
      </c>
    </row>
    <row r="5" customFormat="false" ht="24.95" hidden="false" customHeight="true" outlineLevel="0" collapsed="false">
      <c r="A5" s="3" t="n">
        <v>2</v>
      </c>
      <c r="B5" s="8" t="s">
        <v>19</v>
      </c>
      <c r="C5" s="3" t="s">
        <v>20</v>
      </c>
      <c r="D5" s="3" t="s">
        <v>21</v>
      </c>
      <c r="E5" s="3" t="s">
        <v>22</v>
      </c>
      <c r="F5" s="3" t="n">
        <v>76</v>
      </c>
      <c r="G5" s="9" t="n">
        <f aca="false">F5*0.5</f>
        <v>38</v>
      </c>
      <c r="H5" s="3" t="n">
        <v>82</v>
      </c>
      <c r="I5" s="3" t="n">
        <f aca="false">H5*0.25</f>
        <v>20.5</v>
      </c>
      <c r="J5" s="3" t="n">
        <v>80.62</v>
      </c>
      <c r="K5" s="3" t="n">
        <f aca="false">J5*0.25</f>
        <v>20.155</v>
      </c>
      <c r="L5" s="3" t="n">
        <f aca="false">G5+I5+K5</f>
        <v>78.655</v>
      </c>
      <c r="M5" s="3" t="n">
        <v>1</v>
      </c>
    </row>
    <row r="6" customFormat="false" ht="24.95" hidden="false" customHeight="true" outlineLevel="0" collapsed="false">
      <c r="A6" s="3" t="n">
        <v>3</v>
      </c>
      <c r="B6" s="8" t="s">
        <v>23</v>
      </c>
      <c r="C6" s="3" t="s">
        <v>24</v>
      </c>
      <c r="D6" s="3" t="s">
        <v>21</v>
      </c>
      <c r="E6" s="3" t="s">
        <v>22</v>
      </c>
      <c r="F6" s="3" t="n">
        <v>70</v>
      </c>
      <c r="G6" s="9" t="n">
        <f aca="false">F6*0.5</f>
        <v>35</v>
      </c>
      <c r="H6" s="3" t="n">
        <v>82.56</v>
      </c>
      <c r="I6" s="3" t="n">
        <f aca="false">H6*0.25</f>
        <v>20.64</v>
      </c>
      <c r="J6" s="3" t="n">
        <v>83.54</v>
      </c>
      <c r="K6" s="3" t="n">
        <f aca="false">J6*0.25</f>
        <v>20.885</v>
      </c>
      <c r="L6" s="3" t="n">
        <f aca="false">G6+I6+K6</f>
        <v>76.525</v>
      </c>
      <c r="M6" s="3" t="n">
        <v>2</v>
      </c>
    </row>
    <row r="7" customFormat="false" ht="24.95" hidden="false" customHeight="true" outlineLevel="0" collapsed="false">
      <c r="A7" s="3" t="n">
        <v>4</v>
      </c>
      <c r="B7" s="8" t="s">
        <v>25</v>
      </c>
      <c r="C7" s="3" t="s">
        <v>26</v>
      </c>
      <c r="D7" s="3" t="s">
        <v>27</v>
      </c>
      <c r="E7" s="3" t="s">
        <v>22</v>
      </c>
      <c r="F7" s="3" t="n">
        <v>66</v>
      </c>
      <c r="G7" s="9" t="n">
        <f aca="false">F7*0.5</f>
        <v>33</v>
      </c>
      <c r="H7" s="3" t="n">
        <v>80.98</v>
      </c>
      <c r="I7" s="3" t="n">
        <f aca="false">H7*0.25</f>
        <v>20.245</v>
      </c>
      <c r="J7" s="3" t="n">
        <v>82.4</v>
      </c>
      <c r="K7" s="3" t="n">
        <f aca="false">J7*0.25</f>
        <v>20.6</v>
      </c>
      <c r="L7" s="3" t="n">
        <f aca="false">G7+I7+K7</f>
        <v>73.845</v>
      </c>
      <c r="M7" s="3" t="n">
        <v>1</v>
      </c>
    </row>
    <row r="8" customFormat="false" ht="24.95" hidden="false" customHeight="true" outlineLevel="0" collapsed="false">
      <c r="A8" s="3" t="n">
        <v>5</v>
      </c>
      <c r="B8" s="8" t="s">
        <v>28</v>
      </c>
      <c r="C8" s="3" t="s">
        <v>29</v>
      </c>
      <c r="D8" s="3" t="s">
        <v>27</v>
      </c>
      <c r="E8" s="3" t="s">
        <v>22</v>
      </c>
      <c r="F8" s="3" t="n">
        <v>63</v>
      </c>
      <c r="G8" s="9" t="n">
        <f aca="false">F8*0.5</f>
        <v>31.5</v>
      </c>
      <c r="H8" s="3" t="n">
        <v>85.2</v>
      </c>
      <c r="I8" s="3" t="n">
        <f aca="false">H8*0.25</f>
        <v>21.3</v>
      </c>
      <c r="J8" s="3" t="n">
        <v>79.7</v>
      </c>
      <c r="K8" s="3" t="n">
        <f aca="false">J8*0.25</f>
        <v>19.925</v>
      </c>
      <c r="L8" s="3" t="n">
        <f aca="false">G8+I8+K8</f>
        <v>72.725</v>
      </c>
      <c r="M8" s="3" t="n">
        <v>2</v>
      </c>
    </row>
    <row r="9" customFormat="false" ht="24.95" hidden="false" customHeight="true" outlineLevel="0" collapsed="false">
      <c r="A9" s="3" t="n">
        <v>6</v>
      </c>
      <c r="B9" s="8" t="s">
        <v>30</v>
      </c>
      <c r="C9" s="3" t="s">
        <v>31</v>
      </c>
      <c r="D9" s="3" t="s">
        <v>32</v>
      </c>
      <c r="E9" s="3" t="s">
        <v>22</v>
      </c>
      <c r="F9" s="3" t="n">
        <v>76</v>
      </c>
      <c r="G9" s="9" t="n">
        <f aca="false">F9*0.5</f>
        <v>38</v>
      </c>
      <c r="H9" s="3" t="n">
        <v>82.5</v>
      </c>
      <c r="I9" s="3" t="n">
        <f aca="false">H9*0.25</f>
        <v>20.625</v>
      </c>
      <c r="J9" s="3" t="n">
        <v>83.32</v>
      </c>
      <c r="K9" s="3" t="n">
        <f aca="false">J9*0.25</f>
        <v>20.83</v>
      </c>
      <c r="L9" s="3" t="n">
        <f aca="false">G9+I9+K9</f>
        <v>79.455</v>
      </c>
      <c r="M9" s="3" t="n">
        <v>1</v>
      </c>
    </row>
    <row r="10" customFormat="false" ht="24.95" hidden="false" customHeight="true" outlineLevel="0" collapsed="false">
      <c r="A10" s="3" t="n">
        <v>7</v>
      </c>
      <c r="B10" s="8" t="s">
        <v>33</v>
      </c>
      <c r="C10" s="3" t="s">
        <v>34</v>
      </c>
      <c r="D10" s="3" t="s">
        <v>32</v>
      </c>
      <c r="E10" s="3" t="s">
        <v>22</v>
      </c>
      <c r="F10" s="3" t="n">
        <v>70</v>
      </c>
      <c r="G10" s="9" t="n">
        <f aca="false">F10*0.5</f>
        <v>35</v>
      </c>
      <c r="H10" s="3" t="n">
        <v>81.9</v>
      </c>
      <c r="I10" s="3" t="n">
        <f aca="false">H10*0.25</f>
        <v>20.475</v>
      </c>
      <c r="J10" s="3" t="n">
        <v>84.84</v>
      </c>
      <c r="K10" s="3" t="n">
        <f aca="false">J10*0.25</f>
        <v>21.21</v>
      </c>
      <c r="L10" s="3" t="n">
        <f aca="false">G10+I10+K10</f>
        <v>76.685</v>
      </c>
      <c r="M10" s="3" t="n">
        <v>2</v>
      </c>
    </row>
    <row r="11" customFormat="false" ht="24.95" hidden="false" customHeight="true" outlineLevel="0" collapsed="false">
      <c r="A11" s="3" t="n">
        <v>8</v>
      </c>
      <c r="B11" s="8" t="s">
        <v>35</v>
      </c>
      <c r="C11" s="3" t="s">
        <v>36</v>
      </c>
      <c r="D11" s="3" t="s">
        <v>32</v>
      </c>
      <c r="E11" s="3" t="s">
        <v>22</v>
      </c>
      <c r="F11" s="3" t="n">
        <v>67</v>
      </c>
      <c r="G11" s="9" t="n">
        <f aca="false">F11*0.5</f>
        <v>33.5</v>
      </c>
      <c r="H11" s="3" t="n">
        <v>84.9</v>
      </c>
      <c r="I11" s="3" t="n">
        <f aca="false">H11*0.25</f>
        <v>21.225</v>
      </c>
      <c r="J11" s="3" t="n">
        <v>87.32</v>
      </c>
      <c r="K11" s="3" t="n">
        <f aca="false">J11*0.25</f>
        <v>21.83</v>
      </c>
      <c r="L11" s="3" t="n">
        <f aca="false">G11+I11+K11</f>
        <v>76.555</v>
      </c>
      <c r="M11" s="3" t="n">
        <v>3</v>
      </c>
    </row>
    <row r="12" customFormat="false" ht="24.95" hidden="false" customHeight="true" outlineLevel="0" collapsed="false">
      <c r="A12" s="3" t="n">
        <v>9</v>
      </c>
      <c r="B12" s="8" t="s">
        <v>37</v>
      </c>
      <c r="C12" s="3" t="s">
        <v>38</v>
      </c>
      <c r="D12" s="3" t="s">
        <v>32</v>
      </c>
      <c r="E12" s="3" t="s">
        <v>22</v>
      </c>
      <c r="F12" s="3" t="n">
        <v>68</v>
      </c>
      <c r="G12" s="9" t="n">
        <f aca="false">F12*0.5</f>
        <v>34</v>
      </c>
      <c r="H12" s="3" t="n">
        <v>82.94</v>
      </c>
      <c r="I12" s="3" t="n">
        <f aca="false">H12*0.25</f>
        <v>20.735</v>
      </c>
      <c r="J12" s="3" t="n">
        <v>87.18</v>
      </c>
      <c r="K12" s="3" t="n">
        <f aca="false">J12*0.25</f>
        <v>21.795</v>
      </c>
      <c r="L12" s="3" t="n">
        <f aca="false">G12+I12+K12</f>
        <v>76.53</v>
      </c>
      <c r="M12" s="3" t="n">
        <v>4</v>
      </c>
    </row>
    <row r="13" customFormat="false" ht="24.95" hidden="false" customHeight="true" outlineLevel="0" collapsed="false">
      <c r="A13" s="3" t="n">
        <v>10</v>
      </c>
      <c r="B13" s="8" t="s">
        <v>39</v>
      </c>
      <c r="C13" s="3" t="s">
        <v>40</v>
      </c>
      <c r="D13" s="3" t="s">
        <v>32</v>
      </c>
      <c r="E13" s="3" t="s">
        <v>22</v>
      </c>
      <c r="F13" s="3" t="n">
        <v>66</v>
      </c>
      <c r="G13" s="9" t="n">
        <f aca="false">F13*0.5</f>
        <v>33</v>
      </c>
      <c r="H13" s="3" t="n">
        <v>84.4</v>
      </c>
      <c r="I13" s="3" t="n">
        <f aca="false">H13*0.25</f>
        <v>21.1</v>
      </c>
      <c r="J13" s="3" t="n">
        <v>87.58</v>
      </c>
      <c r="K13" s="3" t="n">
        <f aca="false">J13*0.25</f>
        <v>21.895</v>
      </c>
      <c r="L13" s="3" t="n">
        <f aca="false">G13+I13+K13</f>
        <v>75.995</v>
      </c>
      <c r="M13" s="3" t="n">
        <v>5</v>
      </c>
    </row>
    <row r="14" customFormat="false" ht="24.95" hidden="false" customHeight="true" outlineLevel="0" collapsed="false">
      <c r="A14" s="3" t="n">
        <v>11</v>
      </c>
      <c r="B14" s="8" t="s">
        <v>41</v>
      </c>
      <c r="C14" s="3" t="s">
        <v>42</v>
      </c>
      <c r="D14" s="3" t="s">
        <v>32</v>
      </c>
      <c r="E14" s="3" t="s">
        <v>22</v>
      </c>
      <c r="F14" s="3" t="n">
        <v>71</v>
      </c>
      <c r="G14" s="9" t="n">
        <f aca="false">F14*0.5</f>
        <v>35.5</v>
      </c>
      <c r="H14" s="3" t="n">
        <v>83.6</v>
      </c>
      <c r="I14" s="3" t="n">
        <f aca="false">H14*0.25</f>
        <v>20.9</v>
      </c>
      <c r="J14" s="3" t="n">
        <v>76</v>
      </c>
      <c r="K14" s="3" t="n">
        <f aca="false">J14*0.25</f>
        <v>19</v>
      </c>
      <c r="L14" s="3" t="n">
        <f aca="false">G14+I14+K14</f>
        <v>75.4</v>
      </c>
      <c r="M14" s="3" t="n">
        <v>6</v>
      </c>
    </row>
  </sheetData>
  <mergeCells count="10">
    <mergeCell ref="A1:M1"/>
    <mergeCell ref="A2:A3"/>
    <mergeCell ref="B2:B3"/>
    <mergeCell ref="C2:C3"/>
    <mergeCell ref="D2:D3"/>
    <mergeCell ref="E2:E3"/>
    <mergeCell ref="F2:G2"/>
    <mergeCell ref="H2:K2"/>
    <mergeCell ref="L2:L3"/>
    <mergeCell ref="M2:M3"/>
  </mergeCells>
  <printOptions headings="false" gridLines="false" gridLinesSet="true" horizontalCentered="false" verticalCentered="false"/>
  <pageMargins left="0.55" right="0.35" top="0.590277777777778" bottom="0.7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2:46:00Z</dcterms:created>
  <dc:creator>Administrator</dc:creator>
  <dc:description/>
  <dc:language>en-US</dc:language>
  <cp:lastModifiedBy>User</cp:lastModifiedBy>
  <cp:lastPrinted>2016-05-29T03:57:00Z</cp:lastPrinted>
  <dcterms:modified xsi:type="dcterms:W3CDTF">2016-06-06T02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